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Y1c" sheetId="6" state="visible" r:id="rId7"/>
  </sheets>
  <definedNames>
    <definedName function="false" hidden="false" localSheetId="4" name="_xlnm.Print_Area" vbProcedure="false">'TOTAL-2'!$A$1:$I$34</definedName>
    <definedName function="false" hidden="false" localSheetId="5" name="_xlnm.Print_Area" vbProcedure="false">Y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46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Y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ULATION OF DAILY SUSPENDED SEDIMENT TRANSPORTATION</t>
  </si>
  <si>
    <t xml:space="preserve">Station.…Y.1C.................................. Water year...1997-2015..... </t>
  </si>
  <si>
    <t xml:space="preserve">Computed by...................................</t>
  </si>
  <si>
    <t xml:space="preserve">River..Mae Num Yo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7,749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, 54, 56</t>
  </si>
  <si>
    <t xml:space="preserve">58 - 60</t>
  </si>
  <si>
    <t xml:space="preserve">61 - 63</t>
  </si>
  <si>
    <t xml:space="preserve">64 - 66</t>
  </si>
  <si>
    <t xml:space="preserve">67, 69, 71</t>
  </si>
  <si>
    <t xml:space="preserve">73, 75, 77</t>
  </si>
  <si>
    <t xml:space="preserve">79 - 81</t>
  </si>
  <si>
    <t xml:space="preserve">82 - 84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YEAR00</t>
  </si>
  <si>
    <t xml:space="preserve">1 - 3</t>
  </si>
  <si>
    <t xml:space="preserve">4, 6, 8</t>
  </si>
  <si>
    <t xml:space="preserve">10 - 12</t>
  </si>
  <si>
    <t xml:space="preserve">13, 15, 17</t>
  </si>
  <si>
    <t xml:space="preserve">28, 30, 32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61, 63, 65</t>
  </si>
  <si>
    <t xml:space="preserve">67 - 69</t>
  </si>
  <si>
    <t xml:space="preserve">70 - 72</t>
  </si>
  <si>
    <t xml:space="preserve">YEAR01</t>
  </si>
  <si>
    <t xml:space="preserve">4 - 6</t>
  </si>
  <si>
    <t xml:space="preserve">49 -51</t>
  </si>
  <si>
    <t xml:space="preserve">52 - 54</t>
  </si>
  <si>
    <t xml:space="preserve">55, 57, 59</t>
  </si>
  <si>
    <t xml:space="preserve">73 - 75</t>
  </si>
  <si>
    <t xml:space="preserve">76 - 78</t>
  </si>
  <si>
    <t xml:space="preserve">79, 81, 83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57 - 159</t>
  </si>
  <si>
    <t xml:space="preserve">160 - 162</t>
  </si>
  <si>
    <t xml:space="preserve">163, 165, 167</t>
  </si>
  <si>
    <t xml:space="preserve">100 -102</t>
  </si>
  <si>
    <t xml:space="preserve">121 - 122</t>
  </si>
  <si>
    <t xml:space="preserve">133,134,135</t>
  </si>
  <si>
    <t xml:space="preserve">136,137,138</t>
  </si>
  <si>
    <t xml:space="preserve">139,141, 143</t>
  </si>
  <si>
    <t xml:space="preserve">37 - 38</t>
  </si>
  <si>
    <t xml:space="preserve">39 - 40</t>
  </si>
  <si>
    <t xml:space="preserve">41, 43, 45</t>
  </si>
  <si>
    <t xml:space="preserve">7 - 9</t>
  </si>
  <si>
    <t xml:space="preserve">64, 66, 68</t>
  </si>
  <si>
    <t xml:space="preserve">76, 78, 80</t>
  </si>
  <si>
    <t xml:space="preserve">88, 90, 92</t>
  </si>
  <si>
    <t xml:space="preserve">94 - 96</t>
  </si>
  <si>
    <t xml:space="preserve">97-99</t>
  </si>
  <si>
    <t xml:space="preserve">100-102</t>
  </si>
  <si>
    <t xml:space="preserve">103,105,107</t>
  </si>
  <si>
    <t xml:space="preserve">4,6,8</t>
  </si>
  <si>
    <t xml:space="preserve">16,18,20</t>
  </si>
  <si>
    <t xml:space="preserve">22 - 24</t>
  </si>
  <si>
    <t xml:space="preserve">28,30,32</t>
  </si>
  <si>
    <t xml:space="preserve">43,45,47</t>
  </si>
  <si>
    <t xml:space="preserve">52,54</t>
  </si>
  <si>
    <t xml:space="preserve">56,58,59,60</t>
  </si>
  <si>
    <t xml:space="preserve">61-63</t>
  </si>
  <si>
    <t xml:space="preserve">64-66,68</t>
  </si>
  <si>
    <t xml:space="preserve">70-72</t>
  </si>
  <si>
    <t xml:space="preserve">73-75</t>
  </si>
  <si>
    <t xml:space="preserve">76-78</t>
  </si>
  <si>
    <t xml:space="preserve">79,81,83</t>
  </si>
  <si>
    <t xml:space="preserve">92,94,96</t>
  </si>
  <si>
    <t xml:space="preserve">1,3,5</t>
  </si>
  <si>
    <t xml:space="preserve">7,9,11</t>
  </si>
  <si>
    <t xml:space="preserve">19 - 21</t>
  </si>
  <si>
    <t xml:space="preserve">31 - 33</t>
  </si>
  <si>
    <t xml:space="preserve">91 - 93</t>
  </si>
  <si>
    <t xml:space="preserve">70 - 75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103-105</t>
  </si>
  <si>
    <t xml:space="preserve">106-108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*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9-81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25-27</t>
  </si>
  <si>
    <t xml:space="preserve">651.687.22</t>
  </si>
  <si>
    <r>
      <rPr>
        <sz val="16"/>
        <rFont val="CordiaUPC"/>
        <family val="1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 </t>
    </r>
    <r>
      <rPr>
        <sz val="16"/>
        <rFont val="CordiaUPC"/>
        <family val="1"/>
      </rPr>
      <t xml:space="preserve">55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t xml:space="preserve">61-62</t>
  </si>
  <si>
    <t xml:space="preserve">63-65</t>
  </si>
  <si>
    <t xml:space="preserve">66-68</t>
  </si>
  <si>
    <t xml:space="preserve">69-71</t>
  </si>
  <si>
    <t xml:space="preserve">72-74</t>
  </si>
  <si>
    <t xml:space="preserve">75-77</t>
  </si>
  <si>
    <t xml:space="preserve">78-80</t>
  </si>
  <si>
    <t xml:space="preserve">81-83</t>
  </si>
  <si>
    <t xml:space="preserve">84-86</t>
  </si>
  <si>
    <t xml:space="preserve">87-89</t>
  </si>
  <si>
    <t xml:space="preserve">90-92</t>
  </si>
  <si>
    <t xml:space="preserve">93-95</t>
  </si>
  <si>
    <t xml:space="preserve">96-98</t>
  </si>
  <si>
    <t xml:space="preserve">99-101</t>
  </si>
  <si>
    <t xml:space="preserve">102-104</t>
  </si>
  <si>
    <t xml:space="preserve">105-107</t>
  </si>
  <si>
    <t xml:space="preserve">108-110</t>
  </si>
  <si>
    <t xml:space="preserve">111-113</t>
  </si>
  <si>
    <t xml:space="preserve">114-116</t>
  </si>
  <si>
    <t xml:space="preserve">Station  Y.1C  Water year 2021</t>
  </si>
  <si>
    <t xml:space="preserve">Mae Nam Yom </t>
  </si>
  <si>
    <t xml:space="preserve">A.Muang</t>
  </si>
  <si>
    <t xml:space="preserve">Phare</t>
  </si>
  <si>
    <r>
      <rPr>
        <sz val="14"/>
        <rFont val="DilleniaUPC"/>
        <family val="1"/>
        <charset val="222"/>
      </rPr>
      <t xml:space="preserve">Drainage Area  7,74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Wilaiporn</t>
  </si>
  <si>
    <t xml:space="preserve">Checked by          Vachirasak</t>
  </si>
  <si>
    <t xml:space="preserve">Zero Gage 143.5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t xml:space="preserve">29/2/19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L. &quot;#,##0.00;[RED]&quot;-L. &quot;#,##0.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  <numFmt numFmtId="181" formatCode="0.0"/>
  </numFmts>
  <fonts count="4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00"/>
      <name val="CordiaUPC"/>
      <family val="2"/>
    </font>
    <font>
      <sz val="11"/>
      <color rgb="FF000000"/>
      <name val="DilleniaUPC"/>
      <family val="2"/>
    </font>
    <font>
      <sz val="11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0631291518931"/>
          <c:y val="0.02335048774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5943269348"/>
          <c:y val="0.0845687072739842"/>
          <c:w val="0.793169499123772"/>
          <c:h val="0.841385667101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 (2020)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45:$E$783</c:f>
              <c:numCache>
                <c:formatCode>General</c:formatCode>
                <c:ptCount val="39"/>
                <c:pt idx="0">
                  <c:v>1.146</c:v>
                </c:pt>
                <c:pt idx="1">
                  <c:v>14.183</c:v>
                </c:pt>
                <c:pt idx="2">
                  <c:v>15.649</c:v>
                </c:pt>
                <c:pt idx="3">
                  <c:v>17.535</c:v>
                </c:pt>
                <c:pt idx="4">
                  <c:v>21.923</c:v>
                </c:pt>
                <c:pt idx="5">
                  <c:v>5.398</c:v>
                </c:pt>
                <c:pt idx="6">
                  <c:v>38.471</c:v>
                </c:pt>
                <c:pt idx="7">
                  <c:v>83.769</c:v>
                </c:pt>
                <c:pt idx="8">
                  <c:v>124.343</c:v>
                </c:pt>
                <c:pt idx="9">
                  <c:v>165.055</c:v>
                </c:pt>
                <c:pt idx="10">
                  <c:v>171.768</c:v>
                </c:pt>
                <c:pt idx="11">
                  <c:v>25.906</c:v>
                </c:pt>
                <c:pt idx="12">
                  <c:v>60.923</c:v>
                </c:pt>
                <c:pt idx="13">
                  <c:v>46.745</c:v>
                </c:pt>
                <c:pt idx="14">
                  <c:v>188.574</c:v>
                </c:pt>
                <c:pt idx="15">
                  <c:v>217.936</c:v>
                </c:pt>
                <c:pt idx="16">
                  <c:v>97.054</c:v>
                </c:pt>
                <c:pt idx="17">
                  <c:v>101.037</c:v>
                </c:pt>
                <c:pt idx="18">
                  <c:v>162.04</c:v>
                </c:pt>
                <c:pt idx="19">
                  <c:v>124.968</c:v>
                </c:pt>
                <c:pt idx="20">
                  <c:v>145.277</c:v>
                </c:pt>
                <c:pt idx="21">
                  <c:v>244.205</c:v>
                </c:pt>
                <c:pt idx="22">
                  <c:v>561.759</c:v>
                </c:pt>
                <c:pt idx="23">
                  <c:v>410.737</c:v>
                </c:pt>
                <c:pt idx="24">
                  <c:v>136.433</c:v>
                </c:pt>
                <c:pt idx="25">
                  <c:v>29.384</c:v>
                </c:pt>
                <c:pt idx="26">
                  <c:v>18.517</c:v>
                </c:pt>
                <c:pt idx="27">
                  <c:v>3.447</c:v>
                </c:pt>
                <c:pt idx="28">
                  <c:v>9.854</c:v>
                </c:pt>
                <c:pt idx="29">
                  <c:v>7.699</c:v>
                </c:pt>
                <c:pt idx="30">
                  <c:v>3.825</c:v>
                </c:pt>
                <c:pt idx="31">
                  <c:v>3.627</c:v>
                </c:pt>
                <c:pt idx="32">
                  <c:v>3.365</c:v>
                </c:pt>
                <c:pt idx="33">
                  <c:v>2.549</c:v>
                </c:pt>
                <c:pt idx="34">
                  <c:v>2.607</c:v>
                </c:pt>
                <c:pt idx="35">
                  <c:v>2.393</c:v>
                </c:pt>
                <c:pt idx="36">
                  <c:v>13.264</c:v>
                </c:pt>
                <c:pt idx="37">
                  <c:v>3.579</c:v>
                </c:pt>
                <c:pt idx="38">
                  <c:v>3.851</c:v>
                </c:pt>
              </c:numCache>
            </c:numRef>
          </c:xVal>
          <c:yVal>
            <c:numRef>
              <c:f>DATA!$H$745:$H$783</c:f>
              <c:numCache>
                <c:formatCode>General</c:formatCode>
                <c:ptCount val="39"/>
                <c:pt idx="0">
                  <c:v>3.493590094656</c:v>
                </c:pt>
                <c:pt idx="1">
                  <c:v>114.278474546496</c:v>
                </c:pt>
                <c:pt idx="2">
                  <c:v>98.740136750112</c:v>
                </c:pt>
                <c:pt idx="3">
                  <c:v>314.02323119664</c:v>
                </c:pt>
                <c:pt idx="4">
                  <c:v>319.097110277088</c:v>
                </c:pt>
                <c:pt idx="5">
                  <c:v>72.549897830208</c:v>
                </c:pt>
                <c:pt idx="6">
                  <c:v>946.509598865664</c:v>
                </c:pt>
                <c:pt idx="7">
                  <c:v>2760.1568196431</c:v>
                </c:pt>
                <c:pt idx="8">
                  <c:v>8038.64973162528</c:v>
                </c:pt>
                <c:pt idx="9">
                  <c:v>24469.091751155</c:v>
                </c:pt>
                <c:pt idx="10">
                  <c:v>25844.0616789373</c:v>
                </c:pt>
                <c:pt idx="11">
                  <c:v>322.629574469184</c:v>
                </c:pt>
                <c:pt idx="12">
                  <c:v>2673.75369221395</c:v>
                </c:pt>
                <c:pt idx="13">
                  <c:v>3688.1029107792</c:v>
                </c:pt>
                <c:pt idx="14">
                  <c:v>6455.32387033191</c:v>
                </c:pt>
                <c:pt idx="15">
                  <c:v>7419.21118348032</c:v>
                </c:pt>
                <c:pt idx="16">
                  <c:v>1363.04569362816</c:v>
                </c:pt>
                <c:pt idx="17">
                  <c:v>3485.39822717155</c:v>
                </c:pt>
                <c:pt idx="18">
                  <c:v>2680.51220751744</c:v>
                </c:pt>
                <c:pt idx="19">
                  <c:v>1642.77003918182</c:v>
                </c:pt>
                <c:pt idx="20">
                  <c:v>3951.04255483766</c:v>
                </c:pt>
                <c:pt idx="21">
                  <c:v>4616.05494207312</c:v>
                </c:pt>
                <c:pt idx="22">
                  <c:v>27784.1527820968</c:v>
                </c:pt>
                <c:pt idx="23">
                  <c:v>42952.1107333928</c:v>
                </c:pt>
                <c:pt idx="24">
                  <c:v>719.399154871584</c:v>
                </c:pt>
                <c:pt idx="25">
                  <c:v>10.7225271936</c:v>
                </c:pt>
                <c:pt idx="26">
                  <c:v>4.940533509696</c:v>
                </c:pt>
                <c:pt idx="27">
                  <c:v>5.470147103328</c:v>
                </c:pt>
                <c:pt idx="28">
                  <c:v>9.292927745088</c:v>
                </c:pt>
                <c:pt idx="29">
                  <c:v>12.727605915072</c:v>
                </c:pt>
                <c:pt idx="30">
                  <c:v>3.7828261008</c:v>
                </c:pt>
                <c:pt idx="31">
                  <c:v>4.156594576992</c:v>
                </c:pt>
                <c:pt idx="32">
                  <c:v>2.19190619088</c:v>
                </c:pt>
                <c:pt idx="33">
                  <c:v>2.445686052768</c:v>
                </c:pt>
                <c:pt idx="34">
                  <c:v>5.21236363824</c:v>
                </c:pt>
                <c:pt idx="35">
                  <c:v>7.446821267232</c:v>
                </c:pt>
                <c:pt idx="36">
                  <c:v>125.330677341696</c:v>
                </c:pt>
                <c:pt idx="37">
                  <c:v>4.611162870432</c:v>
                </c:pt>
                <c:pt idx="38">
                  <c:v>3.53296655136</c:v>
                </c:pt>
              </c:numCache>
            </c:numRef>
          </c:yVal>
          <c:smooth val="0"/>
        </c:ser>
        <c:axId val="38024482"/>
        <c:axId val="34489727"/>
      </c:scatterChart>
      <c:valAx>
        <c:axId val="38024482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759139259078"/>
              <c:y val="0.877256317689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489727"/>
        <c:crossesAt val="0.01"/>
        <c:crossBetween val="midCat"/>
      </c:valAx>
      <c:valAx>
        <c:axId val="34489727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813426530455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02448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286506092839"/>
          <c:y val="0.423073968814809"/>
          <c:w val="0.0948771243428292"/>
          <c:h val="0.0460864889776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1C  Mae Nam Yom D.A. 7,749 Km2.</a:t>
            </a:r>
          </a:p>
        </c:rich>
      </c:tx>
      <c:layout>
        <c:manualLayout>
          <c:xMode val="edge"/>
          <c:yMode val="edge"/>
          <c:x val="0.229881789007596"/>
          <c:y val="0.028754234098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59905756185"/>
          <c:y val="0.0871659766654121"/>
          <c:w val="0.790957468416135"/>
          <c:h val="0.798569815581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 - 2021"</c:f>
              <c:strCache>
                <c:ptCount val="1"/>
                <c:pt idx="0">
                  <c:v>1997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783</c:f>
              <c:numCache>
                <c:formatCode>General</c:formatCode>
                <c:ptCount val="775"/>
                <c:pt idx="0">
                  <c:v>5.34</c:v>
                </c:pt>
                <c:pt idx="1">
                  <c:v>3.483</c:v>
                </c:pt>
                <c:pt idx="2">
                  <c:v>5.153</c:v>
                </c:pt>
                <c:pt idx="3">
                  <c:v>7.301</c:v>
                </c:pt>
                <c:pt idx="4">
                  <c:v>3.847</c:v>
                </c:pt>
                <c:pt idx="5">
                  <c:v>2.515</c:v>
                </c:pt>
                <c:pt idx="6">
                  <c:v>34.196</c:v>
                </c:pt>
                <c:pt idx="7">
                  <c:v>76.722</c:v>
                </c:pt>
                <c:pt idx="8">
                  <c:v>210.564</c:v>
                </c:pt>
                <c:pt idx="9">
                  <c:v>308.919</c:v>
                </c:pt>
                <c:pt idx="10">
                  <c:v>112.94</c:v>
                </c:pt>
                <c:pt idx="11">
                  <c:v>159.374</c:v>
                </c:pt>
                <c:pt idx="12">
                  <c:v>399.533</c:v>
                </c:pt>
                <c:pt idx="13">
                  <c:v>195.662</c:v>
                </c:pt>
                <c:pt idx="14">
                  <c:v>60.132</c:v>
                </c:pt>
                <c:pt idx="15">
                  <c:v>21.785</c:v>
                </c:pt>
                <c:pt idx="16">
                  <c:v>7.033</c:v>
                </c:pt>
                <c:pt idx="17">
                  <c:v>4.769</c:v>
                </c:pt>
                <c:pt idx="18">
                  <c:v>3.081</c:v>
                </c:pt>
                <c:pt idx="19">
                  <c:v>3.374</c:v>
                </c:pt>
                <c:pt idx="20">
                  <c:v>8.716</c:v>
                </c:pt>
                <c:pt idx="21">
                  <c:v>11.253</c:v>
                </c:pt>
                <c:pt idx="22">
                  <c:v>14.642</c:v>
                </c:pt>
                <c:pt idx="23">
                  <c:v>2.799</c:v>
                </c:pt>
                <c:pt idx="24">
                  <c:v>19.845</c:v>
                </c:pt>
                <c:pt idx="25">
                  <c:v>11.427</c:v>
                </c:pt>
                <c:pt idx="26">
                  <c:v>69.687</c:v>
                </c:pt>
                <c:pt idx="27">
                  <c:v>91.001</c:v>
                </c:pt>
                <c:pt idx="28">
                  <c:v>53.597</c:v>
                </c:pt>
                <c:pt idx="29">
                  <c:v>407.804</c:v>
                </c:pt>
                <c:pt idx="30">
                  <c:v>606.268</c:v>
                </c:pt>
                <c:pt idx="31">
                  <c:v>329.635</c:v>
                </c:pt>
                <c:pt idx="32">
                  <c:v>35.899</c:v>
                </c:pt>
                <c:pt idx="33">
                  <c:v>29.376</c:v>
                </c:pt>
                <c:pt idx="34">
                  <c:v>50.872</c:v>
                </c:pt>
                <c:pt idx="35">
                  <c:v>7.675</c:v>
                </c:pt>
                <c:pt idx="36">
                  <c:v>5.069</c:v>
                </c:pt>
                <c:pt idx="37">
                  <c:v>1.775</c:v>
                </c:pt>
                <c:pt idx="38">
                  <c:v>0.984</c:v>
                </c:pt>
                <c:pt idx="39">
                  <c:v>7.886</c:v>
                </c:pt>
                <c:pt idx="40">
                  <c:v>14.329</c:v>
                </c:pt>
                <c:pt idx="41">
                  <c:v>16.349</c:v>
                </c:pt>
                <c:pt idx="42">
                  <c:v>10.01</c:v>
                </c:pt>
                <c:pt idx="43">
                  <c:v>60.966</c:v>
                </c:pt>
                <c:pt idx="44">
                  <c:v>13.885</c:v>
                </c:pt>
                <c:pt idx="45">
                  <c:v>40.637</c:v>
                </c:pt>
                <c:pt idx="46">
                  <c:v>105.194</c:v>
                </c:pt>
                <c:pt idx="47">
                  <c:v>27.78</c:v>
                </c:pt>
                <c:pt idx="48">
                  <c:v>19.531</c:v>
                </c:pt>
                <c:pt idx="49">
                  <c:v>8.614</c:v>
                </c:pt>
                <c:pt idx="50">
                  <c:v>81.372</c:v>
                </c:pt>
                <c:pt idx="51">
                  <c:v>249.174</c:v>
                </c:pt>
                <c:pt idx="52">
                  <c:v>130.072</c:v>
                </c:pt>
                <c:pt idx="53">
                  <c:v>275.351</c:v>
                </c:pt>
                <c:pt idx="54">
                  <c:v>598.574</c:v>
                </c:pt>
                <c:pt idx="55">
                  <c:v>873.015</c:v>
                </c:pt>
                <c:pt idx="56">
                  <c:v>119.237</c:v>
                </c:pt>
                <c:pt idx="57">
                  <c:v>77.402</c:v>
                </c:pt>
                <c:pt idx="58">
                  <c:v>55.853</c:v>
                </c:pt>
                <c:pt idx="59">
                  <c:v>86.637</c:v>
                </c:pt>
                <c:pt idx="60">
                  <c:v>51.696</c:v>
                </c:pt>
                <c:pt idx="61">
                  <c:v>26.1</c:v>
                </c:pt>
                <c:pt idx="62">
                  <c:v>16.554</c:v>
                </c:pt>
                <c:pt idx="63">
                  <c:v>6.376</c:v>
                </c:pt>
                <c:pt idx="64">
                  <c:v>71.091</c:v>
                </c:pt>
                <c:pt idx="65">
                  <c:v>149.822</c:v>
                </c:pt>
                <c:pt idx="66">
                  <c:v>53.795</c:v>
                </c:pt>
                <c:pt idx="67">
                  <c:v>38.138</c:v>
                </c:pt>
                <c:pt idx="68">
                  <c:v>214.445</c:v>
                </c:pt>
                <c:pt idx="69">
                  <c:v>228.671</c:v>
                </c:pt>
                <c:pt idx="70">
                  <c:v>422.697</c:v>
                </c:pt>
                <c:pt idx="71">
                  <c:v>308.074</c:v>
                </c:pt>
                <c:pt idx="72">
                  <c:v>900.942</c:v>
                </c:pt>
                <c:pt idx="73">
                  <c:v>529.822</c:v>
                </c:pt>
                <c:pt idx="74">
                  <c:v>281.564</c:v>
                </c:pt>
                <c:pt idx="75">
                  <c:v>247.674</c:v>
                </c:pt>
                <c:pt idx="76">
                  <c:v>170.16</c:v>
                </c:pt>
                <c:pt idx="77">
                  <c:v>50.406</c:v>
                </c:pt>
                <c:pt idx="78">
                  <c:v>58.792</c:v>
                </c:pt>
                <c:pt idx="79">
                  <c:v>29.692</c:v>
                </c:pt>
                <c:pt idx="80">
                  <c:v>12.668</c:v>
                </c:pt>
                <c:pt idx="81">
                  <c:v>10.894</c:v>
                </c:pt>
                <c:pt idx="82">
                  <c:v>8.579</c:v>
                </c:pt>
                <c:pt idx="83">
                  <c:v>6.984</c:v>
                </c:pt>
                <c:pt idx="84">
                  <c:v>6.148</c:v>
                </c:pt>
                <c:pt idx="85">
                  <c:v>40.821</c:v>
                </c:pt>
                <c:pt idx="86">
                  <c:v>34.294</c:v>
                </c:pt>
                <c:pt idx="87">
                  <c:v>8.999</c:v>
                </c:pt>
                <c:pt idx="88">
                  <c:v>6.46</c:v>
                </c:pt>
                <c:pt idx="89">
                  <c:v>10.623</c:v>
                </c:pt>
                <c:pt idx="90">
                  <c:v>35.719</c:v>
                </c:pt>
                <c:pt idx="91">
                  <c:v>89.824</c:v>
                </c:pt>
                <c:pt idx="92">
                  <c:v>316.152</c:v>
                </c:pt>
                <c:pt idx="93">
                  <c:v>454.967</c:v>
                </c:pt>
                <c:pt idx="94">
                  <c:v>523.293</c:v>
                </c:pt>
                <c:pt idx="95">
                  <c:v>394.484</c:v>
                </c:pt>
                <c:pt idx="96">
                  <c:v>268.037</c:v>
                </c:pt>
                <c:pt idx="97">
                  <c:v>1078.524</c:v>
                </c:pt>
                <c:pt idx="98">
                  <c:v>956.825</c:v>
                </c:pt>
                <c:pt idx="99">
                  <c:v>662.635</c:v>
                </c:pt>
                <c:pt idx="100">
                  <c:v>276.682</c:v>
                </c:pt>
                <c:pt idx="101">
                  <c:v>465.903</c:v>
                </c:pt>
                <c:pt idx="102">
                  <c:v>587.256</c:v>
                </c:pt>
                <c:pt idx="103">
                  <c:v>269.954</c:v>
                </c:pt>
                <c:pt idx="104">
                  <c:v>171.154</c:v>
                </c:pt>
                <c:pt idx="105">
                  <c:v>113.469</c:v>
                </c:pt>
                <c:pt idx="106">
                  <c:v>87.413</c:v>
                </c:pt>
                <c:pt idx="107">
                  <c:v>332.197</c:v>
                </c:pt>
                <c:pt idx="108">
                  <c:v>57.072</c:v>
                </c:pt>
                <c:pt idx="109">
                  <c:v>35.008</c:v>
                </c:pt>
                <c:pt idx="110">
                  <c:v>33.169</c:v>
                </c:pt>
                <c:pt idx="111">
                  <c:v>14.795</c:v>
                </c:pt>
                <c:pt idx="112">
                  <c:v>9.957</c:v>
                </c:pt>
                <c:pt idx="113">
                  <c:v>8.185</c:v>
                </c:pt>
                <c:pt idx="114">
                  <c:v>6.9</c:v>
                </c:pt>
                <c:pt idx="115">
                  <c:v>7.455</c:v>
                </c:pt>
                <c:pt idx="116">
                  <c:v>6.458</c:v>
                </c:pt>
                <c:pt idx="117">
                  <c:v>5.571</c:v>
                </c:pt>
                <c:pt idx="118">
                  <c:v>4.452</c:v>
                </c:pt>
                <c:pt idx="119">
                  <c:v>4.271</c:v>
                </c:pt>
                <c:pt idx="120">
                  <c:v>4.224</c:v>
                </c:pt>
                <c:pt idx="121">
                  <c:v>3.537</c:v>
                </c:pt>
                <c:pt idx="122">
                  <c:v>11.513</c:v>
                </c:pt>
                <c:pt idx="123">
                  <c:v>5.379</c:v>
                </c:pt>
                <c:pt idx="124">
                  <c:v>4.77</c:v>
                </c:pt>
                <c:pt idx="125">
                  <c:v>6.021</c:v>
                </c:pt>
                <c:pt idx="126">
                  <c:v>11.516</c:v>
                </c:pt>
                <c:pt idx="127">
                  <c:v>149.963</c:v>
                </c:pt>
                <c:pt idx="128">
                  <c:v>291.853</c:v>
                </c:pt>
                <c:pt idx="129">
                  <c:v>133.898</c:v>
                </c:pt>
                <c:pt idx="130">
                  <c:v>16.167</c:v>
                </c:pt>
                <c:pt idx="131">
                  <c:v>13.286</c:v>
                </c:pt>
                <c:pt idx="132">
                  <c:v>18.958</c:v>
                </c:pt>
                <c:pt idx="133">
                  <c:v>22.37</c:v>
                </c:pt>
                <c:pt idx="134">
                  <c:v>41.096</c:v>
                </c:pt>
                <c:pt idx="135">
                  <c:v>262.648</c:v>
                </c:pt>
                <c:pt idx="136">
                  <c:v>462.973</c:v>
                </c:pt>
                <c:pt idx="137">
                  <c:v>676.067</c:v>
                </c:pt>
                <c:pt idx="138">
                  <c:v>353.131</c:v>
                </c:pt>
                <c:pt idx="139">
                  <c:v>1014.869</c:v>
                </c:pt>
                <c:pt idx="140">
                  <c:v>1128.324</c:v>
                </c:pt>
                <c:pt idx="141">
                  <c:v>404.238</c:v>
                </c:pt>
                <c:pt idx="142">
                  <c:v>538.319</c:v>
                </c:pt>
                <c:pt idx="143">
                  <c:v>350.148</c:v>
                </c:pt>
                <c:pt idx="144">
                  <c:v>56.429</c:v>
                </c:pt>
                <c:pt idx="145">
                  <c:v>73.715</c:v>
                </c:pt>
                <c:pt idx="146">
                  <c:v>49.044</c:v>
                </c:pt>
                <c:pt idx="147">
                  <c:v>181.675</c:v>
                </c:pt>
                <c:pt idx="148">
                  <c:v>90.995</c:v>
                </c:pt>
                <c:pt idx="149">
                  <c:v>51.576</c:v>
                </c:pt>
                <c:pt idx="150">
                  <c:v>11.971</c:v>
                </c:pt>
                <c:pt idx="151">
                  <c:v>15.054</c:v>
                </c:pt>
                <c:pt idx="152">
                  <c:v>11.545</c:v>
                </c:pt>
                <c:pt idx="153">
                  <c:v>7.722</c:v>
                </c:pt>
                <c:pt idx="154">
                  <c:v>6.017</c:v>
                </c:pt>
                <c:pt idx="155">
                  <c:v>6.06</c:v>
                </c:pt>
                <c:pt idx="156">
                  <c:v>4.763</c:v>
                </c:pt>
                <c:pt idx="157">
                  <c:v>4.597</c:v>
                </c:pt>
                <c:pt idx="158">
                  <c:v>4.446</c:v>
                </c:pt>
                <c:pt idx="159">
                  <c:v>9.253</c:v>
                </c:pt>
                <c:pt idx="160">
                  <c:v>10.213</c:v>
                </c:pt>
                <c:pt idx="161">
                  <c:v>6.325</c:v>
                </c:pt>
                <c:pt idx="162">
                  <c:v>6.54</c:v>
                </c:pt>
                <c:pt idx="163">
                  <c:v>7.929</c:v>
                </c:pt>
                <c:pt idx="164">
                  <c:v>7.832</c:v>
                </c:pt>
                <c:pt idx="165">
                  <c:v>11.225</c:v>
                </c:pt>
                <c:pt idx="166">
                  <c:v>12.595</c:v>
                </c:pt>
                <c:pt idx="167">
                  <c:v>4.928</c:v>
                </c:pt>
                <c:pt idx="168">
                  <c:v>5.628</c:v>
                </c:pt>
                <c:pt idx="169">
                  <c:v>11.287</c:v>
                </c:pt>
                <c:pt idx="170">
                  <c:v>52.795</c:v>
                </c:pt>
                <c:pt idx="171">
                  <c:v>47.822</c:v>
                </c:pt>
                <c:pt idx="172">
                  <c:v>129.597</c:v>
                </c:pt>
                <c:pt idx="173">
                  <c:v>521.189</c:v>
                </c:pt>
                <c:pt idx="174">
                  <c:v>87.337</c:v>
                </c:pt>
                <c:pt idx="175">
                  <c:v>141.447</c:v>
                </c:pt>
                <c:pt idx="176">
                  <c:v>1160.281</c:v>
                </c:pt>
                <c:pt idx="177">
                  <c:v>131.23</c:v>
                </c:pt>
                <c:pt idx="178">
                  <c:v>120.766</c:v>
                </c:pt>
                <c:pt idx="179">
                  <c:v>64.489</c:v>
                </c:pt>
                <c:pt idx="180">
                  <c:v>18.901</c:v>
                </c:pt>
                <c:pt idx="181">
                  <c:v>15.309</c:v>
                </c:pt>
                <c:pt idx="182">
                  <c:v>16.173</c:v>
                </c:pt>
                <c:pt idx="183">
                  <c:v>13.127</c:v>
                </c:pt>
                <c:pt idx="184">
                  <c:v>9.648</c:v>
                </c:pt>
                <c:pt idx="185">
                  <c:v>4.173</c:v>
                </c:pt>
                <c:pt idx="186">
                  <c:v>4.036</c:v>
                </c:pt>
                <c:pt idx="187">
                  <c:v>9.074</c:v>
                </c:pt>
                <c:pt idx="188">
                  <c:v>4.637</c:v>
                </c:pt>
                <c:pt idx="189">
                  <c:v>3.282</c:v>
                </c:pt>
                <c:pt idx="190">
                  <c:v>7.566</c:v>
                </c:pt>
                <c:pt idx="191">
                  <c:v>6.499</c:v>
                </c:pt>
                <c:pt idx="192">
                  <c:v>33.315</c:v>
                </c:pt>
                <c:pt idx="193">
                  <c:v>26.105</c:v>
                </c:pt>
                <c:pt idx="194">
                  <c:v>887.842</c:v>
                </c:pt>
                <c:pt idx="195">
                  <c:v>35.4</c:v>
                </c:pt>
                <c:pt idx="196">
                  <c:v>16.941</c:v>
                </c:pt>
                <c:pt idx="197">
                  <c:v>92.972</c:v>
                </c:pt>
                <c:pt idx="198">
                  <c:v>328.277</c:v>
                </c:pt>
                <c:pt idx="199">
                  <c:v>151.976</c:v>
                </c:pt>
                <c:pt idx="200">
                  <c:v>133.145</c:v>
                </c:pt>
                <c:pt idx="201">
                  <c:v>55.464</c:v>
                </c:pt>
                <c:pt idx="202">
                  <c:v>169.877</c:v>
                </c:pt>
                <c:pt idx="203">
                  <c:v>792.638</c:v>
                </c:pt>
                <c:pt idx="204">
                  <c:v>323.285</c:v>
                </c:pt>
                <c:pt idx="205">
                  <c:v>93.516</c:v>
                </c:pt>
                <c:pt idx="206">
                  <c:v>45.769</c:v>
                </c:pt>
                <c:pt idx="207">
                  <c:v>31.084</c:v>
                </c:pt>
                <c:pt idx="208">
                  <c:v>2.385</c:v>
                </c:pt>
                <c:pt idx="209">
                  <c:v>4.074</c:v>
                </c:pt>
                <c:pt idx="210">
                  <c:v>1.864</c:v>
                </c:pt>
                <c:pt idx="211">
                  <c:v>2.824</c:v>
                </c:pt>
                <c:pt idx="212">
                  <c:v>3.392</c:v>
                </c:pt>
                <c:pt idx="213">
                  <c:v>5.41</c:v>
                </c:pt>
                <c:pt idx="214">
                  <c:v>6.167</c:v>
                </c:pt>
                <c:pt idx="215">
                  <c:v>12.839</c:v>
                </c:pt>
                <c:pt idx="216">
                  <c:v>2.644</c:v>
                </c:pt>
                <c:pt idx="217">
                  <c:v>21.203</c:v>
                </c:pt>
                <c:pt idx="218">
                  <c:v>13.728</c:v>
                </c:pt>
                <c:pt idx="219">
                  <c:v>11.834</c:v>
                </c:pt>
                <c:pt idx="220">
                  <c:v>12.12</c:v>
                </c:pt>
                <c:pt idx="221">
                  <c:v>41.223</c:v>
                </c:pt>
                <c:pt idx="222">
                  <c:v>4.976</c:v>
                </c:pt>
                <c:pt idx="223">
                  <c:v>4.23</c:v>
                </c:pt>
                <c:pt idx="224">
                  <c:v>34.168</c:v>
                </c:pt>
                <c:pt idx="225">
                  <c:v>133.671</c:v>
                </c:pt>
                <c:pt idx="226">
                  <c:v>86.525</c:v>
                </c:pt>
                <c:pt idx="227">
                  <c:v>773.454</c:v>
                </c:pt>
                <c:pt idx="228">
                  <c:v>319.744</c:v>
                </c:pt>
                <c:pt idx="229">
                  <c:v>243.886</c:v>
                </c:pt>
                <c:pt idx="230">
                  <c:v>861.29</c:v>
                </c:pt>
                <c:pt idx="231">
                  <c:v>1061.016</c:v>
                </c:pt>
                <c:pt idx="232">
                  <c:v>265.164</c:v>
                </c:pt>
                <c:pt idx="233">
                  <c:v>79.041</c:v>
                </c:pt>
                <c:pt idx="234">
                  <c:v>56.086</c:v>
                </c:pt>
                <c:pt idx="235">
                  <c:v>5.948</c:v>
                </c:pt>
                <c:pt idx="236">
                  <c:v>565.341</c:v>
                </c:pt>
                <c:pt idx="237">
                  <c:v>71.834</c:v>
                </c:pt>
                <c:pt idx="238">
                  <c:v>11.716</c:v>
                </c:pt>
                <c:pt idx="239">
                  <c:v>41.283</c:v>
                </c:pt>
                <c:pt idx="240">
                  <c:v>178.108</c:v>
                </c:pt>
                <c:pt idx="241">
                  <c:v>25.622</c:v>
                </c:pt>
                <c:pt idx="242">
                  <c:v>23.98</c:v>
                </c:pt>
                <c:pt idx="243">
                  <c:v>8.882</c:v>
                </c:pt>
                <c:pt idx="244">
                  <c:v>200.441</c:v>
                </c:pt>
                <c:pt idx="245">
                  <c:v>17.219</c:v>
                </c:pt>
                <c:pt idx="246">
                  <c:v>11.539</c:v>
                </c:pt>
                <c:pt idx="247">
                  <c:v>102.541</c:v>
                </c:pt>
                <c:pt idx="248">
                  <c:v>31.617</c:v>
                </c:pt>
                <c:pt idx="249">
                  <c:v>330.66</c:v>
                </c:pt>
                <c:pt idx="250">
                  <c:v>278.67</c:v>
                </c:pt>
                <c:pt idx="251">
                  <c:v>180.076</c:v>
                </c:pt>
                <c:pt idx="252">
                  <c:v>338.44</c:v>
                </c:pt>
                <c:pt idx="253">
                  <c:v>262.599</c:v>
                </c:pt>
                <c:pt idx="254">
                  <c:v>194.916</c:v>
                </c:pt>
                <c:pt idx="255">
                  <c:v>210.771</c:v>
                </c:pt>
                <c:pt idx="256">
                  <c:v>26.536</c:v>
                </c:pt>
                <c:pt idx="257">
                  <c:v>70.627</c:v>
                </c:pt>
                <c:pt idx="258">
                  <c:v>17.6</c:v>
                </c:pt>
                <c:pt idx="259">
                  <c:v>11.099</c:v>
                </c:pt>
                <c:pt idx="260">
                  <c:v>9.158</c:v>
                </c:pt>
                <c:pt idx="261">
                  <c:v>4.67</c:v>
                </c:pt>
                <c:pt idx="262">
                  <c:v>3.144</c:v>
                </c:pt>
                <c:pt idx="263">
                  <c:v>3.417</c:v>
                </c:pt>
                <c:pt idx="264">
                  <c:v>2.714</c:v>
                </c:pt>
                <c:pt idx="265">
                  <c:v>1.972</c:v>
                </c:pt>
                <c:pt idx="266">
                  <c:v>6.591</c:v>
                </c:pt>
                <c:pt idx="267">
                  <c:v>2.521</c:v>
                </c:pt>
                <c:pt idx="268">
                  <c:v>1.489</c:v>
                </c:pt>
                <c:pt idx="269">
                  <c:v>1.826</c:v>
                </c:pt>
                <c:pt idx="270">
                  <c:v>2.126</c:v>
                </c:pt>
                <c:pt idx="271">
                  <c:v>1.796</c:v>
                </c:pt>
                <c:pt idx="272">
                  <c:v>2.467</c:v>
                </c:pt>
                <c:pt idx="273">
                  <c:v>10.38</c:v>
                </c:pt>
                <c:pt idx="274">
                  <c:v>6.898</c:v>
                </c:pt>
                <c:pt idx="275">
                  <c:v>20.88</c:v>
                </c:pt>
                <c:pt idx="276">
                  <c:v>11.606</c:v>
                </c:pt>
                <c:pt idx="277">
                  <c:v>69.201</c:v>
                </c:pt>
                <c:pt idx="278">
                  <c:v>71.16</c:v>
                </c:pt>
                <c:pt idx="279">
                  <c:v>58.549</c:v>
                </c:pt>
                <c:pt idx="280">
                  <c:v>6.717</c:v>
                </c:pt>
                <c:pt idx="281">
                  <c:v>19.761</c:v>
                </c:pt>
                <c:pt idx="282">
                  <c:v>256.755</c:v>
                </c:pt>
                <c:pt idx="283">
                  <c:v>89.474</c:v>
                </c:pt>
                <c:pt idx="284">
                  <c:v>244.98</c:v>
                </c:pt>
                <c:pt idx="285">
                  <c:v>479.182</c:v>
                </c:pt>
                <c:pt idx="286">
                  <c:v>183.558</c:v>
                </c:pt>
                <c:pt idx="287">
                  <c:v>363.538</c:v>
                </c:pt>
                <c:pt idx="288">
                  <c:v>777.048</c:v>
                </c:pt>
                <c:pt idx="289">
                  <c:v>176.603</c:v>
                </c:pt>
                <c:pt idx="290">
                  <c:v>207.417</c:v>
                </c:pt>
                <c:pt idx="291">
                  <c:v>87.826</c:v>
                </c:pt>
                <c:pt idx="292">
                  <c:v>84.366</c:v>
                </c:pt>
                <c:pt idx="293">
                  <c:v>170.77</c:v>
                </c:pt>
                <c:pt idx="294">
                  <c:v>41.806</c:v>
                </c:pt>
                <c:pt idx="295">
                  <c:v>30.218</c:v>
                </c:pt>
                <c:pt idx="296">
                  <c:v>22.244</c:v>
                </c:pt>
                <c:pt idx="297">
                  <c:v>6.853</c:v>
                </c:pt>
                <c:pt idx="298">
                  <c:v>10.42</c:v>
                </c:pt>
                <c:pt idx="299">
                  <c:v>6.793</c:v>
                </c:pt>
                <c:pt idx="300">
                  <c:v>5.409</c:v>
                </c:pt>
                <c:pt idx="301">
                  <c:v>0.865</c:v>
                </c:pt>
                <c:pt idx="302">
                  <c:v>3.783</c:v>
                </c:pt>
                <c:pt idx="303">
                  <c:v>2.914</c:v>
                </c:pt>
                <c:pt idx="304">
                  <c:v>2.102</c:v>
                </c:pt>
                <c:pt idx="305">
                  <c:v>1.408</c:v>
                </c:pt>
                <c:pt idx="306">
                  <c:v>1.905</c:v>
                </c:pt>
                <c:pt idx="307">
                  <c:v>8.625</c:v>
                </c:pt>
                <c:pt idx="308">
                  <c:v>5.151</c:v>
                </c:pt>
                <c:pt idx="309">
                  <c:v>4.94</c:v>
                </c:pt>
                <c:pt idx="310">
                  <c:v>3.116</c:v>
                </c:pt>
                <c:pt idx="311">
                  <c:v>48.349</c:v>
                </c:pt>
                <c:pt idx="312">
                  <c:v>22.503</c:v>
                </c:pt>
                <c:pt idx="313">
                  <c:v>6.294</c:v>
                </c:pt>
                <c:pt idx="314">
                  <c:v>44.169</c:v>
                </c:pt>
                <c:pt idx="315">
                  <c:v>46.379</c:v>
                </c:pt>
                <c:pt idx="316">
                  <c:v>15.648</c:v>
                </c:pt>
                <c:pt idx="317">
                  <c:v>161.541</c:v>
                </c:pt>
                <c:pt idx="318">
                  <c:v>26.008</c:v>
                </c:pt>
                <c:pt idx="319">
                  <c:v>18.249</c:v>
                </c:pt>
                <c:pt idx="320">
                  <c:v>42.809</c:v>
                </c:pt>
                <c:pt idx="321">
                  <c:v>197.334</c:v>
                </c:pt>
                <c:pt idx="322">
                  <c:v>104.075</c:v>
                </c:pt>
                <c:pt idx="323">
                  <c:v>191.127</c:v>
                </c:pt>
                <c:pt idx="324">
                  <c:v>276.34</c:v>
                </c:pt>
                <c:pt idx="325">
                  <c:v>202.967</c:v>
                </c:pt>
                <c:pt idx="326">
                  <c:v>79.459</c:v>
                </c:pt>
                <c:pt idx="327">
                  <c:v>61.668</c:v>
                </c:pt>
                <c:pt idx="328">
                  <c:v>133.072</c:v>
                </c:pt>
                <c:pt idx="329">
                  <c:v>20.48</c:v>
                </c:pt>
                <c:pt idx="330">
                  <c:v>24.328</c:v>
                </c:pt>
                <c:pt idx="331">
                  <c:v>12.675</c:v>
                </c:pt>
                <c:pt idx="332">
                  <c:v>15.805</c:v>
                </c:pt>
                <c:pt idx="333">
                  <c:v>8.317</c:v>
                </c:pt>
                <c:pt idx="334">
                  <c:v>5.038</c:v>
                </c:pt>
                <c:pt idx="335">
                  <c:v>2.914</c:v>
                </c:pt>
                <c:pt idx="336">
                  <c:v>2.676</c:v>
                </c:pt>
                <c:pt idx="337">
                  <c:v>2.859</c:v>
                </c:pt>
                <c:pt idx="338">
                  <c:v>2.135</c:v>
                </c:pt>
                <c:pt idx="339">
                  <c:v>0.224</c:v>
                </c:pt>
                <c:pt idx="340">
                  <c:v>0.381</c:v>
                </c:pt>
                <c:pt idx="341">
                  <c:v>0.208</c:v>
                </c:pt>
                <c:pt idx="342">
                  <c:v>0.592</c:v>
                </c:pt>
                <c:pt idx="343">
                  <c:v>0.596</c:v>
                </c:pt>
                <c:pt idx="344">
                  <c:v>0.103</c:v>
                </c:pt>
                <c:pt idx="345">
                  <c:v>0.449</c:v>
                </c:pt>
                <c:pt idx="346">
                  <c:v>0.477</c:v>
                </c:pt>
                <c:pt idx="347">
                  <c:v>67.411</c:v>
                </c:pt>
                <c:pt idx="348">
                  <c:v>48.796</c:v>
                </c:pt>
                <c:pt idx="349">
                  <c:v>10.338</c:v>
                </c:pt>
                <c:pt idx="350">
                  <c:v>10.807</c:v>
                </c:pt>
                <c:pt idx="351">
                  <c:v>4.696</c:v>
                </c:pt>
                <c:pt idx="352">
                  <c:v>3.513</c:v>
                </c:pt>
                <c:pt idx="353">
                  <c:v>1.669</c:v>
                </c:pt>
                <c:pt idx="354">
                  <c:v>181.749</c:v>
                </c:pt>
                <c:pt idx="355">
                  <c:v>63.103</c:v>
                </c:pt>
                <c:pt idx="356">
                  <c:v>394.678</c:v>
                </c:pt>
                <c:pt idx="357">
                  <c:v>620.402</c:v>
                </c:pt>
                <c:pt idx="358">
                  <c:v>986.325</c:v>
                </c:pt>
                <c:pt idx="359">
                  <c:v>110.817</c:v>
                </c:pt>
                <c:pt idx="360">
                  <c:v>370.66</c:v>
                </c:pt>
                <c:pt idx="361">
                  <c:v>219.649</c:v>
                </c:pt>
                <c:pt idx="362">
                  <c:v>81.59</c:v>
                </c:pt>
                <c:pt idx="363">
                  <c:v>58.248</c:v>
                </c:pt>
                <c:pt idx="364">
                  <c:v>50.317</c:v>
                </c:pt>
                <c:pt idx="365">
                  <c:v>25.587</c:v>
                </c:pt>
                <c:pt idx="366">
                  <c:v>21.197</c:v>
                </c:pt>
                <c:pt idx="367">
                  <c:v>10.884</c:v>
                </c:pt>
                <c:pt idx="368">
                  <c:v>7.047</c:v>
                </c:pt>
                <c:pt idx="369">
                  <c:v>9.698</c:v>
                </c:pt>
                <c:pt idx="370">
                  <c:v>4.727</c:v>
                </c:pt>
                <c:pt idx="371">
                  <c:v>3.308</c:v>
                </c:pt>
                <c:pt idx="372">
                  <c:v>3.763</c:v>
                </c:pt>
                <c:pt idx="373">
                  <c:v>1.55</c:v>
                </c:pt>
                <c:pt idx="374">
                  <c:v>2.825</c:v>
                </c:pt>
                <c:pt idx="375">
                  <c:v>1.836</c:v>
                </c:pt>
                <c:pt idx="376">
                  <c:v>0.352</c:v>
                </c:pt>
                <c:pt idx="377">
                  <c:v>2.057</c:v>
                </c:pt>
                <c:pt idx="378">
                  <c:v>1.354</c:v>
                </c:pt>
                <c:pt idx="379">
                  <c:v>5.229</c:v>
                </c:pt>
                <c:pt idx="380">
                  <c:v>4.149</c:v>
                </c:pt>
                <c:pt idx="381">
                  <c:v>3.776</c:v>
                </c:pt>
                <c:pt idx="382">
                  <c:v>73.526</c:v>
                </c:pt>
                <c:pt idx="383">
                  <c:v>168.812</c:v>
                </c:pt>
                <c:pt idx="384">
                  <c:v>612.821</c:v>
                </c:pt>
                <c:pt idx="385">
                  <c:v>56.747</c:v>
                </c:pt>
                <c:pt idx="386">
                  <c:v>345.371</c:v>
                </c:pt>
                <c:pt idx="387">
                  <c:v>41.27</c:v>
                </c:pt>
                <c:pt idx="388">
                  <c:v>1334.986</c:v>
                </c:pt>
                <c:pt idx="389">
                  <c:v>329.758</c:v>
                </c:pt>
                <c:pt idx="390">
                  <c:v>749.381</c:v>
                </c:pt>
                <c:pt idx="391">
                  <c:v>167.672</c:v>
                </c:pt>
                <c:pt idx="392">
                  <c:v>1636.265</c:v>
                </c:pt>
                <c:pt idx="393">
                  <c:v>1379.905</c:v>
                </c:pt>
                <c:pt idx="394">
                  <c:v>456.822</c:v>
                </c:pt>
                <c:pt idx="395">
                  <c:v>438.207</c:v>
                </c:pt>
                <c:pt idx="396">
                  <c:v>246.928</c:v>
                </c:pt>
                <c:pt idx="397">
                  <c:v>229.991</c:v>
                </c:pt>
                <c:pt idx="398">
                  <c:v>876.677</c:v>
                </c:pt>
                <c:pt idx="399">
                  <c:v>238.312</c:v>
                </c:pt>
                <c:pt idx="400">
                  <c:v>75.724</c:v>
                </c:pt>
                <c:pt idx="401">
                  <c:v>52.808</c:v>
                </c:pt>
                <c:pt idx="402">
                  <c:v>44.722</c:v>
                </c:pt>
                <c:pt idx="403">
                  <c:v>36.929</c:v>
                </c:pt>
                <c:pt idx="404">
                  <c:v>22.538</c:v>
                </c:pt>
                <c:pt idx="405">
                  <c:v>15.757</c:v>
                </c:pt>
                <c:pt idx="406">
                  <c:v>8.806</c:v>
                </c:pt>
                <c:pt idx="407">
                  <c:v>9.95</c:v>
                </c:pt>
                <c:pt idx="408">
                  <c:v>9.315</c:v>
                </c:pt>
                <c:pt idx="409">
                  <c:v>6.841</c:v>
                </c:pt>
                <c:pt idx="410">
                  <c:v>6.219</c:v>
                </c:pt>
                <c:pt idx="411">
                  <c:v>3.49</c:v>
                </c:pt>
                <c:pt idx="412">
                  <c:v>3.411</c:v>
                </c:pt>
                <c:pt idx="413">
                  <c:v>8.897</c:v>
                </c:pt>
                <c:pt idx="414">
                  <c:v>6.403</c:v>
                </c:pt>
                <c:pt idx="415">
                  <c:v>3.123</c:v>
                </c:pt>
                <c:pt idx="416">
                  <c:v>3.415</c:v>
                </c:pt>
                <c:pt idx="417">
                  <c:v>4.19</c:v>
                </c:pt>
                <c:pt idx="418">
                  <c:v>16.803</c:v>
                </c:pt>
                <c:pt idx="419">
                  <c:v>9.628</c:v>
                </c:pt>
                <c:pt idx="420">
                  <c:v>227.306</c:v>
                </c:pt>
                <c:pt idx="421">
                  <c:v>300.648</c:v>
                </c:pt>
                <c:pt idx="422">
                  <c:v>48.427</c:v>
                </c:pt>
                <c:pt idx="423">
                  <c:v>17.98</c:v>
                </c:pt>
                <c:pt idx="424">
                  <c:v>11.594</c:v>
                </c:pt>
                <c:pt idx="425">
                  <c:v>37.245</c:v>
                </c:pt>
                <c:pt idx="426">
                  <c:v>559.839</c:v>
                </c:pt>
                <c:pt idx="427">
                  <c:v>170.637</c:v>
                </c:pt>
                <c:pt idx="428">
                  <c:v>435.307</c:v>
                </c:pt>
                <c:pt idx="429">
                  <c:v>307.054</c:v>
                </c:pt>
                <c:pt idx="430">
                  <c:v>382.248</c:v>
                </c:pt>
                <c:pt idx="431">
                  <c:v>499.526</c:v>
                </c:pt>
                <c:pt idx="432">
                  <c:v>697.936</c:v>
                </c:pt>
                <c:pt idx="433">
                  <c:v>137.498</c:v>
                </c:pt>
                <c:pt idx="434">
                  <c:v>212.977</c:v>
                </c:pt>
                <c:pt idx="435">
                  <c:v>95.208</c:v>
                </c:pt>
                <c:pt idx="436">
                  <c:v>35.543</c:v>
                </c:pt>
                <c:pt idx="437">
                  <c:v>56.014</c:v>
                </c:pt>
                <c:pt idx="438">
                  <c:v>36.969</c:v>
                </c:pt>
                <c:pt idx="439">
                  <c:v>35.036</c:v>
                </c:pt>
                <c:pt idx="440">
                  <c:v>55.583</c:v>
                </c:pt>
                <c:pt idx="441">
                  <c:v>11.558</c:v>
                </c:pt>
                <c:pt idx="442">
                  <c:v>9.62</c:v>
                </c:pt>
                <c:pt idx="443">
                  <c:v>5.594</c:v>
                </c:pt>
                <c:pt idx="444">
                  <c:v>5.697</c:v>
                </c:pt>
                <c:pt idx="445">
                  <c:v>5.16</c:v>
                </c:pt>
                <c:pt idx="446">
                  <c:v>24.969</c:v>
                </c:pt>
                <c:pt idx="447">
                  <c:v>7.732</c:v>
                </c:pt>
                <c:pt idx="448">
                  <c:v>2.764</c:v>
                </c:pt>
                <c:pt idx="449">
                  <c:v>5.666</c:v>
                </c:pt>
                <c:pt idx="450">
                  <c:v>5.081</c:v>
                </c:pt>
                <c:pt idx="451">
                  <c:v>3.11</c:v>
                </c:pt>
                <c:pt idx="452">
                  <c:v>4.025</c:v>
                </c:pt>
                <c:pt idx="453">
                  <c:v>3.889</c:v>
                </c:pt>
                <c:pt idx="454">
                  <c:v>3.506</c:v>
                </c:pt>
                <c:pt idx="455">
                  <c:v>8.046</c:v>
                </c:pt>
                <c:pt idx="456">
                  <c:v>9.05</c:v>
                </c:pt>
                <c:pt idx="457">
                  <c:v>11.399</c:v>
                </c:pt>
                <c:pt idx="458">
                  <c:v>7.418</c:v>
                </c:pt>
                <c:pt idx="459">
                  <c:v>11.068</c:v>
                </c:pt>
                <c:pt idx="460">
                  <c:v>8.038</c:v>
                </c:pt>
                <c:pt idx="461">
                  <c:v>6.603</c:v>
                </c:pt>
                <c:pt idx="462">
                  <c:v>5.794</c:v>
                </c:pt>
                <c:pt idx="463">
                  <c:v>17.941</c:v>
                </c:pt>
                <c:pt idx="464">
                  <c:v>52.954</c:v>
                </c:pt>
                <c:pt idx="465">
                  <c:v>450.916</c:v>
                </c:pt>
                <c:pt idx="466">
                  <c:v>101.733</c:v>
                </c:pt>
                <c:pt idx="467">
                  <c:v>135.757</c:v>
                </c:pt>
                <c:pt idx="468">
                  <c:v>197.437</c:v>
                </c:pt>
                <c:pt idx="469">
                  <c:v>172.86</c:v>
                </c:pt>
                <c:pt idx="470">
                  <c:v>98.409</c:v>
                </c:pt>
                <c:pt idx="471">
                  <c:v>127.777</c:v>
                </c:pt>
                <c:pt idx="472">
                  <c:v>64.356</c:v>
                </c:pt>
                <c:pt idx="473">
                  <c:v>33.275</c:v>
                </c:pt>
                <c:pt idx="474">
                  <c:v>30.6</c:v>
                </c:pt>
                <c:pt idx="475">
                  <c:v>32.284</c:v>
                </c:pt>
                <c:pt idx="476">
                  <c:v>3.317</c:v>
                </c:pt>
                <c:pt idx="477">
                  <c:v>2.613</c:v>
                </c:pt>
                <c:pt idx="478">
                  <c:v>1.159</c:v>
                </c:pt>
                <c:pt idx="479">
                  <c:v>3.317</c:v>
                </c:pt>
                <c:pt idx="480">
                  <c:v>2.613</c:v>
                </c:pt>
                <c:pt idx="481">
                  <c:v>1.159</c:v>
                </c:pt>
                <c:pt idx="482">
                  <c:v>0.899</c:v>
                </c:pt>
                <c:pt idx="483">
                  <c:v>0.946</c:v>
                </c:pt>
                <c:pt idx="484">
                  <c:v>0.553</c:v>
                </c:pt>
                <c:pt idx="485">
                  <c:v>4.235</c:v>
                </c:pt>
                <c:pt idx="486">
                  <c:v>101.702</c:v>
                </c:pt>
                <c:pt idx="487">
                  <c:v>190.124</c:v>
                </c:pt>
                <c:pt idx="488">
                  <c:v>27.935</c:v>
                </c:pt>
                <c:pt idx="489">
                  <c:v>15.161</c:v>
                </c:pt>
                <c:pt idx="490">
                  <c:v>30.706</c:v>
                </c:pt>
                <c:pt idx="491">
                  <c:v>8.186</c:v>
                </c:pt>
                <c:pt idx="492">
                  <c:v>27.814</c:v>
                </c:pt>
                <c:pt idx="493">
                  <c:v>275.946</c:v>
                </c:pt>
                <c:pt idx="494">
                  <c:v>280.919</c:v>
                </c:pt>
                <c:pt idx="495">
                  <c:v>87.957</c:v>
                </c:pt>
                <c:pt idx="496">
                  <c:v>587.956</c:v>
                </c:pt>
                <c:pt idx="497">
                  <c:v>355.45</c:v>
                </c:pt>
                <c:pt idx="498">
                  <c:v>540.735</c:v>
                </c:pt>
                <c:pt idx="499">
                  <c:v>969.316</c:v>
                </c:pt>
                <c:pt idx="500">
                  <c:v>1059.852</c:v>
                </c:pt>
                <c:pt idx="501">
                  <c:v>298.592</c:v>
                </c:pt>
                <c:pt idx="502">
                  <c:v>137.973</c:v>
                </c:pt>
                <c:pt idx="503">
                  <c:v>100.623</c:v>
                </c:pt>
                <c:pt idx="504">
                  <c:v>140.845</c:v>
                </c:pt>
                <c:pt idx="505">
                  <c:v>61.33</c:v>
                </c:pt>
                <c:pt idx="506">
                  <c:v>41.575</c:v>
                </c:pt>
                <c:pt idx="507">
                  <c:v>28.336</c:v>
                </c:pt>
                <c:pt idx="508">
                  <c:v>18.327</c:v>
                </c:pt>
                <c:pt idx="509">
                  <c:v>14.302</c:v>
                </c:pt>
                <c:pt idx="510">
                  <c:v>4.93</c:v>
                </c:pt>
                <c:pt idx="511">
                  <c:v>4.742</c:v>
                </c:pt>
                <c:pt idx="512">
                  <c:v>24.312</c:v>
                </c:pt>
                <c:pt idx="513">
                  <c:v>6.611</c:v>
                </c:pt>
                <c:pt idx="514">
                  <c:v>4.36</c:v>
                </c:pt>
                <c:pt idx="515">
                  <c:v>4.673</c:v>
                </c:pt>
                <c:pt idx="516">
                  <c:v>4.138</c:v>
                </c:pt>
                <c:pt idx="517">
                  <c:v>2.203</c:v>
                </c:pt>
                <c:pt idx="518">
                  <c:v>1.748</c:v>
                </c:pt>
                <c:pt idx="519">
                  <c:v>2.534</c:v>
                </c:pt>
                <c:pt idx="520">
                  <c:v>7.356</c:v>
                </c:pt>
                <c:pt idx="521">
                  <c:v>1.676</c:v>
                </c:pt>
                <c:pt idx="522">
                  <c:v>8.332</c:v>
                </c:pt>
                <c:pt idx="523">
                  <c:v>4.596</c:v>
                </c:pt>
                <c:pt idx="524">
                  <c:v>4.99</c:v>
                </c:pt>
                <c:pt idx="525">
                  <c:v>3.918</c:v>
                </c:pt>
                <c:pt idx="526">
                  <c:v>3.88</c:v>
                </c:pt>
                <c:pt idx="527">
                  <c:v>2.656</c:v>
                </c:pt>
                <c:pt idx="528">
                  <c:v>3.869</c:v>
                </c:pt>
                <c:pt idx="529">
                  <c:v>22.736</c:v>
                </c:pt>
                <c:pt idx="530">
                  <c:v>10.215</c:v>
                </c:pt>
                <c:pt idx="531">
                  <c:v>90.002</c:v>
                </c:pt>
                <c:pt idx="532">
                  <c:v>144.437</c:v>
                </c:pt>
                <c:pt idx="533">
                  <c:v>115.08</c:v>
                </c:pt>
                <c:pt idx="534">
                  <c:v>224.928</c:v>
                </c:pt>
                <c:pt idx="535">
                  <c:v>284.731</c:v>
                </c:pt>
                <c:pt idx="536">
                  <c:v>310.46</c:v>
                </c:pt>
                <c:pt idx="537">
                  <c:v>362.04</c:v>
                </c:pt>
                <c:pt idx="538">
                  <c:v>40.369</c:v>
                </c:pt>
                <c:pt idx="539">
                  <c:v>63.928</c:v>
                </c:pt>
                <c:pt idx="540">
                  <c:v>282.209</c:v>
                </c:pt>
                <c:pt idx="541">
                  <c:v>14.567</c:v>
                </c:pt>
                <c:pt idx="542">
                  <c:v>13.036</c:v>
                </c:pt>
                <c:pt idx="543">
                  <c:v>18.315</c:v>
                </c:pt>
                <c:pt idx="544">
                  <c:v>30.054</c:v>
                </c:pt>
                <c:pt idx="545">
                  <c:v>18.531</c:v>
                </c:pt>
                <c:pt idx="546">
                  <c:v>4.85</c:v>
                </c:pt>
                <c:pt idx="547">
                  <c:v>3.324</c:v>
                </c:pt>
                <c:pt idx="548">
                  <c:v>7.3126</c:v>
                </c:pt>
                <c:pt idx="549">
                  <c:v>2.665</c:v>
                </c:pt>
                <c:pt idx="550">
                  <c:v>3.318</c:v>
                </c:pt>
                <c:pt idx="551">
                  <c:v>2.24</c:v>
                </c:pt>
                <c:pt idx="552">
                  <c:v>1.62</c:v>
                </c:pt>
                <c:pt idx="553">
                  <c:v>1.221</c:v>
                </c:pt>
                <c:pt idx="554">
                  <c:v>0.545</c:v>
                </c:pt>
                <c:pt idx="555">
                  <c:v>0.268</c:v>
                </c:pt>
                <c:pt idx="556">
                  <c:v>0.516</c:v>
                </c:pt>
                <c:pt idx="557">
                  <c:v>0.279</c:v>
                </c:pt>
                <c:pt idx="558">
                  <c:v>2.554</c:v>
                </c:pt>
                <c:pt idx="559">
                  <c:v>3.925</c:v>
                </c:pt>
                <c:pt idx="560">
                  <c:v>9.39</c:v>
                </c:pt>
                <c:pt idx="561">
                  <c:v>34.547</c:v>
                </c:pt>
                <c:pt idx="562">
                  <c:v>42.517</c:v>
                </c:pt>
                <c:pt idx="563">
                  <c:v>20.526</c:v>
                </c:pt>
                <c:pt idx="564">
                  <c:v>141.478</c:v>
                </c:pt>
                <c:pt idx="565">
                  <c:v>234.743</c:v>
                </c:pt>
                <c:pt idx="566">
                  <c:v>263.847</c:v>
                </c:pt>
                <c:pt idx="567">
                  <c:v>937.502</c:v>
                </c:pt>
                <c:pt idx="568">
                  <c:v>462.565</c:v>
                </c:pt>
                <c:pt idx="569">
                  <c:v>555.383</c:v>
                </c:pt>
                <c:pt idx="570">
                  <c:v>767.043</c:v>
                </c:pt>
                <c:pt idx="571">
                  <c:v>508.119</c:v>
                </c:pt>
                <c:pt idx="572">
                  <c:v>463.826</c:v>
                </c:pt>
                <c:pt idx="573">
                  <c:v>150.432</c:v>
                </c:pt>
                <c:pt idx="574">
                  <c:v>101.231</c:v>
                </c:pt>
                <c:pt idx="575">
                  <c:v>92.564</c:v>
                </c:pt>
                <c:pt idx="576">
                  <c:v>69.165</c:v>
                </c:pt>
                <c:pt idx="577">
                  <c:v>67.04</c:v>
                </c:pt>
                <c:pt idx="578">
                  <c:v>55.389</c:v>
                </c:pt>
                <c:pt idx="579">
                  <c:v>25.523</c:v>
                </c:pt>
                <c:pt idx="580">
                  <c:v>22.101</c:v>
                </c:pt>
                <c:pt idx="581">
                  <c:v>7.447</c:v>
                </c:pt>
                <c:pt idx="582">
                  <c:v>6.591</c:v>
                </c:pt>
                <c:pt idx="583">
                  <c:v>13.693</c:v>
                </c:pt>
                <c:pt idx="584">
                  <c:v>57.7</c:v>
                </c:pt>
                <c:pt idx="585">
                  <c:v>4.09</c:v>
                </c:pt>
                <c:pt idx="586">
                  <c:v>3.888</c:v>
                </c:pt>
                <c:pt idx="587">
                  <c:v>3.84</c:v>
                </c:pt>
                <c:pt idx="588">
                  <c:v>2.094</c:v>
                </c:pt>
                <c:pt idx="589">
                  <c:v>2.246</c:v>
                </c:pt>
                <c:pt idx="590">
                  <c:v>1.48</c:v>
                </c:pt>
                <c:pt idx="591">
                  <c:v>67.5</c:v>
                </c:pt>
                <c:pt idx="592">
                  <c:v>50.968</c:v>
                </c:pt>
                <c:pt idx="593">
                  <c:v>14.24</c:v>
                </c:pt>
                <c:pt idx="594">
                  <c:v>107.864</c:v>
                </c:pt>
                <c:pt idx="595">
                  <c:v>77.26</c:v>
                </c:pt>
                <c:pt idx="596">
                  <c:v>31.988</c:v>
                </c:pt>
                <c:pt idx="597">
                  <c:v>27.362</c:v>
                </c:pt>
                <c:pt idx="598">
                  <c:v>123.105</c:v>
                </c:pt>
                <c:pt idx="599">
                  <c:v>20.469</c:v>
                </c:pt>
                <c:pt idx="600">
                  <c:v>743.693</c:v>
                </c:pt>
                <c:pt idx="601">
                  <c:v>351.374</c:v>
                </c:pt>
                <c:pt idx="602">
                  <c:v>480.913</c:v>
                </c:pt>
                <c:pt idx="603">
                  <c:v>677.831</c:v>
                </c:pt>
                <c:pt idx="604">
                  <c:v>150.262</c:v>
                </c:pt>
                <c:pt idx="605">
                  <c:v>275.781</c:v>
                </c:pt>
                <c:pt idx="606">
                  <c:v>161.813</c:v>
                </c:pt>
                <c:pt idx="607">
                  <c:v>317.699</c:v>
                </c:pt>
                <c:pt idx="608">
                  <c:v>529.726</c:v>
                </c:pt>
                <c:pt idx="609">
                  <c:v>355.028</c:v>
                </c:pt>
                <c:pt idx="610">
                  <c:v>621.745</c:v>
                </c:pt>
                <c:pt idx="611">
                  <c:v>335.721</c:v>
                </c:pt>
                <c:pt idx="612">
                  <c:v>449.465</c:v>
                </c:pt>
                <c:pt idx="613">
                  <c:v>87.619</c:v>
                </c:pt>
                <c:pt idx="614">
                  <c:v>63.619</c:v>
                </c:pt>
                <c:pt idx="615">
                  <c:v>30.249</c:v>
                </c:pt>
                <c:pt idx="616">
                  <c:v>29.688</c:v>
                </c:pt>
                <c:pt idx="617">
                  <c:v>12.313</c:v>
                </c:pt>
                <c:pt idx="618">
                  <c:v>10.474</c:v>
                </c:pt>
                <c:pt idx="619">
                  <c:v>10.704</c:v>
                </c:pt>
                <c:pt idx="620">
                  <c:v>7.594</c:v>
                </c:pt>
                <c:pt idx="621">
                  <c:v>8.897</c:v>
                </c:pt>
                <c:pt idx="622">
                  <c:v>5.28</c:v>
                </c:pt>
                <c:pt idx="623">
                  <c:v>5.446</c:v>
                </c:pt>
                <c:pt idx="624">
                  <c:v>4.327</c:v>
                </c:pt>
                <c:pt idx="625">
                  <c:v>4.301</c:v>
                </c:pt>
                <c:pt idx="626">
                  <c:v>33.391</c:v>
                </c:pt>
                <c:pt idx="627">
                  <c:v>4.436</c:v>
                </c:pt>
                <c:pt idx="628">
                  <c:v>4.635</c:v>
                </c:pt>
                <c:pt idx="629">
                  <c:v>39.757</c:v>
                </c:pt>
                <c:pt idx="630">
                  <c:v>35.917</c:v>
                </c:pt>
                <c:pt idx="631">
                  <c:v>47.342</c:v>
                </c:pt>
                <c:pt idx="632">
                  <c:v>59.758</c:v>
                </c:pt>
                <c:pt idx="633">
                  <c:v>41.22</c:v>
                </c:pt>
                <c:pt idx="634">
                  <c:v>16.406</c:v>
                </c:pt>
                <c:pt idx="635">
                  <c:v>16.112</c:v>
                </c:pt>
                <c:pt idx="636">
                  <c:v>77.585</c:v>
                </c:pt>
                <c:pt idx="637">
                  <c:v>92.831</c:v>
                </c:pt>
                <c:pt idx="638">
                  <c:v>151.049</c:v>
                </c:pt>
                <c:pt idx="639">
                  <c:v>236.385</c:v>
                </c:pt>
                <c:pt idx="640">
                  <c:v>403.122</c:v>
                </c:pt>
                <c:pt idx="641">
                  <c:v>853.146</c:v>
                </c:pt>
                <c:pt idx="642">
                  <c:v>833.763</c:v>
                </c:pt>
                <c:pt idx="643">
                  <c:v>717.964</c:v>
                </c:pt>
                <c:pt idx="644">
                  <c:v>477.851</c:v>
                </c:pt>
                <c:pt idx="645">
                  <c:v>667.021</c:v>
                </c:pt>
                <c:pt idx="646">
                  <c:v>480.011</c:v>
                </c:pt>
                <c:pt idx="647">
                  <c:v>163.632</c:v>
                </c:pt>
                <c:pt idx="648">
                  <c:v>66.826</c:v>
                </c:pt>
                <c:pt idx="649">
                  <c:v>110.027</c:v>
                </c:pt>
                <c:pt idx="650">
                  <c:v>27.136</c:v>
                </c:pt>
                <c:pt idx="651">
                  <c:v>28.879</c:v>
                </c:pt>
                <c:pt idx="652">
                  <c:v>24.581</c:v>
                </c:pt>
                <c:pt idx="653">
                  <c:v>11.868</c:v>
                </c:pt>
                <c:pt idx="654">
                  <c:v>10.131</c:v>
                </c:pt>
                <c:pt idx="655">
                  <c:v>9.346</c:v>
                </c:pt>
                <c:pt idx="656">
                  <c:v>9.846</c:v>
                </c:pt>
                <c:pt idx="657">
                  <c:v>13.349</c:v>
                </c:pt>
                <c:pt idx="658">
                  <c:v>14.108</c:v>
                </c:pt>
                <c:pt idx="659">
                  <c:v>3.522</c:v>
                </c:pt>
                <c:pt idx="660">
                  <c:v>2.393</c:v>
                </c:pt>
                <c:pt idx="661">
                  <c:v>2.585</c:v>
                </c:pt>
                <c:pt idx="662">
                  <c:v>1.398</c:v>
                </c:pt>
                <c:pt idx="663">
                  <c:v>1.261</c:v>
                </c:pt>
                <c:pt idx="664">
                  <c:v>1.555</c:v>
                </c:pt>
                <c:pt idx="665">
                  <c:v>2.752</c:v>
                </c:pt>
                <c:pt idx="666">
                  <c:v>4.457</c:v>
                </c:pt>
                <c:pt idx="667">
                  <c:v>1.168</c:v>
                </c:pt>
                <c:pt idx="668">
                  <c:v>4.253</c:v>
                </c:pt>
                <c:pt idx="669">
                  <c:v>13.098</c:v>
                </c:pt>
                <c:pt idx="670">
                  <c:v>13.188</c:v>
                </c:pt>
                <c:pt idx="671">
                  <c:v>2.16</c:v>
                </c:pt>
                <c:pt idx="672">
                  <c:v>2.871</c:v>
                </c:pt>
                <c:pt idx="673">
                  <c:v>1.434</c:v>
                </c:pt>
                <c:pt idx="674">
                  <c:v>0.821</c:v>
                </c:pt>
                <c:pt idx="675">
                  <c:v>0.885</c:v>
                </c:pt>
                <c:pt idx="676">
                  <c:v>478.035</c:v>
                </c:pt>
                <c:pt idx="677">
                  <c:v>485.947</c:v>
                </c:pt>
                <c:pt idx="678">
                  <c:v>853.289</c:v>
                </c:pt>
                <c:pt idx="679">
                  <c:v>536.291</c:v>
                </c:pt>
                <c:pt idx="680">
                  <c:v>823.764</c:v>
                </c:pt>
                <c:pt idx="681">
                  <c:v>74.532</c:v>
                </c:pt>
                <c:pt idx="682">
                  <c:v>79.808</c:v>
                </c:pt>
                <c:pt idx="683">
                  <c:v>21.689</c:v>
                </c:pt>
                <c:pt idx="684">
                  <c:v>12.368</c:v>
                </c:pt>
                <c:pt idx="685">
                  <c:v>8.503</c:v>
                </c:pt>
                <c:pt idx="686">
                  <c:v>6.764</c:v>
                </c:pt>
                <c:pt idx="687">
                  <c:v>4.901</c:v>
                </c:pt>
                <c:pt idx="688">
                  <c:v>2.997</c:v>
                </c:pt>
                <c:pt idx="689">
                  <c:v>2.939</c:v>
                </c:pt>
                <c:pt idx="690">
                  <c:v>2.138</c:v>
                </c:pt>
                <c:pt idx="691">
                  <c:v>1.628</c:v>
                </c:pt>
                <c:pt idx="692">
                  <c:v>1.704</c:v>
                </c:pt>
                <c:pt idx="693">
                  <c:v>0.756</c:v>
                </c:pt>
                <c:pt idx="694">
                  <c:v>0.477</c:v>
                </c:pt>
                <c:pt idx="695">
                  <c:v>0.361</c:v>
                </c:pt>
                <c:pt idx="696">
                  <c:v>0.498</c:v>
                </c:pt>
                <c:pt idx="697">
                  <c:v>0.234</c:v>
                </c:pt>
                <c:pt idx="698">
                  <c:v>1.321</c:v>
                </c:pt>
                <c:pt idx="699">
                  <c:v>1.367</c:v>
                </c:pt>
                <c:pt idx="700">
                  <c:v>1.022</c:v>
                </c:pt>
                <c:pt idx="701">
                  <c:v>2.832</c:v>
                </c:pt>
                <c:pt idx="702">
                  <c:v>1.095</c:v>
                </c:pt>
                <c:pt idx="703">
                  <c:v>2.111</c:v>
                </c:pt>
                <c:pt idx="704">
                  <c:v>5.647</c:v>
                </c:pt>
                <c:pt idx="705">
                  <c:v>4.194</c:v>
                </c:pt>
                <c:pt idx="706">
                  <c:v>242.588</c:v>
                </c:pt>
                <c:pt idx="707">
                  <c:v>160.52</c:v>
                </c:pt>
                <c:pt idx="708">
                  <c:v>309.64</c:v>
                </c:pt>
                <c:pt idx="709">
                  <c:v>256.568</c:v>
                </c:pt>
                <c:pt idx="710">
                  <c:v>791.846</c:v>
                </c:pt>
                <c:pt idx="711">
                  <c:v>1009.59</c:v>
                </c:pt>
                <c:pt idx="712">
                  <c:v>1046.41</c:v>
                </c:pt>
                <c:pt idx="713">
                  <c:v>1090.24</c:v>
                </c:pt>
                <c:pt idx="714">
                  <c:v>546.308</c:v>
                </c:pt>
                <c:pt idx="715">
                  <c:v>326.616</c:v>
                </c:pt>
                <c:pt idx="716">
                  <c:v>194.591</c:v>
                </c:pt>
                <c:pt idx="717">
                  <c:v>57.422</c:v>
                </c:pt>
                <c:pt idx="718">
                  <c:v>113.39</c:v>
                </c:pt>
                <c:pt idx="719">
                  <c:v>113.39</c:v>
                </c:pt>
                <c:pt idx="720">
                  <c:v>47.821</c:v>
                </c:pt>
                <c:pt idx="721">
                  <c:v>24.237</c:v>
                </c:pt>
                <c:pt idx="722">
                  <c:v>22.26</c:v>
                </c:pt>
                <c:pt idx="723">
                  <c:v>17.23</c:v>
                </c:pt>
                <c:pt idx="724">
                  <c:v>8.316</c:v>
                </c:pt>
                <c:pt idx="725">
                  <c:v>4.532</c:v>
                </c:pt>
                <c:pt idx="726">
                  <c:v>3.517</c:v>
                </c:pt>
                <c:pt idx="727">
                  <c:v>2.226</c:v>
                </c:pt>
                <c:pt idx="728">
                  <c:v>1.144</c:v>
                </c:pt>
                <c:pt idx="729">
                  <c:v>0.345</c:v>
                </c:pt>
                <c:pt idx="730">
                  <c:v>1.78</c:v>
                </c:pt>
                <c:pt idx="731">
                  <c:v>1.261</c:v>
                </c:pt>
                <c:pt idx="732">
                  <c:v>1.18</c:v>
                </c:pt>
                <c:pt idx="733">
                  <c:v>1.246</c:v>
                </c:pt>
                <c:pt idx="734">
                  <c:v>1.073</c:v>
                </c:pt>
                <c:pt idx="735">
                  <c:v>0.239</c:v>
                </c:pt>
                <c:pt idx="736">
                  <c:v>1.146</c:v>
                </c:pt>
                <c:pt idx="737">
                  <c:v>14.183</c:v>
                </c:pt>
                <c:pt idx="738">
                  <c:v>15.649</c:v>
                </c:pt>
                <c:pt idx="739">
                  <c:v>17.535</c:v>
                </c:pt>
                <c:pt idx="740">
                  <c:v>21.923</c:v>
                </c:pt>
                <c:pt idx="741">
                  <c:v>5.398</c:v>
                </c:pt>
                <c:pt idx="742">
                  <c:v>38.471</c:v>
                </c:pt>
                <c:pt idx="743">
                  <c:v>83.769</c:v>
                </c:pt>
                <c:pt idx="744">
                  <c:v>124.343</c:v>
                </c:pt>
                <c:pt idx="745">
                  <c:v>165.055</c:v>
                </c:pt>
                <c:pt idx="746">
                  <c:v>171.768</c:v>
                </c:pt>
                <c:pt idx="747">
                  <c:v>25.906</c:v>
                </c:pt>
                <c:pt idx="748">
                  <c:v>60.923</c:v>
                </c:pt>
                <c:pt idx="749">
                  <c:v>46.745</c:v>
                </c:pt>
                <c:pt idx="750">
                  <c:v>188.574</c:v>
                </c:pt>
                <c:pt idx="751">
                  <c:v>217.936</c:v>
                </c:pt>
                <c:pt idx="752">
                  <c:v>97.054</c:v>
                </c:pt>
                <c:pt idx="753">
                  <c:v>101.037</c:v>
                </c:pt>
                <c:pt idx="754">
                  <c:v>162.04</c:v>
                </c:pt>
                <c:pt idx="755">
                  <c:v>124.968</c:v>
                </c:pt>
                <c:pt idx="756">
                  <c:v>145.277</c:v>
                </c:pt>
                <c:pt idx="757">
                  <c:v>244.205</c:v>
                </c:pt>
                <c:pt idx="758">
                  <c:v>561.759</c:v>
                </c:pt>
                <c:pt idx="759">
                  <c:v>410.737</c:v>
                </c:pt>
                <c:pt idx="760">
                  <c:v>136.433</c:v>
                </c:pt>
                <c:pt idx="761">
                  <c:v>29.384</c:v>
                </c:pt>
                <c:pt idx="762">
                  <c:v>18.517</c:v>
                </c:pt>
                <c:pt idx="763">
                  <c:v>3.447</c:v>
                </c:pt>
                <c:pt idx="764">
                  <c:v>9.854</c:v>
                </c:pt>
                <c:pt idx="765">
                  <c:v>7.699</c:v>
                </c:pt>
                <c:pt idx="766">
                  <c:v>3.825</c:v>
                </c:pt>
                <c:pt idx="767">
                  <c:v>3.627</c:v>
                </c:pt>
                <c:pt idx="768">
                  <c:v>3.365</c:v>
                </c:pt>
                <c:pt idx="769">
                  <c:v>2.549</c:v>
                </c:pt>
                <c:pt idx="770">
                  <c:v>2.607</c:v>
                </c:pt>
                <c:pt idx="771">
                  <c:v>2.393</c:v>
                </c:pt>
                <c:pt idx="772">
                  <c:v>13.264</c:v>
                </c:pt>
                <c:pt idx="773">
                  <c:v>3.579</c:v>
                </c:pt>
                <c:pt idx="774">
                  <c:v>3.851</c:v>
                </c:pt>
              </c:numCache>
            </c:numRef>
          </c:xVal>
          <c:yVal>
            <c:numRef>
              <c:f>DATA!$H$9:$H$783</c:f>
              <c:numCache>
                <c:formatCode>General</c:formatCode>
                <c:ptCount val="775"/>
                <c:pt idx="0">
                  <c:v>93.41941248</c:v>
                </c:pt>
                <c:pt idx="1">
                  <c:v>23.797639296</c:v>
                </c:pt>
                <c:pt idx="2">
                  <c:v>31.241031264</c:v>
                </c:pt>
                <c:pt idx="3">
                  <c:v>52.1992296</c:v>
                </c:pt>
                <c:pt idx="4">
                  <c:v>42.621189984</c:v>
                </c:pt>
                <c:pt idx="5">
                  <c:v>22.71177792</c:v>
                </c:pt>
                <c:pt idx="6">
                  <c:v>294.636018816</c:v>
                </c:pt>
                <c:pt idx="7">
                  <c:v>1972.39372704</c:v>
                </c:pt>
                <c:pt idx="8">
                  <c:v>3850.309292544</c:v>
                </c:pt>
                <c:pt idx="9">
                  <c:v>8512.96738032</c:v>
                </c:pt>
                <c:pt idx="10">
                  <c:v>3127.15138752</c:v>
                </c:pt>
                <c:pt idx="11">
                  <c:v>2640.656331072</c:v>
                </c:pt>
                <c:pt idx="12">
                  <c:v>15441.445440288</c:v>
                </c:pt>
                <c:pt idx="13">
                  <c:v>3461.169992832</c:v>
                </c:pt>
                <c:pt idx="14">
                  <c:v>286.370712576</c:v>
                </c:pt>
                <c:pt idx="15">
                  <c:v>114.13806336</c:v>
                </c:pt>
                <c:pt idx="16">
                  <c:v>36.143093376</c:v>
                </c:pt>
                <c:pt idx="17">
                  <c:v>15.145275744</c:v>
                </c:pt>
                <c:pt idx="18">
                  <c:v>11.346263136</c:v>
                </c:pt>
                <c:pt idx="19">
                  <c:v>19.630525824</c:v>
                </c:pt>
                <c:pt idx="20">
                  <c:v>74.267013888</c:v>
                </c:pt>
                <c:pt idx="21">
                  <c:v>69.001235424</c:v>
                </c:pt>
                <c:pt idx="22">
                  <c:v>260.359597048896</c:v>
                </c:pt>
                <c:pt idx="23">
                  <c:v>33.285171398112</c:v>
                </c:pt>
                <c:pt idx="24">
                  <c:v>222.58470091536</c:v>
                </c:pt>
                <c:pt idx="25">
                  <c:v>43.187474757024</c:v>
                </c:pt>
                <c:pt idx="26">
                  <c:v>452.77595136</c:v>
                </c:pt>
                <c:pt idx="27">
                  <c:v>398.313561024</c:v>
                </c:pt>
                <c:pt idx="28">
                  <c:v>664.162002836064</c:v>
                </c:pt>
                <c:pt idx="29">
                  <c:v>17983.921504896</c:v>
                </c:pt>
                <c:pt idx="30">
                  <c:v>21594.4705617788</c:v>
                </c:pt>
                <c:pt idx="31">
                  <c:v>3183.64110586512</c:v>
                </c:pt>
                <c:pt idx="32">
                  <c:v>247.037973666912</c:v>
                </c:pt>
                <c:pt idx="33">
                  <c:v>159.459516684288</c:v>
                </c:pt>
                <c:pt idx="34">
                  <c:v>358.982119620864</c:v>
                </c:pt>
                <c:pt idx="35">
                  <c:v>43.0143862104</c:v>
                </c:pt>
                <c:pt idx="36">
                  <c:v>36.944982163872</c:v>
                </c:pt>
                <c:pt idx="37">
                  <c:v>9.4648685112</c:v>
                </c:pt>
                <c:pt idx="38">
                  <c:v>1.415826148608</c:v>
                </c:pt>
                <c:pt idx="39">
                  <c:v>55.205280576</c:v>
                </c:pt>
                <c:pt idx="40">
                  <c:v>78.870484224</c:v>
                </c:pt>
                <c:pt idx="41">
                  <c:v>128.292826464</c:v>
                </c:pt>
                <c:pt idx="42">
                  <c:v>69.08533632</c:v>
                </c:pt>
                <c:pt idx="43">
                  <c:v>982.680227136</c:v>
                </c:pt>
                <c:pt idx="44">
                  <c:v>99.35617248</c:v>
                </c:pt>
                <c:pt idx="45">
                  <c:v>322.348288608</c:v>
                </c:pt>
                <c:pt idx="46">
                  <c:v>904.967992512</c:v>
                </c:pt>
                <c:pt idx="47">
                  <c:v>248.74789824</c:v>
                </c:pt>
                <c:pt idx="48">
                  <c:v>156.249249984</c:v>
                </c:pt>
                <c:pt idx="49">
                  <c:v>84.219284736</c:v>
                </c:pt>
                <c:pt idx="50">
                  <c:v>3909.21503616</c:v>
                </c:pt>
                <c:pt idx="51">
                  <c:v>5960.704546944</c:v>
                </c:pt>
                <c:pt idx="52">
                  <c:v>3162.135647232</c:v>
                </c:pt>
                <c:pt idx="53">
                  <c:v>4813.5760416</c:v>
                </c:pt>
                <c:pt idx="54">
                  <c:v>39443.364142848</c:v>
                </c:pt>
                <c:pt idx="55">
                  <c:v>123487.51079808</c:v>
                </c:pt>
                <c:pt idx="56">
                  <c:v>1275.7405104</c:v>
                </c:pt>
                <c:pt idx="57">
                  <c:v>738.727164864</c:v>
                </c:pt>
                <c:pt idx="58">
                  <c:v>590.536896768</c:v>
                </c:pt>
                <c:pt idx="59">
                  <c:v>338.516403552</c:v>
                </c:pt>
                <c:pt idx="60">
                  <c:v>234.478167552</c:v>
                </c:pt>
                <c:pt idx="61">
                  <c:v>143.1273888</c:v>
                </c:pt>
                <c:pt idx="62">
                  <c:v>86.354669376</c:v>
                </c:pt>
                <c:pt idx="63">
                  <c:v>26.591286528</c:v>
                </c:pt>
                <c:pt idx="64">
                  <c:v>1988.65982304</c:v>
                </c:pt>
                <c:pt idx="65">
                  <c:v>7026.34017024</c:v>
                </c:pt>
                <c:pt idx="66">
                  <c:v>2399.859504</c:v>
                </c:pt>
                <c:pt idx="67">
                  <c:v>606.08299392</c:v>
                </c:pt>
                <c:pt idx="68">
                  <c:v>10088.522136</c:v>
                </c:pt>
                <c:pt idx="69">
                  <c:v>4064.05077408</c:v>
                </c:pt>
                <c:pt idx="70">
                  <c:v>47757.3215328</c:v>
                </c:pt>
                <c:pt idx="71">
                  <c:v>13855.34472192</c:v>
                </c:pt>
                <c:pt idx="72">
                  <c:v>77690.89544832</c:v>
                </c:pt>
                <c:pt idx="73">
                  <c:v>4505.1824304</c:v>
                </c:pt>
                <c:pt idx="74">
                  <c:v>1435.462827264</c:v>
                </c:pt>
                <c:pt idx="75">
                  <c:v>5851.92238848</c:v>
                </c:pt>
                <c:pt idx="76">
                  <c:v>4550.7045888</c:v>
                </c:pt>
                <c:pt idx="77">
                  <c:v>1312.03995264</c:v>
                </c:pt>
                <c:pt idx="78">
                  <c:v>860.1504768</c:v>
                </c:pt>
                <c:pt idx="79">
                  <c:v>290.14547328</c:v>
                </c:pt>
                <c:pt idx="80">
                  <c:v>101.40683328</c:v>
                </c:pt>
                <c:pt idx="81">
                  <c:v>45.6502176</c:v>
                </c:pt>
                <c:pt idx="82">
                  <c:v>48.453917472</c:v>
                </c:pt>
                <c:pt idx="83">
                  <c:v>30.35190528</c:v>
                </c:pt>
                <c:pt idx="84">
                  <c:v>131.30947584</c:v>
                </c:pt>
                <c:pt idx="85">
                  <c:v>862.57058976</c:v>
                </c:pt>
                <c:pt idx="86">
                  <c:v>844.25792256</c:v>
                </c:pt>
                <c:pt idx="87">
                  <c:v>107.63379936</c:v>
                </c:pt>
                <c:pt idx="88">
                  <c:v>35.34912</c:v>
                </c:pt>
                <c:pt idx="89">
                  <c:v>67.218604704</c:v>
                </c:pt>
                <c:pt idx="90">
                  <c:v>472.6909584</c:v>
                </c:pt>
                <c:pt idx="91">
                  <c:v>7407.41879808</c:v>
                </c:pt>
                <c:pt idx="92">
                  <c:v>22782.97539072</c:v>
                </c:pt>
                <c:pt idx="93">
                  <c:v>28765.12478688</c:v>
                </c:pt>
                <c:pt idx="94">
                  <c:v>31945.65615648</c:v>
                </c:pt>
                <c:pt idx="95">
                  <c:v>12791.50662528</c:v>
                </c:pt>
                <c:pt idx="96">
                  <c:v>16701.0638256</c:v>
                </c:pt>
                <c:pt idx="97">
                  <c:v>36168.00035328</c:v>
                </c:pt>
                <c:pt idx="98">
                  <c:v>29270.578032</c:v>
                </c:pt>
                <c:pt idx="99">
                  <c:v>37467.3973104</c:v>
                </c:pt>
                <c:pt idx="100">
                  <c:v>8734.20883776</c:v>
                </c:pt>
                <c:pt idx="101">
                  <c:v>34170.29509824</c:v>
                </c:pt>
                <c:pt idx="102">
                  <c:v>23219.82035712</c:v>
                </c:pt>
                <c:pt idx="103">
                  <c:v>5048.87407488</c:v>
                </c:pt>
                <c:pt idx="104">
                  <c:v>1181.833431552</c:v>
                </c:pt>
                <c:pt idx="105">
                  <c:v>1106.055870912</c:v>
                </c:pt>
                <c:pt idx="106">
                  <c:v>468.556057728</c:v>
                </c:pt>
                <c:pt idx="107">
                  <c:v>13822.79689728</c:v>
                </c:pt>
                <c:pt idx="108">
                  <c:v>100.543514112</c:v>
                </c:pt>
                <c:pt idx="109">
                  <c:v>120.4835328</c:v>
                </c:pt>
                <c:pt idx="110">
                  <c:v>146.06035488</c:v>
                </c:pt>
                <c:pt idx="111">
                  <c:v>61.40469456</c:v>
                </c:pt>
                <c:pt idx="112">
                  <c:v>21.957335712</c:v>
                </c:pt>
                <c:pt idx="113">
                  <c:v>20.16417312</c:v>
                </c:pt>
                <c:pt idx="114">
                  <c:v>31.2805152</c:v>
                </c:pt>
                <c:pt idx="115">
                  <c:v>27.2996136</c:v>
                </c:pt>
                <c:pt idx="116">
                  <c:v>39.240254592</c:v>
                </c:pt>
                <c:pt idx="117">
                  <c:v>22.025862144</c:v>
                </c:pt>
                <c:pt idx="118">
                  <c:v>26.235244224</c:v>
                </c:pt>
                <c:pt idx="119">
                  <c:v>16.00907472</c:v>
                </c:pt>
                <c:pt idx="120">
                  <c:v>20.445917184</c:v>
                </c:pt>
                <c:pt idx="121">
                  <c:v>16.939230624</c:v>
                </c:pt>
                <c:pt idx="122">
                  <c:v>71.182392192</c:v>
                </c:pt>
                <c:pt idx="123">
                  <c:v>23.367408768</c:v>
                </c:pt>
                <c:pt idx="124">
                  <c:v>18.07456032</c:v>
                </c:pt>
                <c:pt idx="125">
                  <c:v>22.65533712</c:v>
                </c:pt>
                <c:pt idx="126">
                  <c:v>70.92566208</c:v>
                </c:pt>
                <c:pt idx="127">
                  <c:v>3589.0344864</c:v>
                </c:pt>
                <c:pt idx="128">
                  <c:v>19480.27716864</c:v>
                </c:pt>
                <c:pt idx="129">
                  <c:v>3481.81932096</c:v>
                </c:pt>
                <c:pt idx="130">
                  <c:v>254.818821888</c:v>
                </c:pt>
                <c:pt idx="131">
                  <c:v>10.84775328</c:v>
                </c:pt>
                <c:pt idx="132">
                  <c:v>130.267849536</c:v>
                </c:pt>
                <c:pt idx="133">
                  <c:v>154.06737984</c:v>
                </c:pt>
                <c:pt idx="134">
                  <c:v>643.50418176</c:v>
                </c:pt>
                <c:pt idx="135">
                  <c:v>9589.97187072</c:v>
                </c:pt>
                <c:pt idx="136">
                  <c:v>18905.74320096</c:v>
                </c:pt>
                <c:pt idx="137">
                  <c:v>61352.2689696</c:v>
                </c:pt>
                <c:pt idx="138">
                  <c:v>43101.1923264</c:v>
                </c:pt>
                <c:pt idx="139">
                  <c:v>121151.001744</c:v>
                </c:pt>
                <c:pt idx="140">
                  <c:v>73801.05512832</c:v>
                </c:pt>
                <c:pt idx="141">
                  <c:v>23629.87781568</c:v>
                </c:pt>
                <c:pt idx="142">
                  <c:v>38966.71606848</c:v>
                </c:pt>
                <c:pt idx="143">
                  <c:v>17444.76552576</c:v>
                </c:pt>
                <c:pt idx="144">
                  <c:v>3182.70394368</c:v>
                </c:pt>
                <c:pt idx="145">
                  <c:v>1033.4725056</c:v>
                </c:pt>
                <c:pt idx="146">
                  <c:v>301.406375808</c:v>
                </c:pt>
                <c:pt idx="147">
                  <c:v>5120.270064</c:v>
                </c:pt>
                <c:pt idx="148">
                  <c:v>1494.0359856</c:v>
                </c:pt>
                <c:pt idx="149">
                  <c:v>468.19454976</c:v>
                </c:pt>
                <c:pt idx="150">
                  <c:v>69.790738464</c:v>
                </c:pt>
                <c:pt idx="151">
                  <c:v>50.027934528</c:v>
                </c:pt>
                <c:pt idx="152">
                  <c:v>20.2240692</c:v>
                </c:pt>
                <c:pt idx="153">
                  <c:v>11.5088688</c:v>
                </c:pt>
                <c:pt idx="154">
                  <c:v>20.671716384</c:v>
                </c:pt>
                <c:pt idx="155">
                  <c:v>31.80598272</c:v>
                </c:pt>
                <c:pt idx="156">
                  <c:v>18.0384336</c:v>
                </c:pt>
                <c:pt idx="157">
                  <c:v>30.479654592</c:v>
                </c:pt>
                <c:pt idx="158">
                  <c:v>36.340394688</c:v>
                </c:pt>
                <c:pt idx="159">
                  <c:v>79.111817568</c:v>
                </c:pt>
                <c:pt idx="160">
                  <c:v>23.977836288</c:v>
                </c:pt>
                <c:pt idx="161">
                  <c:v>21.7098288</c:v>
                </c:pt>
                <c:pt idx="162">
                  <c:v>26.02459584</c:v>
                </c:pt>
                <c:pt idx="187">
                  <c:v>38.530672128</c:v>
                </c:pt>
                <c:pt idx="188">
                  <c:v>13.42801008</c:v>
                </c:pt>
                <c:pt idx="189">
                  <c:v>6.538059072</c:v>
                </c:pt>
                <c:pt idx="190">
                  <c:v>64.742685696</c:v>
                </c:pt>
                <c:pt idx="191">
                  <c:v>61.14883104</c:v>
                </c:pt>
                <c:pt idx="192">
                  <c:v>686.6941104</c:v>
                </c:pt>
                <c:pt idx="193">
                  <c:v>512.2176912</c:v>
                </c:pt>
                <c:pt idx="194">
                  <c:v>315992.2013568</c:v>
                </c:pt>
                <c:pt idx="195">
                  <c:v>2257.828992</c:v>
                </c:pt>
                <c:pt idx="196">
                  <c:v>212.57837856</c:v>
                </c:pt>
                <c:pt idx="197">
                  <c:v>3899.9150784</c:v>
                </c:pt>
                <c:pt idx="198">
                  <c:v>11162.78363232</c:v>
                </c:pt>
                <c:pt idx="199">
                  <c:v>2778.024</c:v>
                </c:pt>
                <c:pt idx="200">
                  <c:v>1929.175</c:v>
                </c:pt>
                <c:pt idx="201">
                  <c:v>691.818</c:v>
                </c:pt>
                <c:pt idx="208">
                  <c:v>14.338</c:v>
                </c:pt>
                <c:pt idx="209">
                  <c:v>25.67</c:v>
                </c:pt>
                <c:pt idx="210">
                  <c:v>17.742</c:v>
                </c:pt>
                <c:pt idx="211">
                  <c:v>7.111</c:v>
                </c:pt>
                <c:pt idx="212">
                  <c:v>16.354</c:v>
                </c:pt>
                <c:pt idx="213">
                  <c:v>39.393</c:v>
                </c:pt>
                <c:pt idx="214">
                  <c:v>24.993222912</c:v>
                </c:pt>
                <c:pt idx="215">
                  <c:v>104.720635872</c:v>
                </c:pt>
                <c:pt idx="216">
                  <c:v>9.921218688</c:v>
                </c:pt>
                <c:pt idx="217">
                  <c:v>275.15726784</c:v>
                </c:pt>
                <c:pt idx="218">
                  <c:v>103.977409536</c:v>
                </c:pt>
                <c:pt idx="219">
                  <c:v>125.04656448</c:v>
                </c:pt>
                <c:pt idx="220">
                  <c:v>212.2609536</c:v>
                </c:pt>
                <c:pt idx="221">
                  <c:v>1799.2355472</c:v>
                </c:pt>
                <c:pt idx="222">
                  <c:v>41.31592704</c:v>
                </c:pt>
                <c:pt idx="223">
                  <c:v>36.24020352</c:v>
                </c:pt>
                <c:pt idx="224">
                  <c:v>733.20701184</c:v>
                </c:pt>
                <c:pt idx="225">
                  <c:v>3948.27775488</c:v>
                </c:pt>
                <c:pt idx="226">
                  <c:v>1801.408968</c:v>
                </c:pt>
                <c:pt idx="227">
                  <c:v>91373.9992704</c:v>
                </c:pt>
                <c:pt idx="228">
                  <c:v>8285.00189184</c:v>
                </c:pt>
                <c:pt idx="236">
                  <c:v>13733.7158448</c:v>
                </c:pt>
                <c:pt idx="237">
                  <c:v>1634.16028608</c:v>
                </c:pt>
                <c:pt idx="238">
                  <c:v>35.338080384</c:v>
                </c:pt>
                <c:pt idx="239">
                  <c:v>469.7174455776</c:v>
                </c:pt>
                <c:pt idx="240">
                  <c:v>8609.5651767552</c:v>
                </c:pt>
                <c:pt idx="241">
                  <c:v>470.3247291456</c:v>
                </c:pt>
                <c:pt idx="242">
                  <c:v>286.388650944</c:v>
                </c:pt>
                <c:pt idx="243">
                  <c:v>73.4293840896</c:v>
                </c:pt>
                <c:pt idx="244">
                  <c:v>2740.4511599808</c:v>
                </c:pt>
                <c:pt idx="245">
                  <c:v>88.13510712</c:v>
                </c:pt>
                <c:pt idx="246">
                  <c:v>96.279015888</c:v>
                </c:pt>
                <c:pt idx="247">
                  <c:v>3987.0096621984</c:v>
                </c:pt>
                <c:pt idx="248">
                  <c:v>465.556025088</c:v>
                </c:pt>
                <c:pt idx="249">
                  <c:v>22238.594908992</c:v>
                </c:pt>
                <c:pt idx="250">
                  <c:v>10868.27713776</c:v>
                </c:pt>
                <c:pt idx="251">
                  <c:v>5114.878704</c:v>
                </c:pt>
                <c:pt idx="252">
                  <c:v>35646.192458496</c:v>
                </c:pt>
                <c:pt idx="253">
                  <c:v>14004.7668465408</c:v>
                </c:pt>
                <c:pt idx="254">
                  <c:v>5333.0757810048</c:v>
                </c:pt>
                <c:pt idx="255">
                  <c:v>4897.6172685792</c:v>
                </c:pt>
                <c:pt idx="256">
                  <c:v>228.5801699328</c:v>
                </c:pt>
                <c:pt idx="257">
                  <c:v>1027.91100816</c:v>
                </c:pt>
                <c:pt idx="258">
                  <c:v>68.41562112</c:v>
                </c:pt>
                <c:pt idx="259">
                  <c:v>45.892322784</c:v>
                </c:pt>
                <c:pt idx="260">
                  <c:v>16.0468380864</c:v>
                </c:pt>
                <c:pt idx="261">
                  <c:v>4.625182944</c:v>
                </c:pt>
                <c:pt idx="262">
                  <c:v>1.4888676096</c:v>
                </c:pt>
                <c:pt idx="263">
                  <c:v>2.459255904</c:v>
                </c:pt>
                <c:pt idx="264">
                  <c:v>6.2296852032</c:v>
                </c:pt>
                <c:pt idx="265">
                  <c:v>5.818788288</c:v>
                </c:pt>
                <c:pt idx="266">
                  <c:v>25.3181084832</c:v>
                </c:pt>
                <c:pt idx="267">
                  <c:v>7.6004882784</c:v>
                </c:pt>
                <c:pt idx="268">
                  <c:v>4.2438072384</c:v>
                </c:pt>
                <c:pt idx="269">
                  <c:v>3.2388916032</c:v>
                </c:pt>
                <c:pt idx="270">
                  <c:v>2.9955578112</c:v>
                </c:pt>
                <c:pt idx="271">
                  <c:v>0.9598571136</c:v>
                </c:pt>
                <c:pt idx="272">
                  <c:v>16.487414928</c:v>
                </c:pt>
                <c:pt idx="273">
                  <c:v>92.849913792</c:v>
                </c:pt>
                <c:pt idx="274">
                  <c:v>78.1361072064</c:v>
                </c:pt>
                <c:pt idx="275">
                  <c:v>27.325672704</c:v>
                </c:pt>
                <c:pt idx="276">
                  <c:v>38.6643583872</c:v>
                </c:pt>
                <c:pt idx="277">
                  <c:v>756.0721891008</c:v>
                </c:pt>
                <c:pt idx="278">
                  <c:v>1205.160522624</c:v>
                </c:pt>
                <c:pt idx="279">
                  <c:v>661.5057123936</c:v>
                </c:pt>
                <c:pt idx="280">
                  <c:v>64.4339993184</c:v>
                </c:pt>
                <c:pt idx="281">
                  <c:v>332.9686132416</c:v>
                </c:pt>
                <c:pt idx="282">
                  <c:v>8667.352069632</c:v>
                </c:pt>
                <c:pt idx="283">
                  <c:v>1616.1675735744</c:v>
                </c:pt>
                <c:pt idx="284">
                  <c:v>4491.454696704</c:v>
                </c:pt>
                <c:pt idx="285">
                  <c:v>63171.9768385728</c:v>
                </c:pt>
                <c:pt idx="286">
                  <c:v>20193.0323156928</c:v>
                </c:pt>
                <c:pt idx="287">
                  <c:v>13202.7357663936</c:v>
                </c:pt>
                <c:pt idx="288">
                  <c:v>29803.0531583232</c:v>
                </c:pt>
                <c:pt idx="289">
                  <c:v>4955.4061480224</c:v>
                </c:pt>
                <c:pt idx="290">
                  <c:v>8442.72281413815</c:v>
                </c:pt>
                <c:pt idx="291">
                  <c:v>3554.1141910681</c:v>
                </c:pt>
                <c:pt idx="292">
                  <c:v>1091.63963221747</c:v>
                </c:pt>
                <c:pt idx="293">
                  <c:v>2452.08048447168</c:v>
                </c:pt>
                <c:pt idx="294">
                  <c:v>815.308597280448</c:v>
                </c:pt>
                <c:pt idx="295">
                  <c:v>187.405193677824</c:v>
                </c:pt>
                <c:pt idx="296">
                  <c:v>40.88614118976</c:v>
                </c:pt>
                <c:pt idx="297">
                  <c:v>12.091457103264</c:v>
                </c:pt>
                <c:pt idx="298">
                  <c:v>22.83585913728</c:v>
                </c:pt>
                <c:pt idx="299">
                  <c:v>13.488532079616</c:v>
                </c:pt>
                <c:pt idx="300">
                  <c:v>8.404415578944</c:v>
                </c:pt>
                <c:pt idx="301">
                  <c:v>0.62286776064</c:v>
                </c:pt>
                <c:pt idx="302">
                  <c:v>9.253559498976</c:v>
                </c:pt>
                <c:pt idx="303">
                  <c:v>8.259627350016</c:v>
                </c:pt>
                <c:pt idx="304">
                  <c:v>2.487297474432</c:v>
                </c:pt>
                <c:pt idx="305">
                  <c:v>4.513400229888</c:v>
                </c:pt>
                <c:pt idx="306">
                  <c:v>1.94673547152</c:v>
                </c:pt>
                <c:pt idx="307">
                  <c:v>39.73588974</c:v>
                </c:pt>
                <c:pt idx="308">
                  <c:v>16.943659675488</c:v>
                </c:pt>
                <c:pt idx="309">
                  <c:v>6.92385467904</c:v>
                </c:pt>
                <c:pt idx="310">
                  <c:v>7.010810646912</c:v>
                </c:pt>
                <c:pt idx="311">
                  <c:v>392.94951977232</c:v>
                </c:pt>
                <c:pt idx="312">
                  <c:v>92.954150954496</c:v>
                </c:pt>
                <c:pt idx="313">
                  <c:v>30.843950019264</c:v>
                </c:pt>
                <c:pt idx="314">
                  <c:v>349.265855846304</c:v>
                </c:pt>
                <c:pt idx="315">
                  <c:v>448.301591215776</c:v>
                </c:pt>
                <c:pt idx="316">
                  <c:v>227.278440124416</c:v>
                </c:pt>
                <c:pt idx="317">
                  <c:v>2569.76914649818</c:v>
                </c:pt>
                <c:pt idx="318">
                  <c:v>298.849167673344</c:v>
                </c:pt>
                <c:pt idx="319">
                  <c:v>112.179225600288</c:v>
                </c:pt>
                <c:pt idx="320">
                  <c:v>1374.07528185408</c:v>
                </c:pt>
                <c:pt idx="321">
                  <c:v>922.534069362624</c:v>
                </c:pt>
                <c:pt idx="322">
                  <c:v>2484.119199708</c:v>
                </c:pt>
                <c:pt idx="323">
                  <c:v>3395.6725913303</c:v>
                </c:pt>
                <c:pt idx="324">
                  <c:v>3599.61712276032</c:v>
                </c:pt>
                <c:pt idx="325">
                  <c:v>1936.57091413882</c:v>
                </c:pt>
                <c:pt idx="326">
                  <c:v>107.350934649984</c:v>
                </c:pt>
                <c:pt idx="327">
                  <c:v>88.342210220544</c:v>
                </c:pt>
                <c:pt idx="328">
                  <c:v>2239.41964085453</c:v>
                </c:pt>
                <c:pt idx="329">
                  <c:v>64.66528346112</c:v>
                </c:pt>
                <c:pt idx="330">
                  <c:v>68.350942983168</c:v>
                </c:pt>
                <c:pt idx="331">
                  <c:v>52.0624209456</c:v>
                </c:pt>
                <c:pt idx="332">
                  <c:v>89.2475627328</c:v>
                </c:pt>
                <c:pt idx="333">
                  <c:v>46.49228815968</c:v>
                </c:pt>
                <c:pt idx="334">
                  <c:v>28.931198003136</c:v>
                </c:pt>
                <c:pt idx="335">
                  <c:v>5.585851821888</c:v>
                </c:pt>
                <c:pt idx="336">
                  <c:v>6.30377313408</c:v>
                </c:pt>
                <c:pt idx="337">
                  <c:v>5.167803335904</c:v>
                </c:pt>
                <c:pt idx="338">
                  <c:v>9.31381978464</c:v>
                </c:pt>
                <c:pt idx="339">
                  <c:v>0.609697622016</c:v>
                </c:pt>
                <c:pt idx="340">
                  <c:v>1.308080984544</c:v>
                </c:pt>
                <c:pt idx="341">
                  <c:v>0.819123042816</c:v>
                </c:pt>
                <c:pt idx="342">
                  <c:v>0.753188585472</c:v>
                </c:pt>
                <c:pt idx="343">
                  <c:v>1.670182586496</c:v>
                </c:pt>
                <c:pt idx="344">
                  <c:v>0.547326489024</c:v>
                </c:pt>
                <c:pt idx="345">
                  <c:v>1.553095827648</c:v>
                </c:pt>
                <c:pt idx="346">
                  <c:v>2.517787214208</c:v>
                </c:pt>
                <c:pt idx="347">
                  <c:v>5225.80816558397</c:v>
                </c:pt>
                <c:pt idx="348">
                  <c:v>5114.82177225677</c:v>
                </c:pt>
                <c:pt idx="349">
                  <c:v>2279.28476847168</c:v>
                </c:pt>
                <c:pt idx="350">
                  <c:v>78.703918610112</c:v>
                </c:pt>
                <c:pt idx="351">
                  <c:v>36.187984000512</c:v>
                </c:pt>
                <c:pt idx="352">
                  <c:v>32.0384419632</c:v>
                </c:pt>
                <c:pt idx="353">
                  <c:v>4.426375782528</c:v>
                </c:pt>
                <c:pt idx="354">
                  <c:v>2570.789442276</c:v>
                </c:pt>
                <c:pt idx="355">
                  <c:v>571.913811192672</c:v>
                </c:pt>
                <c:pt idx="356">
                  <c:v>132242.770442558</c:v>
                </c:pt>
                <c:pt idx="357">
                  <c:v>30831.6845875974</c:v>
                </c:pt>
                <c:pt idx="358">
                  <c:v>108356.245233559</c:v>
                </c:pt>
                <c:pt idx="359">
                  <c:v>5507.17894427501</c:v>
                </c:pt>
                <c:pt idx="360">
                  <c:v>7690.38592928256</c:v>
                </c:pt>
                <c:pt idx="361">
                  <c:v>2649.52912195094</c:v>
                </c:pt>
                <c:pt idx="362">
                  <c:v>173.74063624416</c:v>
                </c:pt>
                <c:pt idx="363">
                  <c:v>60.578421398784</c:v>
                </c:pt>
                <c:pt idx="364">
                  <c:v>97.279548361344</c:v>
                </c:pt>
                <c:pt idx="365">
                  <c:v>464.631920862336</c:v>
                </c:pt>
                <c:pt idx="366">
                  <c:v>179.590246919424</c:v>
                </c:pt>
                <c:pt idx="367">
                  <c:v>41.425758533376</c:v>
                </c:pt>
                <c:pt idx="368">
                  <c:v>16.135062862464</c:v>
                </c:pt>
                <c:pt idx="369">
                  <c:v>25.042485004992</c:v>
                </c:pt>
                <c:pt idx="370">
                  <c:v>14.723311390272</c:v>
                </c:pt>
                <c:pt idx="371">
                  <c:v>4.885772882688</c:v>
                </c:pt>
                <c:pt idx="372">
                  <c:v>7.790617290816</c:v>
                </c:pt>
                <c:pt idx="373">
                  <c:v>2.063490696</c:v>
                </c:pt>
                <c:pt idx="374">
                  <c:v>1.0854351504</c:v>
                </c:pt>
                <c:pt idx="375">
                  <c:v>0.593278753536</c:v>
                </c:pt>
                <c:pt idx="376">
                  <c:v>0.316596335616</c:v>
                </c:pt>
                <c:pt idx="377">
                  <c:v>3.48512704848</c:v>
                </c:pt>
                <c:pt idx="378">
                  <c:v>3.50880954336</c:v>
                </c:pt>
                <c:pt idx="379">
                  <c:v>8.940962018016</c:v>
                </c:pt>
                <c:pt idx="380">
                  <c:v>48.962428528032</c:v>
                </c:pt>
                <c:pt idx="381">
                  <c:v>53.739835527168</c:v>
                </c:pt>
                <c:pt idx="382">
                  <c:v>1090.57778072525</c:v>
                </c:pt>
                <c:pt idx="383">
                  <c:v>5914.25225742758</c:v>
                </c:pt>
                <c:pt idx="384">
                  <c:v>90895.2914575823</c:v>
                </c:pt>
                <c:pt idx="385">
                  <c:v>3080.69538721459</c:v>
                </c:pt>
                <c:pt idx="386">
                  <c:v>15534.8276098804</c:v>
                </c:pt>
                <c:pt idx="387">
                  <c:v>410.42671501536</c:v>
                </c:pt>
                <c:pt idx="388">
                  <c:v>74350.7054994102</c:v>
                </c:pt>
                <c:pt idx="389">
                  <c:v>9688.02840736473</c:v>
                </c:pt>
                <c:pt idx="390">
                  <c:v>56297.5531326461</c:v>
                </c:pt>
                <c:pt idx="391">
                  <c:v>2189.31606983347</c:v>
                </c:pt>
                <c:pt idx="392">
                  <c:v>84131.7003729029</c:v>
                </c:pt>
                <c:pt idx="393">
                  <c:v>73020.1923178819</c:v>
                </c:pt>
                <c:pt idx="394">
                  <c:v>21154.7874007647</c:v>
                </c:pt>
                <c:pt idx="395">
                  <c:v>25431.2669338802</c:v>
                </c:pt>
                <c:pt idx="396">
                  <c:v>11985.0532373468</c:v>
                </c:pt>
                <c:pt idx="397">
                  <c:v>12543.0731284084</c:v>
                </c:pt>
                <c:pt idx="398">
                  <c:v>97486.9290143309</c:v>
                </c:pt>
                <c:pt idx="399">
                  <c:v>7199.80316168371</c:v>
                </c:pt>
                <c:pt idx="400">
                  <c:v>420.16290123456</c:v>
                </c:pt>
                <c:pt idx="401">
                  <c:v>178.204840918272</c:v>
                </c:pt>
                <c:pt idx="402">
                  <c:v>143.576175694464</c:v>
                </c:pt>
                <c:pt idx="403">
                  <c:v>82.863574480224</c:v>
                </c:pt>
                <c:pt idx="404">
                  <c:v>28.578983828544</c:v>
                </c:pt>
                <c:pt idx="405">
                  <c:v>37.278027075744</c:v>
                </c:pt>
                <c:pt idx="406">
                  <c:v>11.402948858112</c:v>
                </c:pt>
                <c:pt idx="407">
                  <c:v>1.6030538928</c:v>
                </c:pt>
                <c:pt idx="408">
                  <c:v>3.1900760064</c:v>
                </c:pt>
                <c:pt idx="409">
                  <c:v>2.551247951904</c:v>
                </c:pt>
                <c:pt idx="410">
                  <c:v>7.493877487296</c:v>
                </c:pt>
                <c:pt idx="411">
                  <c:v>7.20048971232</c:v>
                </c:pt>
                <c:pt idx="412">
                  <c:v>2.549550476448</c:v>
                </c:pt>
                <c:pt idx="413">
                  <c:v>46.388215776672</c:v>
                </c:pt>
                <c:pt idx="414">
                  <c:v>32.998924115136</c:v>
                </c:pt>
                <c:pt idx="415">
                  <c:v>15.122165915808</c:v>
                </c:pt>
                <c:pt idx="416">
                  <c:v>119.47238484912</c:v>
                </c:pt>
                <c:pt idx="417">
                  <c:v>119.00974440672</c:v>
                </c:pt>
                <c:pt idx="418">
                  <c:v>446.909277546144</c:v>
                </c:pt>
                <c:pt idx="419">
                  <c:v>371.052041175936</c:v>
                </c:pt>
                <c:pt idx="420">
                  <c:v>6826.57491518439</c:v>
                </c:pt>
                <c:pt idx="421">
                  <c:v>5474.19279028147</c:v>
                </c:pt>
                <c:pt idx="422">
                  <c:v>881.348088404448</c:v>
                </c:pt>
                <c:pt idx="423">
                  <c:v>368.71423345728</c:v>
                </c:pt>
                <c:pt idx="424">
                  <c:v>221.826253068288</c:v>
                </c:pt>
                <c:pt idx="425">
                  <c:v>1911.06663772752</c:v>
                </c:pt>
                <c:pt idx="426">
                  <c:v>29100.6404833395</c:v>
                </c:pt>
                <c:pt idx="427">
                  <c:v>7301.53458032717</c:v>
                </c:pt>
                <c:pt idx="428">
                  <c:v>26920.806279241</c:v>
                </c:pt>
                <c:pt idx="429">
                  <c:v>21050.7104615702</c:v>
                </c:pt>
                <c:pt idx="430">
                  <c:v>20055.8464592625</c:v>
                </c:pt>
                <c:pt idx="431">
                  <c:v>11982.2797160882</c:v>
                </c:pt>
                <c:pt idx="432">
                  <c:v>22553.9569939645</c:v>
                </c:pt>
                <c:pt idx="433">
                  <c:v>5231.44078040909</c:v>
                </c:pt>
                <c:pt idx="434">
                  <c:v>2209.00217379322</c:v>
                </c:pt>
                <c:pt idx="435">
                  <c:v>1950.67944530381</c:v>
                </c:pt>
                <c:pt idx="436">
                  <c:v>588.83918630976</c:v>
                </c:pt>
                <c:pt idx="437">
                  <c:v>320.076582569856</c:v>
                </c:pt>
                <c:pt idx="438">
                  <c:v>282.82685089968</c:v>
                </c:pt>
                <c:pt idx="439">
                  <c:v>255.42596109312</c:v>
                </c:pt>
                <c:pt idx="440">
                  <c:v>461.682614600064</c:v>
                </c:pt>
                <c:pt idx="441">
                  <c:v>68.08604393088</c:v>
                </c:pt>
                <c:pt idx="442">
                  <c:v>54.00456452352</c:v>
                </c:pt>
                <c:pt idx="443">
                  <c:v>78.265702153152</c:v>
                </c:pt>
                <c:pt idx="444">
                  <c:v>86.643980125056</c:v>
                </c:pt>
                <c:pt idx="445">
                  <c:v>63.80294707584</c:v>
                </c:pt>
                <c:pt idx="446">
                  <c:v>104.78808545184</c:v>
                </c:pt>
                <c:pt idx="447">
                  <c:v>27.023507753472</c:v>
                </c:pt>
                <c:pt idx="448">
                  <c:v>9.1543879008</c:v>
                </c:pt>
                <c:pt idx="450">
                  <c:v>4.827543948576</c:v>
                </c:pt>
                <c:pt idx="452">
                  <c:v>4.5636336144</c:v>
                </c:pt>
                <c:pt idx="453">
                  <c:v>5.046826110912</c:v>
                </c:pt>
                <c:pt idx="454">
                  <c:v>3.17684662272</c:v>
                </c:pt>
                <c:pt idx="455">
                  <c:v>87.706161429696</c:v>
                </c:pt>
                <c:pt idx="456">
                  <c:v>59.4634469472</c:v>
                </c:pt>
                <c:pt idx="457">
                  <c:v>62.022273794784</c:v>
                </c:pt>
                <c:pt idx="458">
                  <c:v>109.088682859584</c:v>
                </c:pt>
                <c:pt idx="459">
                  <c:v>603.490220573184</c:v>
                </c:pt>
                <c:pt idx="460">
                  <c:v>114.038588447424</c:v>
                </c:pt>
                <c:pt idx="461">
                  <c:v>32.244715572192</c:v>
                </c:pt>
                <c:pt idx="462">
                  <c:v>15.340467135168</c:v>
                </c:pt>
                <c:pt idx="463">
                  <c:v>311.106776260896</c:v>
                </c:pt>
                <c:pt idx="464">
                  <c:v>231.2486776512</c:v>
                </c:pt>
                <c:pt idx="465">
                  <c:v>20646.368425387</c:v>
                </c:pt>
                <c:pt idx="466">
                  <c:v>700.959499059456</c:v>
                </c:pt>
                <c:pt idx="467">
                  <c:v>1866.63792813437</c:v>
                </c:pt>
                <c:pt idx="468">
                  <c:v>3329.59669885555</c:v>
                </c:pt>
                <c:pt idx="469">
                  <c:v>1568.20095467136</c:v>
                </c:pt>
                <c:pt idx="470">
                  <c:v>540.926879083488</c:v>
                </c:pt>
                <c:pt idx="471">
                  <c:v>1136.79130115866</c:v>
                </c:pt>
                <c:pt idx="472">
                  <c:v>150.171323884416</c:v>
                </c:pt>
                <c:pt idx="473">
                  <c:v>276.5320621272</c:v>
                </c:pt>
                <c:pt idx="474">
                  <c:v>314.4272732928</c:v>
                </c:pt>
                <c:pt idx="475">
                  <c:v>308.63011733568</c:v>
                </c:pt>
                <c:pt idx="476">
                  <c:v>4.299045031008</c:v>
                </c:pt>
                <c:pt idx="477">
                  <c:v>3.743922203424</c:v>
                </c:pt>
                <c:pt idx="478">
                  <c:v>4.018073271552</c:v>
                </c:pt>
                <c:pt idx="479">
                  <c:v>1.370679717312</c:v>
                </c:pt>
                <c:pt idx="480">
                  <c:v>0.966359058912</c:v>
                </c:pt>
                <c:pt idx="481">
                  <c:v>0.78637389696</c:v>
                </c:pt>
                <c:pt idx="482">
                  <c:v>4.756837935744</c:v>
                </c:pt>
                <c:pt idx="483">
                  <c:v>5.237720712576</c:v>
                </c:pt>
                <c:pt idx="484">
                  <c:v>2.91331775444637</c:v>
                </c:pt>
                <c:pt idx="485">
                  <c:v>21.239179776627</c:v>
                </c:pt>
                <c:pt idx="486">
                  <c:v>976.108565842158</c:v>
                </c:pt>
                <c:pt idx="487">
                  <c:v>9473.19786526217</c:v>
                </c:pt>
                <c:pt idx="488">
                  <c:v>102.294448914857</c:v>
                </c:pt>
                <c:pt idx="489">
                  <c:v>70.2413741841031</c:v>
                </c:pt>
                <c:pt idx="490">
                  <c:v>876.525321605688</c:v>
                </c:pt>
                <c:pt idx="491">
                  <c:v>52.0923112958677</c:v>
                </c:pt>
                <c:pt idx="492">
                  <c:v>148.440423407592</c:v>
                </c:pt>
                <c:pt idx="493">
                  <c:v>3617.43769735689</c:v>
                </c:pt>
                <c:pt idx="494">
                  <c:v>4375.56311578602</c:v>
                </c:pt>
                <c:pt idx="495">
                  <c:v>800.393129975799</c:v>
                </c:pt>
                <c:pt idx="496">
                  <c:v>16446.2172557292</c:v>
                </c:pt>
                <c:pt idx="497">
                  <c:v>12411.4168252733</c:v>
                </c:pt>
                <c:pt idx="498">
                  <c:v>39992.473905658</c:v>
                </c:pt>
                <c:pt idx="499">
                  <c:v>71304.0575636242</c:v>
                </c:pt>
                <c:pt idx="500">
                  <c:v>49172.780598658</c:v>
                </c:pt>
                <c:pt idx="501">
                  <c:v>20510.1962253566</c:v>
                </c:pt>
                <c:pt idx="502">
                  <c:v>8537.57476228682</c:v>
                </c:pt>
                <c:pt idx="503">
                  <c:v>2303.84772691247</c:v>
                </c:pt>
                <c:pt idx="504">
                  <c:v>2134.9853551648</c:v>
                </c:pt>
                <c:pt idx="505">
                  <c:v>242.751839735952</c:v>
                </c:pt>
                <c:pt idx="506">
                  <c:v>118.977084908521</c:v>
                </c:pt>
                <c:pt idx="507">
                  <c:v>43.3531244320724</c:v>
                </c:pt>
                <c:pt idx="508">
                  <c:v>6.356760709248</c:v>
                </c:pt>
                <c:pt idx="509">
                  <c:v>32.854946160384</c:v>
                </c:pt>
                <c:pt idx="510">
                  <c:v>12.09263387616</c:v>
                </c:pt>
                <c:pt idx="511">
                  <c:v>16.335787726656</c:v>
                </c:pt>
                <c:pt idx="512">
                  <c:v>97.959004245504</c:v>
                </c:pt>
                <c:pt idx="513">
                  <c:v>21.12158332944</c:v>
                </c:pt>
                <c:pt idx="514">
                  <c:v>2.91103415424</c:v>
                </c:pt>
                <c:pt idx="515">
                  <c:v>6.260346621792</c:v>
                </c:pt>
                <c:pt idx="516">
                  <c:v>8.256574043136</c:v>
                </c:pt>
                <c:pt idx="517">
                  <c:v>8.746914849984</c:v>
                </c:pt>
                <c:pt idx="518">
                  <c:v>5.458931506944</c:v>
                </c:pt>
                <c:pt idx="519">
                  <c:v>9.002551368384</c:v>
                </c:pt>
                <c:pt idx="520">
                  <c:v>32.925740588928</c:v>
                </c:pt>
                <c:pt idx="521">
                  <c:v>6.276099072384</c:v>
                </c:pt>
                <c:pt idx="522">
                  <c:v>37.464755879808</c:v>
                </c:pt>
                <c:pt idx="523">
                  <c:v>15.577023223296</c:v>
                </c:pt>
                <c:pt idx="524">
                  <c:v>11.83418451936</c:v>
                </c:pt>
                <c:pt idx="525">
                  <c:v>10.358171313984</c:v>
                </c:pt>
                <c:pt idx="526">
                  <c:v>5.56008867072</c:v>
                </c:pt>
                <c:pt idx="527">
                  <c:v>4.766550921216</c:v>
                </c:pt>
                <c:pt idx="528">
                  <c:v>8.01660761856</c:v>
                </c:pt>
                <c:pt idx="529">
                  <c:v>498.71442555648</c:v>
                </c:pt>
                <c:pt idx="530">
                  <c:v>56.0140979616</c:v>
                </c:pt>
                <c:pt idx="531">
                  <c:v>1501.21032524813</c:v>
                </c:pt>
                <c:pt idx="532">
                  <c:v>4167.81406940371</c:v>
                </c:pt>
                <c:pt idx="533">
                  <c:v>353.3135893056</c:v>
                </c:pt>
                <c:pt idx="534">
                  <c:v>11368.0722284237</c:v>
                </c:pt>
                <c:pt idx="535">
                  <c:v>14142.984696428</c:v>
                </c:pt>
                <c:pt idx="536">
                  <c:v>10198.1307655699</c:v>
                </c:pt>
                <c:pt idx="537">
                  <c:v>3324.62075774976</c:v>
                </c:pt>
                <c:pt idx="538">
                  <c:v>752.60073320208</c:v>
                </c:pt>
                <c:pt idx="539">
                  <c:v>521.959168698624</c:v>
                </c:pt>
                <c:pt idx="540">
                  <c:v>4667.54110177622</c:v>
                </c:pt>
                <c:pt idx="541">
                  <c:v>49.130129756736</c:v>
                </c:pt>
                <c:pt idx="542">
                  <c:v>40.55182981632</c:v>
                </c:pt>
                <c:pt idx="543">
                  <c:v>57.23835506928</c:v>
                </c:pt>
                <c:pt idx="544">
                  <c:v>126.170328293568</c:v>
                </c:pt>
                <c:pt idx="545">
                  <c:v>85.703543948448</c:v>
                </c:pt>
                <c:pt idx="546">
                  <c:v>22.4682347808</c:v>
                </c:pt>
                <c:pt idx="547">
                  <c:v>8.242386436224</c:v>
                </c:pt>
                <c:pt idx="548">
                  <c:v>14.368897465056</c:v>
                </c:pt>
                <c:pt idx="549">
                  <c:v>4.84880299488</c:v>
                </c:pt>
                <c:pt idx="550">
                  <c:v>7.134217183296</c:v>
                </c:pt>
                <c:pt idx="551">
                  <c:v>3.50573174784</c:v>
                </c:pt>
                <c:pt idx="552">
                  <c:v>4.7634352992</c:v>
                </c:pt>
                <c:pt idx="553">
                  <c:v>3.0315885991776</c:v>
                </c:pt>
                <c:pt idx="554">
                  <c:v>1.17247299264</c:v>
                </c:pt>
                <c:pt idx="555">
                  <c:v>0.542984886144</c:v>
                </c:pt>
                <c:pt idx="556">
                  <c:v>2.605621637376</c:v>
                </c:pt>
                <c:pt idx="557">
                  <c:v>1.136340635616</c:v>
                </c:pt>
                <c:pt idx="558">
                  <c:v>2.388438114624</c:v>
                </c:pt>
                <c:pt idx="559">
                  <c:v>11.4598810296</c:v>
                </c:pt>
                <c:pt idx="560">
                  <c:v>60.15934539072</c:v>
                </c:pt>
                <c:pt idx="561">
                  <c:v>535.320924776352</c:v>
                </c:pt>
                <c:pt idx="562">
                  <c:v>384.86889760464</c:v>
                </c:pt>
                <c:pt idx="563">
                  <c:v>158.771164419648</c:v>
                </c:pt>
                <c:pt idx="564">
                  <c:v>1086.12387604051</c:v>
                </c:pt>
                <c:pt idx="565">
                  <c:v>5784.04787670576</c:v>
                </c:pt>
                <c:pt idx="566">
                  <c:v>7438.04697246307</c:v>
                </c:pt>
                <c:pt idx="567">
                  <c:v>79060.5421221301</c:v>
                </c:pt>
                <c:pt idx="568">
                  <c:v>23643.8052326294</c:v>
                </c:pt>
                <c:pt idx="569">
                  <c:v>8419.82942844634</c:v>
                </c:pt>
                <c:pt idx="570">
                  <c:v>33934.7190249153</c:v>
                </c:pt>
                <c:pt idx="571">
                  <c:v>21080.3504648132</c:v>
                </c:pt>
                <c:pt idx="572">
                  <c:v>16990.4813754614</c:v>
                </c:pt>
                <c:pt idx="573">
                  <c:v>2579.21543123251</c:v>
                </c:pt>
                <c:pt idx="574">
                  <c:v>730.920897431712</c:v>
                </c:pt>
                <c:pt idx="575">
                  <c:v>671.893175297664</c:v>
                </c:pt>
                <c:pt idx="576">
                  <c:v>269.570366172</c:v>
                </c:pt>
                <c:pt idx="577">
                  <c:v>218.61850834944</c:v>
                </c:pt>
                <c:pt idx="578">
                  <c:v>152.349578527392</c:v>
                </c:pt>
                <c:pt idx="579">
                  <c:v>25.059151940256</c:v>
                </c:pt>
                <c:pt idx="580">
                  <c:v>7.039418152896</c:v>
                </c:pt>
                <c:pt idx="581">
                  <c:v>4.42837582704</c:v>
                </c:pt>
                <c:pt idx="582">
                  <c:v>9.249804338112</c:v>
                </c:pt>
                <c:pt idx="583">
                  <c:v>67.125293092512</c:v>
                </c:pt>
                <c:pt idx="584">
                  <c:v>91.8280433376</c:v>
                </c:pt>
                <c:pt idx="585">
                  <c:v>15.22960331328</c:v>
                </c:pt>
                <c:pt idx="586">
                  <c:v>15.494488952832</c:v>
                </c:pt>
                <c:pt idx="587">
                  <c:v>12.39868366848</c:v>
                </c:pt>
                <c:pt idx="588">
                  <c:v>7.218291794688</c:v>
                </c:pt>
                <c:pt idx="589">
                  <c:v>8.573658459264</c:v>
                </c:pt>
                <c:pt idx="590">
                  <c:v>7.411642272</c:v>
                </c:pt>
                <c:pt idx="591">
                  <c:v>1055.96511192</c:v>
                </c:pt>
                <c:pt idx="592">
                  <c:v>646.803721679616</c:v>
                </c:pt>
                <c:pt idx="593">
                  <c:v>193.70815584768</c:v>
                </c:pt>
                <c:pt idx="594">
                  <c:v>1902.13013796019</c:v>
                </c:pt>
                <c:pt idx="595">
                  <c:v>1350.124433568</c:v>
                </c:pt>
                <c:pt idx="596">
                  <c:v>559.619006994432</c:v>
                </c:pt>
                <c:pt idx="597">
                  <c:v>431.147946901824</c:v>
                </c:pt>
                <c:pt idx="598">
                  <c:v>5153.37858673344</c:v>
                </c:pt>
                <c:pt idx="599">
                  <c:v>528.058631882304</c:v>
                </c:pt>
                <c:pt idx="600">
                  <c:v>30750.8040750931</c:v>
                </c:pt>
                <c:pt idx="601">
                  <c:v>8962.63493005037</c:v>
                </c:pt>
                <c:pt idx="602">
                  <c:v>15502.9787017358</c:v>
                </c:pt>
                <c:pt idx="603">
                  <c:v>33548.1728536786</c:v>
                </c:pt>
                <c:pt idx="604">
                  <c:v>5333.74954567258</c:v>
                </c:pt>
                <c:pt idx="605">
                  <c:v>11850.93838598</c:v>
                </c:pt>
                <c:pt idx="606">
                  <c:v>3587.86663146778</c:v>
                </c:pt>
                <c:pt idx="607">
                  <c:v>11235.538235844</c:v>
                </c:pt>
                <c:pt idx="608">
                  <c:v>31616.2587139459</c:v>
                </c:pt>
                <c:pt idx="609">
                  <c:v>8361.42909282663</c:v>
                </c:pt>
                <c:pt idx="610">
                  <c:v>48157.7472388095</c:v>
                </c:pt>
                <c:pt idx="611">
                  <c:v>7471.14312684557</c:v>
                </c:pt>
                <c:pt idx="612">
                  <c:v>11518.6263598454</c:v>
                </c:pt>
                <c:pt idx="613">
                  <c:v>809.535052789344</c:v>
                </c:pt>
                <c:pt idx="614">
                  <c:v>536.88773400048</c:v>
                </c:pt>
                <c:pt idx="615">
                  <c:v>207.621205438176</c:v>
                </c:pt>
                <c:pt idx="616">
                  <c:v>153.395534260224</c:v>
                </c:pt>
                <c:pt idx="617">
                  <c:v>79.72838108928</c:v>
                </c:pt>
                <c:pt idx="618">
                  <c:v>58.220998281216</c:v>
                </c:pt>
                <c:pt idx="619">
                  <c:v>28.296500456448</c:v>
                </c:pt>
                <c:pt idx="620">
                  <c:v>14.231207517696</c:v>
                </c:pt>
                <c:pt idx="621">
                  <c:v>10.952561741184</c:v>
                </c:pt>
                <c:pt idx="622">
                  <c:v>10.63536528384</c:v>
                </c:pt>
                <c:pt idx="623">
                  <c:v>22.818104604288</c:v>
                </c:pt>
                <c:pt idx="624">
                  <c:v>10.330669437696</c:v>
                </c:pt>
                <c:pt idx="625">
                  <c:v>13.397359555008</c:v>
                </c:pt>
                <c:pt idx="626">
                  <c:v>89.330345001792</c:v>
                </c:pt>
                <c:pt idx="627">
                  <c:v>12.31015338432</c:v>
                </c:pt>
                <c:pt idx="628">
                  <c:v>13.11041445984</c:v>
                </c:pt>
                <c:pt idx="629">
                  <c:v>306.400000756608</c:v>
                </c:pt>
                <c:pt idx="630">
                  <c:v>297.750851915328</c:v>
                </c:pt>
                <c:pt idx="631">
                  <c:v>595.89312529824</c:v>
                </c:pt>
                <c:pt idx="632">
                  <c:v>2329.61354588333</c:v>
                </c:pt>
                <c:pt idx="633">
                  <c:v>574.01827996608</c:v>
                </c:pt>
                <c:pt idx="634">
                  <c:v>69.508278785088</c:v>
                </c:pt>
                <c:pt idx="635">
                  <c:v>140.578267774464</c:v>
                </c:pt>
                <c:pt idx="636">
                  <c:v>1463.59767174336</c:v>
                </c:pt>
                <c:pt idx="637">
                  <c:v>1473.80645120371</c:v>
                </c:pt>
                <c:pt idx="638">
                  <c:v>4090.36033890518</c:v>
                </c:pt>
                <c:pt idx="639">
                  <c:v>6784.5730259664</c:v>
                </c:pt>
                <c:pt idx="640">
                  <c:v>28554.7085828617</c:v>
                </c:pt>
                <c:pt idx="641">
                  <c:v>36966.4252889783</c:v>
                </c:pt>
                <c:pt idx="642">
                  <c:v>43593.1704957249</c:v>
                </c:pt>
                <c:pt idx="643">
                  <c:v>27327.4283816053</c:v>
                </c:pt>
                <c:pt idx="644">
                  <c:v>41667.9868347178</c:v>
                </c:pt>
                <c:pt idx="645">
                  <c:v>41081.3005522594</c:v>
                </c:pt>
                <c:pt idx="646">
                  <c:v>16179.8505723852</c:v>
                </c:pt>
                <c:pt idx="647">
                  <c:v>3143.81818675814</c:v>
                </c:pt>
                <c:pt idx="648">
                  <c:v>446.50768094208</c:v>
                </c:pt>
                <c:pt idx="649">
                  <c:v>1633.78050476342</c:v>
                </c:pt>
                <c:pt idx="650">
                  <c:v>199.475262406656</c:v>
                </c:pt>
                <c:pt idx="651">
                  <c:v>209.107124192448</c:v>
                </c:pt>
                <c:pt idx="652">
                  <c:v>110.13791963904</c:v>
                </c:pt>
                <c:pt idx="653">
                  <c:v>32.723020023552</c:v>
                </c:pt>
                <c:pt idx="654">
                  <c:v>16.376483667456</c:v>
                </c:pt>
                <c:pt idx="655">
                  <c:v>17.398869196608</c:v>
                </c:pt>
                <c:pt idx="656">
                  <c:v>51.663910090176</c:v>
                </c:pt>
                <c:pt idx="657">
                  <c:v>69.675332753376</c:v>
                </c:pt>
                <c:pt idx="658">
                  <c:v>41.442750664704</c:v>
                </c:pt>
                <c:pt idx="659">
                  <c:v>8.45577369504</c:v>
                </c:pt>
                <c:pt idx="660">
                  <c:v>6.65092194912</c:v>
                </c:pt>
                <c:pt idx="661">
                  <c:v>7.49403544032</c:v>
                </c:pt>
                <c:pt idx="664">
                  <c:v>2.14735965984</c:v>
                </c:pt>
                <c:pt idx="665">
                  <c:v>4.772507480064</c:v>
                </c:pt>
                <c:pt idx="666">
                  <c:v>3.331622760768</c:v>
                </c:pt>
                <c:pt idx="667">
                  <c:v>2.284060142592</c:v>
                </c:pt>
                <c:pt idx="668">
                  <c:v>12.794283840672</c:v>
                </c:pt>
                <c:pt idx="669">
                  <c:v>69.98731670592</c:v>
                </c:pt>
                <c:pt idx="670">
                  <c:v>32.3518309632</c:v>
                </c:pt>
                <c:pt idx="671">
                  <c:v>4.47386934528</c:v>
                </c:pt>
                <c:pt idx="672">
                  <c:v>3.875109144192</c:v>
                </c:pt>
                <c:pt idx="673">
                  <c:v>3.493706649984</c:v>
                </c:pt>
                <c:pt idx="674">
                  <c:v>1.854113376096</c:v>
                </c:pt>
                <c:pt idx="675">
                  <c:v>1.40469389136</c:v>
                </c:pt>
                <c:pt idx="676">
                  <c:v>27559.0661877994</c:v>
                </c:pt>
                <c:pt idx="677">
                  <c:v>32043.7803863581</c:v>
                </c:pt>
                <c:pt idx="678">
                  <c:v>62222.8197086738</c:v>
                </c:pt>
                <c:pt idx="679">
                  <c:v>16482.8138395959</c:v>
                </c:pt>
                <c:pt idx="680">
                  <c:v>40171.8965990423</c:v>
                </c:pt>
                <c:pt idx="681">
                  <c:v>781.866564665472</c:v>
                </c:pt>
                <c:pt idx="682">
                  <c:v>842.37089891328</c:v>
                </c:pt>
                <c:pt idx="683">
                  <c:v>45.54058069296</c:v>
                </c:pt>
                <c:pt idx="684">
                  <c:v>25.605489397248</c:v>
                </c:pt>
                <c:pt idx="685">
                  <c:v>15.08461042176</c:v>
                </c:pt>
                <c:pt idx="686">
                  <c:v>12.874529851776</c:v>
                </c:pt>
                <c:pt idx="687">
                  <c:v>7.59772937664</c:v>
                </c:pt>
                <c:pt idx="688">
                  <c:v>1.867715822592</c:v>
                </c:pt>
                <c:pt idx="689">
                  <c:v>8.922842371584</c:v>
                </c:pt>
                <c:pt idx="690">
                  <c:v>4.677083053056</c:v>
                </c:pt>
                <c:pt idx="691">
                  <c:v>0.97934671296</c:v>
                </c:pt>
                <c:pt idx="692">
                  <c:v>1.369169125632</c:v>
                </c:pt>
                <c:pt idx="693">
                  <c:v>0.26694432576</c:v>
                </c:pt>
                <c:pt idx="694">
                  <c:v>1.137146462496</c:v>
                </c:pt>
                <c:pt idx="695">
                  <c:v>0.810500530464</c:v>
                </c:pt>
                <c:pt idx="696">
                  <c:v>0.96585450624</c:v>
                </c:pt>
                <c:pt idx="697">
                  <c:v>0.04237137216</c:v>
                </c:pt>
                <c:pt idx="698">
                  <c:v>2.74723022592</c:v>
                </c:pt>
                <c:pt idx="699">
                  <c:v>3.906406434528</c:v>
                </c:pt>
                <c:pt idx="700">
                  <c:v>2.246642846784</c:v>
                </c:pt>
                <c:pt idx="701">
                  <c:v>11.226433876992</c:v>
                </c:pt>
                <c:pt idx="702">
                  <c:v>2.95907996016</c:v>
                </c:pt>
                <c:pt idx="703">
                  <c:v>53.23706446176</c:v>
                </c:pt>
                <c:pt idx="704">
                  <c:v>86.782783562784</c:v>
                </c:pt>
                <c:pt idx="705">
                  <c:v>30.920210243136</c:v>
                </c:pt>
                <c:pt idx="706">
                  <c:v>19775.3040164782</c:v>
                </c:pt>
                <c:pt idx="707">
                  <c:v>23215.3885835136</c:v>
                </c:pt>
                <c:pt idx="708">
                  <c:v>69551.7305530867</c:v>
                </c:pt>
                <c:pt idx="709">
                  <c:v>17153.6722355981</c:v>
                </c:pt>
                <c:pt idx="710">
                  <c:v>73455.2079972037</c:v>
                </c:pt>
                <c:pt idx="711">
                  <c:v>102553.599655431</c:v>
                </c:pt>
                <c:pt idx="712">
                  <c:v>110759.865698955</c:v>
                </c:pt>
                <c:pt idx="713">
                  <c:v>67768.2815032627</c:v>
                </c:pt>
                <c:pt idx="714">
                  <c:v>11555.3937783191</c:v>
                </c:pt>
                <c:pt idx="715">
                  <c:v>5899.2309783383</c:v>
                </c:pt>
                <c:pt idx="716">
                  <c:v>4617.13571619725</c:v>
                </c:pt>
                <c:pt idx="717">
                  <c:v>332.865854316864</c:v>
                </c:pt>
                <c:pt idx="718">
                  <c:v>944.52047414496</c:v>
                </c:pt>
                <c:pt idx="719">
                  <c:v>807.50173981536</c:v>
                </c:pt>
                <c:pt idx="720">
                  <c:v>356.595893077248</c:v>
                </c:pt>
                <c:pt idx="721">
                  <c:v>108.809500934592</c:v>
                </c:pt>
                <c:pt idx="722">
                  <c:v>97.33724368704</c:v>
                </c:pt>
                <c:pt idx="723">
                  <c:v>38.082462768</c:v>
                </c:pt>
                <c:pt idx="724">
                  <c:v>23.067739892736</c:v>
                </c:pt>
                <c:pt idx="725">
                  <c:v>11.098611887616</c:v>
                </c:pt>
                <c:pt idx="726">
                  <c:v>11.32588400976</c:v>
                </c:pt>
                <c:pt idx="727">
                  <c:v>5.101190426304</c:v>
                </c:pt>
                <c:pt idx="728">
                  <c:v>3.452778590976</c:v>
                </c:pt>
                <c:pt idx="729">
                  <c:v>1.00805996016</c:v>
                </c:pt>
                <c:pt idx="730">
                  <c:v>2.91726455616</c:v>
                </c:pt>
                <c:pt idx="731">
                  <c:v>2.7856529064</c:v>
                </c:pt>
                <c:pt idx="732">
                  <c:v>1.61863311168</c:v>
                </c:pt>
                <c:pt idx="733">
                  <c:v>2.938571822592</c:v>
                </c:pt>
                <c:pt idx="734">
                  <c:v>2.317827404448</c:v>
                </c:pt>
                <c:pt idx="735">
                  <c:v>0.538308502848</c:v>
                </c:pt>
                <c:pt idx="736">
                  <c:v>3.493590094656</c:v>
                </c:pt>
                <c:pt idx="737">
                  <c:v>114.278474546496</c:v>
                </c:pt>
                <c:pt idx="738">
                  <c:v>98.740136750112</c:v>
                </c:pt>
                <c:pt idx="739">
                  <c:v>314.02323119664</c:v>
                </c:pt>
                <c:pt idx="740">
                  <c:v>319.097110277088</c:v>
                </c:pt>
                <c:pt idx="741">
                  <c:v>72.549897830208</c:v>
                </c:pt>
                <c:pt idx="742">
                  <c:v>946.509598865664</c:v>
                </c:pt>
                <c:pt idx="743">
                  <c:v>2760.1568196431</c:v>
                </c:pt>
                <c:pt idx="744">
                  <c:v>8038.64973162528</c:v>
                </c:pt>
                <c:pt idx="745">
                  <c:v>24469.091751155</c:v>
                </c:pt>
                <c:pt idx="746">
                  <c:v>25844.0616789373</c:v>
                </c:pt>
                <c:pt idx="747">
                  <c:v>322.629574469184</c:v>
                </c:pt>
                <c:pt idx="748">
                  <c:v>2673.75369221395</c:v>
                </c:pt>
                <c:pt idx="749">
                  <c:v>3688.1029107792</c:v>
                </c:pt>
                <c:pt idx="750">
                  <c:v>6455.32387033191</c:v>
                </c:pt>
                <c:pt idx="751">
                  <c:v>7419.21118348032</c:v>
                </c:pt>
                <c:pt idx="752">
                  <c:v>1363.04569362816</c:v>
                </c:pt>
                <c:pt idx="753">
                  <c:v>3485.39822717155</c:v>
                </c:pt>
                <c:pt idx="754">
                  <c:v>2680.51220751744</c:v>
                </c:pt>
                <c:pt idx="755">
                  <c:v>1642.77003918182</c:v>
                </c:pt>
                <c:pt idx="756">
                  <c:v>3951.04255483766</c:v>
                </c:pt>
                <c:pt idx="757">
                  <c:v>4616.05494207312</c:v>
                </c:pt>
                <c:pt idx="758">
                  <c:v>27784.1527820968</c:v>
                </c:pt>
                <c:pt idx="759">
                  <c:v>42952.1107333928</c:v>
                </c:pt>
                <c:pt idx="760">
                  <c:v>719.399154871584</c:v>
                </c:pt>
                <c:pt idx="761">
                  <c:v>10.7225271936</c:v>
                </c:pt>
                <c:pt idx="762">
                  <c:v>4.940533509696</c:v>
                </c:pt>
                <c:pt idx="763">
                  <c:v>5.470147103328</c:v>
                </c:pt>
                <c:pt idx="764">
                  <c:v>9.292927745088</c:v>
                </c:pt>
                <c:pt idx="765">
                  <c:v>12.727605915072</c:v>
                </c:pt>
                <c:pt idx="766">
                  <c:v>3.7828261008</c:v>
                </c:pt>
                <c:pt idx="767">
                  <c:v>4.156594576992</c:v>
                </c:pt>
                <c:pt idx="768">
                  <c:v>2.19190619088</c:v>
                </c:pt>
                <c:pt idx="769">
                  <c:v>2.445686052768</c:v>
                </c:pt>
                <c:pt idx="770">
                  <c:v>5.21236363824</c:v>
                </c:pt>
                <c:pt idx="771">
                  <c:v>7.446821267232</c:v>
                </c:pt>
                <c:pt idx="772">
                  <c:v>125.330677341696</c:v>
                </c:pt>
                <c:pt idx="773">
                  <c:v>4.611162870432</c:v>
                </c:pt>
                <c:pt idx="774">
                  <c:v>3.53296655136</c:v>
                </c:pt>
              </c:numCache>
            </c:numRef>
          </c:yVal>
          <c:smooth val="0"/>
        </c:ser>
        <c:axId val="72762344"/>
        <c:axId val="60811686"/>
      </c:scatterChart>
      <c:valAx>
        <c:axId val="72762344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693545111102"/>
              <c:y val="0.87971396311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811686"/>
        <c:crossesAt val="0.01"/>
        <c:crossBetween val="midCat"/>
      </c:valAx>
      <c:valAx>
        <c:axId val="60811686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7022958223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76234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82264288906"/>
          <c:y val="0.413172751223184"/>
          <c:w val="0.116098631027339"/>
          <c:h val="0.053142642077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Y.1C  Mae Nam Yom  A.Muang  C.Phrae  Year 2021</a:t>
            </a:r>
          </a:p>
        </c:rich>
      </c:tx>
      <c:layout>
        <c:manualLayout>
          <c:xMode val="edge"/>
          <c:yMode val="edge"/>
          <c:x val="0.228869508517402"/>
          <c:y val="0.031696946269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090879452278"/>
          <c:y val="0.196211828372632"/>
          <c:w val="0.933490912054772"/>
          <c:h val="0.75500579822187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71</c:f>
              <c:numCache>
                <c:formatCode>mmm</c:formatCode>
                <c:ptCount val="37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7</c:v>
                </c:pt>
                <c:pt idx="80">
                  <c:v>18</c:v>
                </c:pt>
                <c:pt idx="81">
                  <c:v>19</c:v>
                </c:pt>
                <c:pt idx="82">
                  <c:v>20</c:v>
                </c:pt>
                <c:pt idx="83">
                  <c:v>21</c:v>
                </c:pt>
                <c:pt idx="84">
                  <c:v>22</c:v>
                </c:pt>
                <c:pt idx="85">
                  <c:v>23</c:v>
                </c:pt>
                <c:pt idx="86">
                  <c:v>24</c:v>
                </c:pt>
                <c:pt idx="87">
                  <c:v>25</c:v>
                </c:pt>
                <c:pt idx="88">
                  <c:v>26</c:v>
                </c:pt>
                <c:pt idx="89">
                  <c:v>27</c:v>
                </c:pt>
                <c:pt idx="90">
                  <c:v>28</c:v>
                </c:pt>
                <c:pt idx="91">
                  <c:v>29</c:v>
                </c:pt>
                <c:pt idx="92">
                  <c:v>30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3</c:v>
                </c:pt>
                <c:pt idx="106">
                  <c:v>14</c:v>
                </c:pt>
                <c:pt idx="107">
                  <c:v>15</c:v>
                </c:pt>
                <c:pt idx="108">
                  <c:v>16</c:v>
                </c:pt>
                <c:pt idx="109">
                  <c:v>17</c:v>
                </c:pt>
                <c:pt idx="110">
                  <c:v>18</c:v>
                </c:pt>
                <c:pt idx="111">
                  <c:v>19</c:v>
                </c:pt>
                <c:pt idx="112">
                  <c:v>20</c:v>
                </c:pt>
                <c:pt idx="113">
                  <c:v>21</c:v>
                </c:pt>
                <c:pt idx="114">
                  <c:v>22</c:v>
                </c:pt>
                <c:pt idx="115">
                  <c:v>23</c:v>
                </c:pt>
                <c:pt idx="116">
                  <c:v>24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8</c:v>
                </c:pt>
                <c:pt idx="121">
                  <c:v>29</c:v>
                </c:pt>
                <c:pt idx="122">
                  <c:v>30</c:v>
                </c:pt>
                <c:pt idx="123">
                  <c:v>31</c:v>
                </c:pt>
                <c:pt idx="124">
                  <c:v>1</c:v>
                </c:pt>
                <c:pt idx="125">
                  <c:v>2</c:v>
                </c:pt>
                <c:pt idx="126">
                  <c:v>3</c:v>
                </c:pt>
                <c:pt idx="127">
                  <c:v>4</c:v>
                </c:pt>
                <c:pt idx="128">
                  <c:v>5</c:v>
                </c:pt>
                <c:pt idx="129">
                  <c:v>6</c:v>
                </c:pt>
                <c:pt idx="130">
                  <c:v>7</c:v>
                </c:pt>
                <c:pt idx="131">
                  <c:v>8</c:v>
                </c:pt>
                <c:pt idx="132">
                  <c:v>9</c:v>
                </c:pt>
                <c:pt idx="133">
                  <c:v>10</c:v>
                </c:pt>
                <c:pt idx="134">
                  <c:v>11</c:v>
                </c:pt>
                <c:pt idx="135">
                  <c:v>12</c:v>
                </c:pt>
                <c:pt idx="136">
                  <c:v>13</c:v>
                </c:pt>
                <c:pt idx="137">
                  <c:v>14</c:v>
                </c:pt>
                <c:pt idx="138">
                  <c:v>15</c:v>
                </c:pt>
                <c:pt idx="139">
                  <c:v>16</c:v>
                </c:pt>
                <c:pt idx="140">
                  <c:v>16</c:v>
                </c:pt>
                <c:pt idx="141">
                  <c:v>17</c:v>
                </c:pt>
                <c:pt idx="142">
                  <c:v>18</c:v>
                </c:pt>
                <c:pt idx="143">
                  <c:v>19</c:v>
                </c:pt>
                <c:pt idx="144">
                  <c:v>20</c:v>
                </c:pt>
                <c:pt idx="145">
                  <c:v>21</c:v>
                </c:pt>
                <c:pt idx="146">
                  <c:v>22</c:v>
                </c:pt>
                <c:pt idx="147">
                  <c:v>23</c:v>
                </c:pt>
                <c:pt idx="148">
                  <c:v>24</c:v>
                </c:pt>
                <c:pt idx="149">
                  <c:v>25</c:v>
                </c:pt>
                <c:pt idx="150">
                  <c:v>26</c:v>
                </c:pt>
                <c:pt idx="151">
                  <c:v>27</c:v>
                </c:pt>
                <c:pt idx="152">
                  <c:v>28</c:v>
                </c:pt>
                <c:pt idx="153">
                  <c:v>29</c:v>
                </c:pt>
                <c:pt idx="154">
                  <c:v>30</c:v>
                </c:pt>
                <c:pt idx="155">
                  <c:v>31</c:v>
                </c:pt>
                <c:pt idx="156">
                  <c:v>1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13</c:v>
                </c:pt>
                <c:pt idx="169">
                  <c:v>14</c:v>
                </c:pt>
                <c:pt idx="170">
                  <c:v>15</c:v>
                </c:pt>
                <c:pt idx="171">
                  <c:v>16</c:v>
                </c:pt>
                <c:pt idx="172">
                  <c:v>17</c:v>
                </c:pt>
                <c:pt idx="173">
                  <c:v>18</c:v>
                </c:pt>
                <c:pt idx="174">
                  <c:v>19</c:v>
                </c:pt>
                <c:pt idx="175">
                  <c:v>20</c:v>
                </c:pt>
                <c:pt idx="176">
                  <c:v>21</c:v>
                </c:pt>
                <c:pt idx="177">
                  <c:v>22</c:v>
                </c:pt>
                <c:pt idx="178">
                  <c:v>23</c:v>
                </c:pt>
                <c:pt idx="179">
                  <c:v>24</c:v>
                </c:pt>
                <c:pt idx="180">
                  <c:v>25</c:v>
                </c:pt>
                <c:pt idx="181">
                  <c:v>26</c:v>
                </c:pt>
                <c:pt idx="182">
                  <c:v>27</c:v>
                </c:pt>
                <c:pt idx="183">
                  <c:v>28</c:v>
                </c:pt>
                <c:pt idx="184">
                  <c:v>29</c:v>
                </c:pt>
                <c:pt idx="185">
                  <c:v>30</c:v>
                </c:pt>
                <c:pt idx="186">
                  <c:v>1</c:v>
                </c:pt>
                <c:pt idx="187">
                  <c:v>2</c:v>
                </c:pt>
                <c:pt idx="188">
                  <c:v>3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3</c:v>
                </c:pt>
                <c:pt idx="199">
                  <c:v>14</c:v>
                </c:pt>
                <c:pt idx="200">
                  <c:v>15</c:v>
                </c:pt>
                <c:pt idx="201">
                  <c:v>16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0</c:v>
                </c:pt>
                <c:pt idx="206">
                  <c:v>21</c:v>
                </c:pt>
                <c:pt idx="207">
                  <c:v>22</c:v>
                </c:pt>
                <c:pt idx="208">
                  <c:v>23</c:v>
                </c:pt>
                <c:pt idx="209">
                  <c:v>24</c:v>
                </c:pt>
                <c:pt idx="210">
                  <c:v>25</c:v>
                </c:pt>
                <c:pt idx="211">
                  <c:v>26</c:v>
                </c:pt>
                <c:pt idx="212">
                  <c:v>27</c:v>
                </c:pt>
                <c:pt idx="213">
                  <c:v>28</c:v>
                </c:pt>
                <c:pt idx="214">
                  <c:v>29</c:v>
                </c:pt>
                <c:pt idx="215">
                  <c:v>30</c:v>
                </c:pt>
                <c:pt idx="216">
                  <c:v>3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3</c:v>
                </c:pt>
                <c:pt idx="240">
                  <c:v>24</c:v>
                </c:pt>
                <c:pt idx="241">
                  <c:v>25</c:v>
                </c:pt>
                <c:pt idx="242">
                  <c:v>26</c:v>
                </c:pt>
                <c:pt idx="243">
                  <c:v>27</c:v>
                </c:pt>
                <c:pt idx="244">
                  <c:v>28</c:v>
                </c:pt>
                <c:pt idx="245">
                  <c:v>29</c:v>
                </c:pt>
                <c:pt idx="246">
                  <c:v>30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6</c:v>
                </c:pt>
                <c:pt idx="253">
                  <c:v>7</c:v>
                </c:pt>
                <c:pt idx="254">
                  <c:v>8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12</c:v>
                </c:pt>
                <c:pt idx="259">
                  <c:v>13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7</c:v>
                </c:pt>
                <c:pt idx="264">
                  <c:v>18</c:v>
                </c:pt>
                <c:pt idx="265">
                  <c:v>19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23</c:v>
                </c:pt>
                <c:pt idx="270">
                  <c:v>24</c:v>
                </c:pt>
                <c:pt idx="271">
                  <c:v>25</c:v>
                </c:pt>
                <c:pt idx="272">
                  <c:v>26</c:v>
                </c:pt>
                <c:pt idx="273">
                  <c:v>27</c:v>
                </c:pt>
                <c:pt idx="274">
                  <c:v>28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6</c:v>
                </c:pt>
                <c:pt idx="284">
                  <c:v>7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11</c:v>
                </c:pt>
                <c:pt idx="289">
                  <c:v>12</c:v>
                </c:pt>
                <c:pt idx="290">
                  <c:v>13</c:v>
                </c:pt>
                <c:pt idx="291">
                  <c:v>14</c:v>
                </c:pt>
                <c:pt idx="292">
                  <c:v>15</c:v>
                </c:pt>
                <c:pt idx="293">
                  <c:v>16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20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24</c:v>
                </c:pt>
                <c:pt idx="302">
                  <c:v>25</c:v>
                </c:pt>
                <c:pt idx="303">
                  <c:v>26</c:v>
                </c:pt>
                <c:pt idx="304">
                  <c:v>27</c:v>
                </c:pt>
                <c:pt idx="305">
                  <c:v>28</c:v>
                </c:pt>
                <c:pt idx="306">
                  <c:v>29</c:v>
                </c:pt>
                <c:pt idx="307">
                  <c:v>30</c:v>
                </c:pt>
                <c:pt idx="308">
                  <c:v>3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4</c:v>
                </c:pt>
                <c:pt idx="313">
                  <c:v>5</c:v>
                </c:pt>
                <c:pt idx="314">
                  <c:v>6</c:v>
                </c:pt>
                <c:pt idx="315">
                  <c:v>7</c:v>
                </c:pt>
                <c:pt idx="316">
                  <c:v>8</c:v>
                </c:pt>
                <c:pt idx="317">
                  <c:v>9</c:v>
                </c:pt>
                <c:pt idx="318">
                  <c:v>10</c:v>
                </c:pt>
                <c:pt idx="319">
                  <c:v>11</c:v>
                </c:pt>
                <c:pt idx="320">
                  <c:v>12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6</c:v>
                </c:pt>
                <c:pt idx="325">
                  <c:v>17</c:v>
                </c:pt>
                <c:pt idx="326">
                  <c:v>18</c:v>
                </c:pt>
                <c:pt idx="327">
                  <c:v>19</c:v>
                </c:pt>
                <c:pt idx="328">
                  <c:v>20</c:v>
                </c:pt>
                <c:pt idx="329">
                  <c:v>21</c:v>
                </c:pt>
                <c:pt idx="330">
                  <c:v>22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8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  <c:pt idx="367">
                  <c:v>31</c:v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</c:numCache>
            </c:numRef>
          </c:cat>
          <c:val>
            <c:numRef>
              <c:f>Y1c!$D$1:$D$370</c:f>
              <c:numCache>
                <c:formatCode>General</c:formatCode>
                <c:ptCount val="370"/>
                <c:pt idx="0">
                  <c:v>143.35</c:v>
                </c:pt>
                <c:pt idx="1">
                  <c:v>143.37</c:v>
                </c:pt>
                <c:pt idx="2">
                  <c:v>143.34</c:v>
                </c:pt>
                <c:pt idx="3">
                  <c:v>143.36</c:v>
                </c:pt>
                <c:pt idx="4">
                  <c:v>143.45</c:v>
                </c:pt>
                <c:pt idx="5">
                  <c:v>143.87</c:v>
                </c:pt>
                <c:pt idx="6">
                  <c:v>143.97</c:v>
                </c:pt>
                <c:pt idx="7">
                  <c:v>143.72</c:v>
                </c:pt>
                <c:pt idx="8">
                  <c:v>143.63</c:v>
                </c:pt>
                <c:pt idx="9">
                  <c:v>143.57</c:v>
                </c:pt>
                <c:pt idx="10">
                  <c:v>143.61</c:v>
                </c:pt>
                <c:pt idx="11">
                  <c:v>143.7</c:v>
                </c:pt>
                <c:pt idx="12">
                  <c:v>143.71</c:v>
                </c:pt>
                <c:pt idx="13">
                  <c:v>143.66</c:v>
                </c:pt>
                <c:pt idx="14">
                  <c:v>143.65</c:v>
                </c:pt>
                <c:pt idx="15">
                  <c:v>143.6</c:v>
                </c:pt>
                <c:pt idx="16">
                  <c:v>143.63</c:v>
                </c:pt>
                <c:pt idx="17">
                  <c:v>143.7</c:v>
                </c:pt>
                <c:pt idx="18">
                  <c:v>143.79</c:v>
                </c:pt>
                <c:pt idx="19">
                  <c:v>144.11</c:v>
                </c:pt>
                <c:pt idx="20">
                  <c:v>144.07</c:v>
                </c:pt>
                <c:pt idx="21">
                  <c:v>143.91</c:v>
                </c:pt>
                <c:pt idx="22">
                  <c:v>143.84</c:v>
                </c:pt>
                <c:pt idx="23">
                  <c:v>143.79</c:v>
                </c:pt>
                <c:pt idx="24">
                  <c:v>143.7</c:v>
                </c:pt>
                <c:pt idx="25">
                  <c:v>143.7</c:v>
                </c:pt>
                <c:pt idx="26">
                  <c:v>143.63</c:v>
                </c:pt>
                <c:pt idx="27">
                  <c:v>143.72</c:v>
                </c:pt>
                <c:pt idx="28">
                  <c:v>143.81</c:v>
                </c:pt>
                <c:pt idx="29">
                  <c:v>143.76</c:v>
                </c:pt>
                <c:pt idx="30">
                  <c:v>143.9</c:v>
                </c:pt>
                <c:pt idx="31">
                  <c:v>144.28</c:v>
                </c:pt>
                <c:pt idx="32">
                  <c:v>144.29</c:v>
                </c:pt>
                <c:pt idx="33">
                  <c:v>144.21</c:v>
                </c:pt>
                <c:pt idx="34">
                  <c:v>144.11</c:v>
                </c:pt>
                <c:pt idx="35">
                  <c:v>144.15</c:v>
                </c:pt>
                <c:pt idx="36">
                  <c:v>143.94</c:v>
                </c:pt>
                <c:pt idx="37">
                  <c:v>143.97</c:v>
                </c:pt>
                <c:pt idx="38">
                  <c:v>144.4</c:v>
                </c:pt>
                <c:pt idx="39">
                  <c:v>144.08</c:v>
                </c:pt>
                <c:pt idx="40">
                  <c:v>143.9</c:v>
                </c:pt>
                <c:pt idx="41">
                  <c:v>143.81</c:v>
                </c:pt>
                <c:pt idx="42">
                  <c:v>143.76</c:v>
                </c:pt>
                <c:pt idx="43">
                  <c:v>143.72</c:v>
                </c:pt>
                <c:pt idx="44">
                  <c:v>143.68</c:v>
                </c:pt>
                <c:pt idx="45">
                  <c:v>143.75</c:v>
                </c:pt>
                <c:pt idx="46">
                  <c:v>143.76</c:v>
                </c:pt>
                <c:pt idx="47">
                  <c:v>143.68</c:v>
                </c:pt>
                <c:pt idx="48">
                  <c:v>143.66</c:v>
                </c:pt>
                <c:pt idx="49">
                  <c:v>143.63</c:v>
                </c:pt>
                <c:pt idx="50">
                  <c:v>143.6</c:v>
                </c:pt>
                <c:pt idx="51">
                  <c:v>143.59</c:v>
                </c:pt>
                <c:pt idx="52">
                  <c:v>143.6</c:v>
                </c:pt>
                <c:pt idx="53">
                  <c:v>143.63</c:v>
                </c:pt>
                <c:pt idx="54">
                  <c:v>143.73</c:v>
                </c:pt>
                <c:pt idx="55">
                  <c:v>143.74</c:v>
                </c:pt>
                <c:pt idx="56">
                  <c:v>144.12</c:v>
                </c:pt>
                <c:pt idx="57">
                  <c:v>144.02</c:v>
                </c:pt>
                <c:pt idx="58">
                  <c:v>144.01</c:v>
                </c:pt>
                <c:pt idx="59">
                  <c:v>144.48</c:v>
                </c:pt>
                <c:pt idx="60">
                  <c:v>144.28</c:v>
                </c:pt>
                <c:pt idx="61">
                  <c:v>144.11</c:v>
                </c:pt>
                <c:pt idx="62">
                  <c:v>143.96</c:v>
                </c:pt>
                <c:pt idx="63">
                  <c:v>143.84</c:v>
                </c:pt>
                <c:pt idx="64">
                  <c:v>143.8</c:v>
                </c:pt>
                <c:pt idx="65">
                  <c:v>143.92</c:v>
                </c:pt>
                <c:pt idx="66">
                  <c:v>143.61</c:v>
                </c:pt>
                <c:pt idx="67">
                  <c:v>143.52</c:v>
                </c:pt>
                <c:pt idx="68">
                  <c:v>143.56</c:v>
                </c:pt>
                <c:pt idx="69">
                  <c:v>143.72</c:v>
                </c:pt>
                <c:pt idx="70">
                  <c:v>143.91</c:v>
                </c:pt>
                <c:pt idx="71">
                  <c:v>144.17</c:v>
                </c:pt>
                <c:pt idx="72">
                  <c:v>144.09</c:v>
                </c:pt>
                <c:pt idx="73">
                  <c:v>143.76</c:v>
                </c:pt>
                <c:pt idx="74">
                  <c:v>143.79</c:v>
                </c:pt>
                <c:pt idx="75">
                  <c:v>143.93</c:v>
                </c:pt>
                <c:pt idx="76">
                  <c:v>145.04</c:v>
                </c:pt>
                <c:pt idx="77">
                  <c:v>145.52</c:v>
                </c:pt>
                <c:pt idx="78">
                  <c:v>146.06</c:v>
                </c:pt>
                <c:pt idx="79">
                  <c:v>146.1</c:v>
                </c:pt>
                <c:pt idx="80">
                  <c:v>145.18</c:v>
                </c:pt>
                <c:pt idx="81">
                  <c:v>144.29</c:v>
                </c:pt>
                <c:pt idx="82">
                  <c:v>144.1</c:v>
                </c:pt>
                <c:pt idx="83">
                  <c:v>144.06</c:v>
                </c:pt>
                <c:pt idx="84">
                  <c:v>143.84</c:v>
                </c:pt>
                <c:pt idx="85">
                  <c:v>143.83</c:v>
                </c:pt>
                <c:pt idx="86">
                  <c:v>143.69</c:v>
                </c:pt>
                <c:pt idx="87">
                  <c:v>143.62</c:v>
                </c:pt>
                <c:pt idx="88">
                  <c:v>143.6</c:v>
                </c:pt>
                <c:pt idx="89">
                  <c:v>143.56</c:v>
                </c:pt>
                <c:pt idx="90">
                  <c:v>143.58</c:v>
                </c:pt>
                <c:pt idx="91">
                  <c:v>143.62</c:v>
                </c:pt>
                <c:pt idx="92">
                  <c:v>143.61</c:v>
                </c:pt>
                <c:pt idx="93">
                  <c:v>143.61</c:v>
                </c:pt>
                <c:pt idx="94">
                  <c:v>143.6</c:v>
                </c:pt>
                <c:pt idx="95">
                  <c:v>143.6</c:v>
                </c:pt>
                <c:pt idx="96">
                  <c:v>143.6</c:v>
                </c:pt>
                <c:pt idx="97">
                  <c:v>143.61</c:v>
                </c:pt>
                <c:pt idx="98">
                  <c:v>143.66</c:v>
                </c:pt>
                <c:pt idx="99">
                  <c:v>143.73</c:v>
                </c:pt>
                <c:pt idx="100">
                  <c:v>143.79</c:v>
                </c:pt>
                <c:pt idx="101">
                  <c:v>144.01</c:v>
                </c:pt>
                <c:pt idx="102">
                  <c:v>144.5</c:v>
                </c:pt>
                <c:pt idx="103">
                  <c:v>144.57</c:v>
                </c:pt>
                <c:pt idx="104">
                  <c:v>144.51</c:v>
                </c:pt>
                <c:pt idx="105">
                  <c:v>144.1</c:v>
                </c:pt>
                <c:pt idx="106">
                  <c:v>144.08</c:v>
                </c:pt>
                <c:pt idx="107">
                  <c:v>143.86</c:v>
                </c:pt>
                <c:pt idx="108">
                  <c:v>143.82</c:v>
                </c:pt>
                <c:pt idx="109">
                  <c:v>143.81</c:v>
                </c:pt>
                <c:pt idx="110">
                  <c:v>143.77</c:v>
                </c:pt>
                <c:pt idx="111">
                  <c:v>143.72</c:v>
                </c:pt>
                <c:pt idx="112">
                  <c:v>143.8</c:v>
                </c:pt>
                <c:pt idx="113">
                  <c:v>144.02</c:v>
                </c:pt>
                <c:pt idx="114">
                  <c:v>144.22</c:v>
                </c:pt>
                <c:pt idx="115">
                  <c:v>144.26</c:v>
                </c:pt>
                <c:pt idx="116">
                  <c:v>144.32</c:v>
                </c:pt>
                <c:pt idx="117">
                  <c:v>144.21</c:v>
                </c:pt>
                <c:pt idx="118">
                  <c:v>144.16</c:v>
                </c:pt>
                <c:pt idx="119">
                  <c:v>144.4</c:v>
                </c:pt>
                <c:pt idx="120">
                  <c:v>144.37</c:v>
                </c:pt>
                <c:pt idx="121">
                  <c:v>144.64</c:v>
                </c:pt>
                <c:pt idx="122">
                  <c:v>144.25</c:v>
                </c:pt>
                <c:pt idx="123">
                  <c:v>144.17</c:v>
                </c:pt>
                <c:pt idx="124">
                  <c:v>144.14</c:v>
                </c:pt>
                <c:pt idx="125">
                  <c:v>144.12</c:v>
                </c:pt>
                <c:pt idx="126">
                  <c:v>144.12</c:v>
                </c:pt>
                <c:pt idx="127">
                  <c:v>144.11</c:v>
                </c:pt>
                <c:pt idx="128">
                  <c:v>144.14</c:v>
                </c:pt>
                <c:pt idx="129">
                  <c:v>144.4</c:v>
                </c:pt>
                <c:pt idx="130">
                  <c:v>144.35</c:v>
                </c:pt>
                <c:pt idx="131">
                  <c:v>144.22</c:v>
                </c:pt>
                <c:pt idx="132">
                  <c:v>144.17</c:v>
                </c:pt>
                <c:pt idx="133">
                  <c:v>144.18</c:v>
                </c:pt>
                <c:pt idx="134">
                  <c:v>144.15</c:v>
                </c:pt>
                <c:pt idx="135">
                  <c:v>144.17</c:v>
                </c:pt>
                <c:pt idx="136">
                  <c:v>144.07</c:v>
                </c:pt>
                <c:pt idx="137">
                  <c:v>144.07</c:v>
                </c:pt>
                <c:pt idx="138">
                  <c:v>145.18</c:v>
                </c:pt>
                <c:pt idx="139">
                  <c:v>146.09</c:v>
                </c:pt>
                <c:pt idx="140">
                  <c:v>147.09</c:v>
                </c:pt>
                <c:pt idx="141">
                  <c:v>145.99</c:v>
                </c:pt>
                <c:pt idx="142">
                  <c:v>145.27</c:v>
                </c:pt>
                <c:pt idx="143">
                  <c:v>144.97</c:v>
                </c:pt>
                <c:pt idx="144">
                  <c:v>145.1</c:v>
                </c:pt>
                <c:pt idx="145">
                  <c:v>145.86</c:v>
                </c:pt>
                <c:pt idx="146">
                  <c:v>145.12</c:v>
                </c:pt>
                <c:pt idx="147">
                  <c:v>144.67</c:v>
                </c:pt>
                <c:pt idx="148">
                  <c:v>144.5</c:v>
                </c:pt>
                <c:pt idx="149">
                  <c:v>144.39</c:v>
                </c:pt>
                <c:pt idx="150">
                  <c:v>145.35</c:v>
                </c:pt>
                <c:pt idx="151">
                  <c:v>145.13</c:v>
                </c:pt>
                <c:pt idx="152">
                  <c:v>144.54</c:v>
                </c:pt>
                <c:pt idx="153">
                  <c:v>144.41</c:v>
                </c:pt>
                <c:pt idx="154">
                  <c:v>144.34</c:v>
                </c:pt>
                <c:pt idx="155">
                  <c:v>144.35</c:v>
                </c:pt>
                <c:pt idx="156">
                  <c:v>144.32</c:v>
                </c:pt>
                <c:pt idx="157">
                  <c:v>144.26</c:v>
                </c:pt>
                <c:pt idx="158">
                  <c:v>144.29</c:v>
                </c:pt>
                <c:pt idx="159">
                  <c:v>144.54</c:v>
                </c:pt>
                <c:pt idx="160">
                  <c:v>144.37</c:v>
                </c:pt>
                <c:pt idx="161">
                  <c:v>144.28</c:v>
                </c:pt>
                <c:pt idx="162">
                  <c:v>144.31</c:v>
                </c:pt>
                <c:pt idx="163">
                  <c:v>144.34</c:v>
                </c:pt>
                <c:pt idx="164">
                  <c:v>145.44</c:v>
                </c:pt>
                <c:pt idx="165">
                  <c:v>145.92</c:v>
                </c:pt>
                <c:pt idx="166">
                  <c:v>145.51</c:v>
                </c:pt>
                <c:pt idx="167">
                  <c:v>145.24</c:v>
                </c:pt>
                <c:pt idx="168">
                  <c:v>144.74</c:v>
                </c:pt>
                <c:pt idx="169">
                  <c:v>144.56</c:v>
                </c:pt>
                <c:pt idx="170">
                  <c:v>144.7</c:v>
                </c:pt>
                <c:pt idx="171">
                  <c:v>144.7</c:v>
                </c:pt>
                <c:pt idx="172">
                  <c:v>145.1</c:v>
                </c:pt>
                <c:pt idx="173">
                  <c:v>144.95</c:v>
                </c:pt>
                <c:pt idx="174">
                  <c:v>144.81</c:v>
                </c:pt>
                <c:pt idx="175">
                  <c:v>144.6</c:v>
                </c:pt>
                <c:pt idx="176">
                  <c:v>144.57</c:v>
                </c:pt>
                <c:pt idx="177">
                  <c:v>144.81</c:v>
                </c:pt>
                <c:pt idx="178">
                  <c:v>144.97</c:v>
                </c:pt>
                <c:pt idx="179">
                  <c:v>145.64</c:v>
                </c:pt>
                <c:pt idx="180">
                  <c:v>145.25</c:v>
                </c:pt>
                <c:pt idx="181">
                  <c:v>145.08</c:v>
                </c:pt>
                <c:pt idx="182">
                  <c:v>145.05</c:v>
                </c:pt>
                <c:pt idx="183">
                  <c:v>145.32</c:v>
                </c:pt>
                <c:pt idx="184">
                  <c:v>145.96</c:v>
                </c:pt>
                <c:pt idx="185">
                  <c:v>146.01</c:v>
                </c:pt>
                <c:pt idx="186">
                  <c:v>145.395</c:v>
                </c:pt>
                <c:pt idx="187">
                  <c:v>145.491</c:v>
                </c:pt>
                <c:pt idx="188">
                  <c:v>145.281</c:v>
                </c:pt>
                <c:pt idx="189">
                  <c:v>145.325</c:v>
                </c:pt>
                <c:pt idx="190">
                  <c:v>145.387</c:v>
                </c:pt>
                <c:pt idx="191">
                  <c:v>145.542</c:v>
                </c:pt>
                <c:pt idx="192">
                  <c:v>144.957</c:v>
                </c:pt>
                <c:pt idx="193">
                  <c:v>145.113</c:v>
                </c:pt>
                <c:pt idx="194">
                  <c:v>144.803</c:v>
                </c:pt>
                <c:pt idx="195">
                  <c:v>144.6</c:v>
                </c:pt>
                <c:pt idx="196">
                  <c:v>144.79</c:v>
                </c:pt>
                <c:pt idx="197">
                  <c:v>145.038</c:v>
                </c:pt>
                <c:pt idx="198">
                  <c:v>145.908</c:v>
                </c:pt>
                <c:pt idx="199">
                  <c:v>145.455</c:v>
                </c:pt>
                <c:pt idx="200">
                  <c:v>145.211</c:v>
                </c:pt>
                <c:pt idx="201">
                  <c:v>144.772</c:v>
                </c:pt>
                <c:pt idx="202">
                  <c:v>144.634</c:v>
                </c:pt>
                <c:pt idx="203">
                  <c:v>144.556</c:v>
                </c:pt>
                <c:pt idx="204">
                  <c:v>144.427</c:v>
                </c:pt>
                <c:pt idx="205">
                  <c:v>144.4</c:v>
                </c:pt>
                <c:pt idx="206">
                  <c:v>144.42</c:v>
                </c:pt>
                <c:pt idx="207">
                  <c:v>144.51</c:v>
                </c:pt>
                <c:pt idx="208">
                  <c:v>146.26</c:v>
                </c:pt>
                <c:pt idx="209">
                  <c:v>149.26</c:v>
                </c:pt>
                <c:pt idx="210">
                  <c:v>147.96</c:v>
                </c:pt>
                <c:pt idx="211">
                  <c:v>145.89</c:v>
                </c:pt>
                <c:pt idx="212">
                  <c:v>145.29</c:v>
                </c:pt>
                <c:pt idx="213">
                  <c:v>144.99</c:v>
                </c:pt>
                <c:pt idx="214">
                  <c:v>144.83</c:v>
                </c:pt>
                <c:pt idx="215">
                  <c:v>144.84</c:v>
                </c:pt>
                <c:pt idx="216">
                  <c:v>144.9</c:v>
                </c:pt>
                <c:pt idx="217">
                  <c:v>145.4575</c:v>
                </c:pt>
                <c:pt idx="218">
                  <c:v>145.474166666667</c:v>
                </c:pt>
                <c:pt idx="219">
                  <c:v>145.11625</c:v>
                </c:pt>
                <c:pt idx="220">
                  <c:v>144.91</c:v>
                </c:pt>
                <c:pt idx="221">
                  <c:v>144.757916666667</c:v>
                </c:pt>
                <c:pt idx="222">
                  <c:v>144.429583333333</c:v>
                </c:pt>
                <c:pt idx="223">
                  <c:v>144.461666666667</c:v>
                </c:pt>
                <c:pt idx="224">
                  <c:v>144.355416666667</c:v>
                </c:pt>
                <c:pt idx="225">
                  <c:v>144.242083333333</c:v>
                </c:pt>
                <c:pt idx="226">
                  <c:v>144.295833333333</c:v>
                </c:pt>
                <c:pt idx="227">
                  <c:v>144.032916666667</c:v>
                </c:pt>
                <c:pt idx="228">
                  <c:v>144.125833333333</c:v>
                </c:pt>
                <c:pt idx="229">
                  <c:v>144.1525</c:v>
                </c:pt>
                <c:pt idx="230">
                  <c:v>143.965833333333</c:v>
                </c:pt>
                <c:pt idx="231">
                  <c:v>143.969583333333</c:v>
                </c:pt>
                <c:pt idx="232">
                  <c:v>143.95625</c:v>
                </c:pt>
                <c:pt idx="233">
                  <c:v>143.940416666667</c:v>
                </c:pt>
                <c:pt idx="234">
                  <c:v>143.94125</c:v>
                </c:pt>
                <c:pt idx="235">
                  <c:v>143.915416666667</c:v>
                </c:pt>
                <c:pt idx="236">
                  <c:v>143.92625</c:v>
                </c:pt>
                <c:pt idx="237">
                  <c:v>143.982916666667</c:v>
                </c:pt>
                <c:pt idx="238">
                  <c:v>143.90375</c:v>
                </c:pt>
                <c:pt idx="239">
                  <c:v>143.865416666667</c:v>
                </c:pt>
                <c:pt idx="240">
                  <c:v>143.683333333333</c:v>
                </c:pt>
                <c:pt idx="241">
                  <c:v>143.6325</c:v>
                </c:pt>
                <c:pt idx="242">
                  <c:v>143.7</c:v>
                </c:pt>
                <c:pt idx="243">
                  <c:v>143.963333333333</c:v>
                </c:pt>
                <c:pt idx="244">
                  <c:v>143.840416666667</c:v>
                </c:pt>
                <c:pt idx="245">
                  <c:v>143.812083333333</c:v>
                </c:pt>
                <c:pt idx="246">
                  <c:v>143.780833333333</c:v>
                </c:pt>
                <c:pt idx="247">
                  <c:v>143.62</c:v>
                </c:pt>
                <c:pt idx="248">
                  <c:v>143.53</c:v>
                </c:pt>
                <c:pt idx="249">
                  <c:v>143.54</c:v>
                </c:pt>
                <c:pt idx="250">
                  <c:v>143.7</c:v>
                </c:pt>
                <c:pt idx="251">
                  <c:v>143.69</c:v>
                </c:pt>
                <c:pt idx="252">
                  <c:v>143.58</c:v>
                </c:pt>
                <c:pt idx="253">
                  <c:v>143.52</c:v>
                </c:pt>
                <c:pt idx="254">
                  <c:v>143.51</c:v>
                </c:pt>
                <c:pt idx="255">
                  <c:v>143.5</c:v>
                </c:pt>
                <c:pt idx="256">
                  <c:v>143.48</c:v>
                </c:pt>
                <c:pt idx="257">
                  <c:v>143.49</c:v>
                </c:pt>
                <c:pt idx="258">
                  <c:v>143.48</c:v>
                </c:pt>
                <c:pt idx="259">
                  <c:v>143.47</c:v>
                </c:pt>
                <c:pt idx="260">
                  <c:v>143.48</c:v>
                </c:pt>
                <c:pt idx="261">
                  <c:v>143.47</c:v>
                </c:pt>
                <c:pt idx="262">
                  <c:v>143.45</c:v>
                </c:pt>
                <c:pt idx="263">
                  <c:v>143.44</c:v>
                </c:pt>
                <c:pt idx="264">
                  <c:v>143.42</c:v>
                </c:pt>
                <c:pt idx="265">
                  <c:v>143.39</c:v>
                </c:pt>
                <c:pt idx="266">
                  <c:v>143.39</c:v>
                </c:pt>
                <c:pt idx="267">
                  <c:v>143.3275</c:v>
                </c:pt>
                <c:pt idx="268">
                  <c:v>143.436666666667</c:v>
                </c:pt>
                <c:pt idx="269">
                  <c:v>143.664583333333</c:v>
                </c:pt>
                <c:pt idx="270">
                  <c:v>143.475833333333</c:v>
                </c:pt>
                <c:pt idx="271">
                  <c:v>143.352916666667</c:v>
                </c:pt>
                <c:pt idx="272">
                  <c:v>143.460416666667</c:v>
                </c:pt>
                <c:pt idx="273">
                  <c:v>143.55125</c:v>
                </c:pt>
                <c:pt idx="274">
                  <c:v>143.612916666667</c:v>
                </c:pt>
                <c:pt idx="275">
                  <c:v>143.580416666667</c:v>
                </c:pt>
                <c:pt idx="276">
                  <c:v>143.599583333333</c:v>
                </c:pt>
                <c:pt idx="277">
                  <c:v>143.60875</c:v>
                </c:pt>
                <c:pt idx="278">
                  <c:v>143.63</c:v>
                </c:pt>
                <c:pt idx="279">
                  <c:v>143.64</c:v>
                </c:pt>
                <c:pt idx="280">
                  <c:v>143.63</c:v>
                </c:pt>
                <c:pt idx="281">
                  <c:v>143.61</c:v>
                </c:pt>
                <c:pt idx="282">
                  <c:v>143.61</c:v>
                </c:pt>
                <c:pt idx="283">
                  <c:v>143.61</c:v>
                </c:pt>
                <c:pt idx="284">
                  <c:v>143.6</c:v>
                </c:pt>
                <c:pt idx="285">
                  <c:v>143.6</c:v>
                </c:pt>
                <c:pt idx="286">
                  <c:v>143.56</c:v>
                </c:pt>
                <c:pt idx="287">
                  <c:v>143.54</c:v>
                </c:pt>
                <c:pt idx="288">
                  <c:v>143.55</c:v>
                </c:pt>
                <c:pt idx="289">
                  <c:v>143.57</c:v>
                </c:pt>
                <c:pt idx="290">
                  <c:v>143.6</c:v>
                </c:pt>
                <c:pt idx="291">
                  <c:v>143.62</c:v>
                </c:pt>
                <c:pt idx="292">
                  <c:v>143.63</c:v>
                </c:pt>
                <c:pt idx="293">
                  <c:v>143.62</c:v>
                </c:pt>
                <c:pt idx="294">
                  <c:v>143.63</c:v>
                </c:pt>
                <c:pt idx="295">
                  <c:v>143.64</c:v>
                </c:pt>
                <c:pt idx="296">
                  <c:v>143.65</c:v>
                </c:pt>
                <c:pt idx="297">
                  <c:v>143.68</c:v>
                </c:pt>
                <c:pt idx="298">
                  <c:v>143.69</c:v>
                </c:pt>
                <c:pt idx="299">
                  <c:v>143.69</c:v>
                </c:pt>
                <c:pt idx="300">
                  <c:v>143.73</c:v>
                </c:pt>
                <c:pt idx="301">
                  <c:v>143.76</c:v>
                </c:pt>
                <c:pt idx="302">
                  <c:v>143.77</c:v>
                </c:pt>
                <c:pt idx="303">
                  <c:v>143.8</c:v>
                </c:pt>
                <c:pt idx="304">
                  <c:v>143.77</c:v>
                </c:pt>
                <c:pt idx="305">
                  <c:v>143.74</c:v>
                </c:pt>
                <c:pt idx="306">
                  <c:v>143.69</c:v>
                </c:pt>
                <c:pt idx="307">
                  <c:v>143.67</c:v>
                </c:pt>
                <c:pt idx="308">
                  <c:v>143.65</c:v>
                </c:pt>
                <c:pt idx="309">
                  <c:v>143.64</c:v>
                </c:pt>
                <c:pt idx="310">
                  <c:v>143.65</c:v>
                </c:pt>
                <c:pt idx="311">
                  <c:v>143.62</c:v>
                </c:pt>
                <c:pt idx="312">
                  <c:v>143.56</c:v>
                </c:pt>
                <c:pt idx="313">
                  <c:v>143.59</c:v>
                </c:pt>
                <c:pt idx="314">
                  <c:v>143.63</c:v>
                </c:pt>
                <c:pt idx="315">
                  <c:v>143.68</c:v>
                </c:pt>
                <c:pt idx="316">
                  <c:v>143.68</c:v>
                </c:pt>
                <c:pt idx="317">
                  <c:v>143.66</c:v>
                </c:pt>
                <c:pt idx="318">
                  <c:v>143.65</c:v>
                </c:pt>
                <c:pt idx="319">
                  <c:v>143.65</c:v>
                </c:pt>
                <c:pt idx="320">
                  <c:v>143.63</c:v>
                </c:pt>
                <c:pt idx="321">
                  <c:v>143.63</c:v>
                </c:pt>
                <c:pt idx="322">
                  <c:v>143.64</c:v>
                </c:pt>
                <c:pt idx="323">
                  <c:v>143.64</c:v>
                </c:pt>
                <c:pt idx="324">
                  <c:v>143.63</c:v>
                </c:pt>
                <c:pt idx="325">
                  <c:v>143.58</c:v>
                </c:pt>
                <c:pt idx="326">
                  <c:v>143.56</c:v>
                </c:pt>
                <c:pt idx="327">
                  <c:v>143.53</c:v>
                </c:pt>
                <c:pt idx="328">
                  <c:v>143.58</c:v>
                </c:pt>
                <c:pt idx="329">
                  <c:v>143.62</c:v>
                </c:pt>
                <c:pt idx="330">
                  <c:v>143.68</c:v>
                </c:pt>
                <c:pt idx="331">
                  <c:v>143.71</c:v>
                </c:pt>
                <c:pt idx="332">
                  <c:v>143.71</c:v>
                </c:pt>
                <c:pt idx="333">
                  <c:v>143.7</c:v>
                </c:pt>
                <c:pt idx="334">
                  <c:v>143.71</c:v>
                </c:pt>
                <c:pt idx="335">
                  <c:v>143.71</c:v>
                </c:pt>
                <c:pt idx="336">
                  <c:v>143.69</c:v>
                </c:pt>
                <c:pt idx="337">
                  <c:v>143.68</c:v>
                </c:pt>
                <c:pt idx="338">
                  <c:v>143.5</c:v>
                </c:pt>
                <c:pt idx="339">
                  <c:v>143.35</c:v>
                </c:pt>
                <c:pt idx="340">
                  <c:v>143.35</c:v>
                </c:pt>
                <c:pt idx="341">
                  <c:v>143.34</c:v>
                </c:pt>
                <c:pt idx="342">
                  <c:v>143.31</c:v>
                </c:pt>
                <c:pt idx="343">
                  <c:v>143.42</c:v>
                </c:pt>
                <c:pt idx="344">
                  <c:v>144.16</c:v>
                </c:pt>
                <c:pt idx="345">
                  <c:v>144.07</c:v>
                </c:pt>
                <c:pt idx="346">
                  <c:v>143.92</c:v>
                </c:pt>
                <c:pt idx="347">
                  <c:v>143.8</c:v>
                </c:pt>
                <c:pt idx="348">
                  <c:v>144.06</c:v>
                </c:pt>
                <c:pt idx="349">
                  <c:v>144.49</c:v>
                </c:pt>
                <c:pt idx="350">
                  <c:v>143.65</c:v>
                </c:pt>
                <c:pt idx="351">
                  <c:v>143.59</c:v>
                </c:pt>
                <c:pt idx="352">
                  <c:v>143.57</c:v>
                </c:pt>
                <c:pt idx="353">
                  <c:v>143.52</c:v>
                </c:pt>
                <c:pt idx="354">
                  <c:v>143.67</c:v>
                </c:pt>
                <c:pt idx="355">
                  <c:v>144.21</c:v>
                </c:pt>
                <c:pt idx="356">
                  <c:v>144.28</c:v>
                </c:pt>
                <c:pt idx="357">
                  <c:v>144.36</c:v>
                </c:pt>
                <c:pt idx="358">
                  <c:v>144.48</c:v>
                </c:pt>
                <c:pt idx="359">
                  <c:v>144.49</c:v>
                </c:pt>
                <c:pt idx="360">
                  <c:v>144.53</c:v>
                </c:pt>
                <c:pt idx="361">
                  <c:v>144.59</c:v>
                </c:pt>
                <c:pt idx="362">
                  <c:v>144.55</c:v>
                </c:pt>
                <c:pt idx="363">
                  <c:v>144.48</c:v>
                </c:pt>
                <c:pt idx="364">
                  <c:v>144.43</c:v>
                </c:pt>
                <c:pt idx="365">
                  <c:v>144.44</c:v>
                </c:pt>
                <c:pt idx="366">
                  <c:v>144.47</c:v>
                </c:pt>
                <c:pt idx="367">
                  <c:v>144.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71</c:f>
              <c:numCache>
                <c:formatCode>mmm</c:formatCode>
                <c:ptCount val="37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7</c:v>
                </c:pt>
                <c:pt idx="80">
                  <c:v>18</c:v>
                </c:pt>
                <c:pt idx="81">
                  <c:v>19</c:v>
                </c:pt>
                <c:pt idx="82">
                  <c:v>20</c:v>
                </c:pt>
                <c:pt idx="83">
                  <c:v>21</c:v>
                </c:pt>
                <c:pt idx="84">
                  <c:v>22</c:v>
                </c:pt>
                <c:pt idx="85">
                  <c:v>23</c:v>
                </c:pt>
                <c:pt idx="86">
                  <c:v>24</c:v>
                </c:pt>
                <c:pt idx="87">
                  <c:v>25</c:v>
                </c:pt>
                <c:pt idx="88">
                  <c:v>26</c:v>
                </c:pt>
                <c:pt idx="89">
                  <c:v>27</c:v>
                </c:pt>
                <c:pt idx="90">
                  <c:v>28</c:v>
                </c:pt>
                <c:pt idx="91">
                  <c:v>29</c:v>
                </c:pt>
                <c:pt idx="92">
                  <c:v>30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3</c:v>
                </c:pt>
                <c:pt idx="106">
                  <c:v>14</c:v>
                </c:pt>
                <c:pt idx="107">
                  <c:v>15</c:v>
                </c:pt>
                <c:pt idx="108">
                  <c:v>16</c:v>
                </c:pt>
                <c:pt idx="109">
                  <c:v>17</c:v>
                </c:pt>
                <c:pt idx="110">
                  <c:v>18</c:v>
                </c:pt>
                <c:pt idx="111">
                  <c:v>19</c:v>
                </c:pt>
                <c:pt idx="112">
                  <c:v>20</c:v>
                </c:pt>
                <c:pt idx="113">
                  <c:v>21</c:v>
                </c:pt>
                <c:pt idx="114">
                  <c:v>22</c:v>
                </c:pt>
                <c:pt idx="115">
                  <c:v>23</c:v>
                </c:pt>
                <c:pt idx="116">
                  <c:v>24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8</c:v>
                </c:pt>
                <c:pt idx="121">
                  <c:v>29</c:v>
                </c:pt>
                <c:pt idx="122">
                  <c:v>30</c:v>
                </c:pt>
                <c:pt idx="123">
                  <c:v>31</c:v>
                </c:pt>
                <c:pt idx="124">
                  <c:v>1</c:v>
                </c:pt>
                <c:pt idx="125">
                  <c:v>2</c:v>
                </c:pt>
                <c:pt idx="126">
                  <c:v>3</c:v>
                </c:pt>
                <c:pt idx="127">
                  <c:v>4</c:v>
                </c:pt>
                <c:pt idx="128">
                  <c:v>5</c:v>
                </c:pt>
                <c:pt idx="129">
                  <c:v>6</c:v>
                </c:pt>
                <c:pt idx="130">
                  <c:v>7</c:v>
                </c:pt>
                <c:pt idx="131">
                  <c:v>8</c:v>
                </c:pt>
                <c:pt idx="132">
                  <c:v>9</c:v>
                </c:pt>
                <c:pt idx="133">
                  <c:v>10</c:v>
                </c:pt>
                <c:pt idx="134">
                  <c:v>11</c:v>
                </c:pt>
                <c:pt idx="135">
                  <c:v>12</c:v>
                </c:pt>
                <c:pt idx="136">
                  <c:v>13</c:v>
                </c:pt>
                <c:pt idx="137">
                  <c:v>14</c:v>
                </c:pt>
                <c:pt idx="138">
                  <c:v>15</c:v>
                </c:pt>
                <c:pt idx="139">
                  <c:v>16</c:v>
                </c:pt>
                <c:pt idx="140">
                  <c:v>16</c:v>
                </c:pt>
                <c:pt idx="141">
                  <c:v>17</c:v>
                </c:pt>
                <c:pt idx="142">
                  <c:v>18</c:v>
                </c:pt>
                <c:pt idx="143">
                  <c:v>19</c:v>
                </c:pt>
                <c:pt idx="144">
                  <c:v>20</c:v>
                </c:pt>
                <c:pt idx="145">
                  <c:v>21</c:v>
                </c:pt>
                <c:pt idx="146">
                  <c:v>22</c:v>
                </c:pt>
                <c:pt idx="147">
                  <c:v>23</c:v>
                </c:pt>
                <c:pt idx="148">
                  <c:v>24</c:v>
                </c:pt>
                <c:pt idx="149">
                  <c:v>25</c:v>
                </c:pt>
                <c:pt idx="150">
                  <c:v>26</c:v>
                </c:pt>
                <c:pt idx="151">
                  <c:v>27</c:v>
                </c:pt>
                <c:pt idx="152">
                  <c:v>28</c:v>
                </c:pt>
                <c:pt idx="153">
                  <c:v>29</c:v>
                </c:pt>
                <c:pt idx="154">
                  <c:v>30</c:v>
                </c:pt>
                <c:pt idx="155">
                  <c:v>31</c:v>
                </c:pt>
                <c:pt idx="156">
                  <c:v>1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13</c:v>
                </c:pt>
                <c:pt idx="169">
                  <c:v>14</c:v>
                </c:pt>
                <c:pt idx="170">
                  <c:v>15</c:v>
                </c:pt>
                <c:pt idx="171">
                  <c:v>16</c:v>
                </c:pt>
                <c:pt idx="172">
                  <c:v>17</c:v>
                </c:pt>
                <c:pt idx="173">
                  <c:v>18</c:v>
                </c:pt>
                <c:pt idx="174">
                  <c:v>19</c:v>
                </c:pt>
                <c:pt idx="175">
                  <c:v>20</c:v>
                </c:pt>
                <c:pt idx="176">
                  <c:v>21</c:v>
                </c:pt>
                <c:pt idx="177">
                  <c:v>22</c:v>
                </c:pt>
                <c:pt idx="178">
                  <c:v>23</c:v>
                </c:pt>
                <c:pt idx="179">
                  <c:v>24</c:v>
                </c:pt>
                <c:pt idx="180">
                  <c:v>25</c:v>
                </c:pt>
                <c:pt idx="181">
                  <c:v>26</c:v>
                </c:pt>
                <c:pt idx="182">
                  <c:v>27</c:v>
                </c:pt>
                <c:pt idx="183">
                  <c:v>28</c:v>
                </c:pt>
                <c:pt idx="184">
                  <c:v>29</c:v>
                </c:pt>
                <c:pt idx="185">
                  <c:v>30</c:v>
                </c:pt>
                <c:pt idx="186">
                  <c:v>1</c:v>
                </c:pt>
                <c:pt idx="187">
                  <c:v>2</c:v>
                </c:pt>
                <c:pt idx="188">
                  <c:v>3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3</c:v>
                </c:pt>
                <c:pt idx="199">
                  <c:v>14</c:v>
                </c:pt>
                <c:pt idx="200">
                  <c:v>15</c:v>
                </c:pt>
                <c:pt idx="201">
                  <c:v>16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0</c:v>
                </c:pt>
                <c:pt idx="206">
                  <c:v>21</c:v>
                </c:pt>
                <c:pt idx="207">
                  <c:v>22</c:v>
                </c:pt>
                <c:pt idx="208">
                  <c:v>23</c:v>
                </c:pt>
                <c:pt idx="209">
                  <c:v>24</c:v>
                </c:pt>
                <c:pt idx="210">
                  <c:v>25</c:v>
                </c:pt>
                <c:pt idx="211">
                  <c:v>26</c:v>
                </c:pt>
                <c:pt idx="212">
                  <c:v>27</c:v>
                </c:pt>
                <c:pt idx="213">
                  <c:v>28</c:v>
                </c:pt>
                <c:pt idx="214">
                  <c:v>29</c:v>
                </c:pt>
                <c:pt idx="215">
                  <c:v>30</c:v>
                </c:pt>
                <c:pt idx="216">
                  <c:v>3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3</c:v>
                </c:pt>
                <c:pt idx="240">
                  <c:v>24</c:v>
                </c:pt>
                <c:pt idx="241">
                  <c:v>25</c:v>
                </c:pt>
                <c:pt idx="242">
                  <c:v>26</c:v>
                </c:pt>
                <c:pt idx="243">
                  <c:v>27</c:v>
                </c:pt>
                <c:pt idx="244">
                  <c:v>28</c:v>
                </c:pt>
                <c:pt idx="245">
                  <c:v>29</c:v>
                </c:pt>
                <c:pt idx="246">
                  <c:v>30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6</c:v>
                </c:pt>
                <c:pt idx="253">
                  <c:v>7</c:v>
                </c:pt>
                <c:pt idx="254">
                  <c:v>8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12</c:v>
                </c:pt>
                <c:pt idx="259">
                  <c:v>13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7</c:v>
                </c:pt>
                <c:pt idx="264">
                  <c:v>18</c:v>
                </c:pt>
                <c:pt idx="265">
                  <c:v>19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23</c:v>
                </c:pt>
                <c:pt idx="270">
                  <c:v>24</c:v>
                </c:pt>
                <c:pt idx="271">
                  <c:v>25</c:v>
                </c:pt>
                <c:pt idx="272">
                  <c:v>26</c:v>
                </c:pt>
                <c:pt idx="273">
                  <c:v>27</c:v>
                </c:pt>
                <c:pt idx="274">
                  <c:v>28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6</c:v>
                </c:pt>
                <c:pt idx="284">
                  <c:v>7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11</c:v>
                </c:pt>
                <c:pt idx="289">
                  <c:v>12</c:v>
                </c:pt>
                <c:pt idx="290">
                  <c:v>13</c:v>
                </c:pt>
                <c:pt idx="291">
                  <c:v>14</c:v>
                </c:pt>
                <c:pt idx="292">
                  <c:v>15</c:v>
                </c:pt>
                <c:pt idx="293">
                  <c:v>16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20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24</c:v>
                </c:pt>
                <c:pt idx="302">
                  <c:v>25</c:v>
                </c:pt>
                <c:pt idx="303">
                  <c:v>26</c:v>
                </c:pt>
                <c:pt idx="304">
                  <c:v>27</c:v>
                </c:pt>
                <c:pt idx="305">
                  <c:v>28</c:v>
                </c:pt>
                <c:pt idx="306">
                  <c:v>29</c:v>
                </c:pt>
                <c:pt idx="307">
                  <c:v>30</c:v>
                </c:pt>
                <c:pt idx="308">
                  <c:v>3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4</c:v>
                </c:pt>
                <c:pt idx="313">
                  <c:v>5</c:v>
                </c:pt>
                <c:pt idx="314">
                  <c:v>6</c:v>
                </c:pt>
                <c:pt idx="315">
                  <c:v>7</c:v>
                </c:pt>
                <c:pt idx="316">
                  <c:v>8</c:v>
                </c:pt>
                <c:pt idx="317">
                  <c:v>9</c:v>
                </c:pt>
                <c:pt idx="318">
                  <c:v>10</c:v>
                </c:pt>
                <c:pt idx="319">
                  <c:v>11</c:v>
                </c:pt>
                <c:pt idx="320">
                  <c:v>12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6</c:v>
                </c:pt>
                <c:pt idx="325">
                  <c:v>17</c:v>
                </c:pt>
                <c:pt idx="326">
                  <c:v>18</c:v>
                </c:pt>
                <c:pt idx="327">
                  <c:v>19</c:v>
                </c:pt>
                <c:pt idx="328">
                  <c:v>20</c:v>
                </c:pt>
                <c:pt idx="329">
                  <c:v>21</c:v>
                </c:pt>
                <c:pt idx="330">
                  <c:v>22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8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  <c:pt idx="367">
                  <c:v>31</c:v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</c:numCache>
            </c:numRef>
          </c:cat>
          <c:val>
            <c:numRef>
              <c:f>Y1c!$E$1:$E$370</c:f>
              <c:numCache>
                <c:formatCode>General</c:formatCode>
                <c:ptCount val="370"/>
                <c:pt idx="4">
                  <c:v>143.44</c:v>
                </c:pt>
                <c:pt idx="5">
                  <c:v>144</c:v>
                </c:pt>
                <c:pt idx="6">
                  <c:v>144.06</c:v>
                </c:pt>
                <c:pt idx="34">
                  <c:v>144.05</c:v>
                </c:pt>
                <c:pt idx="35">
                  <c:v>144.2</c:v>
                </c:pt>
                <c:pt idx="49">
                  <c:v>143.63</c:v>
                </c:pt>
                <c:pt idx="59">
                  <c:v>144.52</c:v>
                </c:pt>
                <c:pt idx="76">
                  <c:v>145.08</c:v>
                </c:pt>
                <c:pt idx="77">
                  <c:v>145.52</c:v>
                </c:pt>
                <c:pt idx="78">
                  <c:v>146.06</c:v>
                </c:pt>
                <c:pt idx="79">
                  <c:v>146.1</c:v>
                </c:pt>
                <c:pt idx="102">
                  <c:v>144.3</c:v>
                </c:pt>
                <c:pt idx="103">
                  <c:v>144.8</c:v>
                </c:pt>
                <c:pt idx="104">
                  <c:v>144.62</c:v>
                </c:pt>
                <c:pt idx="139">
                  <c:v>146.23</c:v>
                </c:pt>
                <c:pt idx="140">
                  <c:v>146.32</c:v>
                </c:pt>
                <c:pt idx="142">
                  <c:v>145.23</c:v>
                </c:pt>
                <c:pt idx="151">
                  <c:v>145.3</c:v>
                </c:pt>
                <c:pt idx="165">
                  <c:v>146</c:v>
                </c:pt>
                <c:pt idx="166">
                  <c:v>145.57</c:v>
                </c:pt>
                <c:pt idx="179">
                  <c:v>145.77</c:v>
                </c:pt>
                <c:pt idx="208">
                  <c:v>146.58</c:v>
                </c:pt>
                <c:pt idx="209">
                  <c:v>149.45</c:v>
                </c:pt>
                <c:pt idx="210">
                  <c:v>148.5</c:v>
                </c:pt>
                <c:pt idx="219">
                  <c:v>145.57</c:v>
                </c:pt>
                <c:pt idx="228">
                  <c:v>144.19</c:v>
                </c:pt>
                <c:pt idx="234">
                  <c:v>143.95</c:v>
                </c:pt>
                <c:pt idx="249">
                  <c:v>143.52</c:v>
                </c:pt>
                <c:pt idx="250">
                  <c:v>143.7</c:v>
                </c:pt>
                <c:pt idx="269">
                  <c:v>143.75</c:v>
                </c:pt>
                <c:pt idx="284">
                  <c:v>143.6</c:v>
                </c:pt>
                <c:pt idx="302">
                  <c:v>143.76</c:v>
                </c:pt>
                <c:pt idx="306">
                  <c:v>143.68</c:v>
                </c:pt>
                <c:pt idx="311">
                  <c:v>143.64</c:v>
                </c:pt>
                <c:pt idx="323">
                  <c:v>143.65</c:v>
                </c:pt>
                <c:pt idx="333">
                  <c:v>143.71</c:v>
                </c:pt>
                <c:pt idx="345">
                  <c:v>144.08</c:v>
                </c:pt>
                <c:pt idx="358">
                  <c:v>144.35</c:v>
                </c:pt>
                <c:pt idx="360">
                  <c:v>144.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37615"/>
        <c:axId val="34635119"/>
      </c:lineChart>
      <c:dateAx>
        <c:axId val="58537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635119"/>
        <c:crossesAt val="1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4635119"/>
        <c:scaling>
          <c:orientation val="minMax"/>
          <c:max val="155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742172400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53761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74415192762"/>
          <c:y val="0.898260533436413"/>
          <c:w val="0.544869182492461"/>
          <c:h val="0.054580595284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0631291518931"/>
          <c:y val="0.022907620901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5943269348"/>
          <c:y val="0.0841443329839796"/>
          <c:w val="0.793169499123772"/>
          <c:h val="0.84174277586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 (2020)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45:$E$783</c:f>
              <c:numCache>
                <c:formatCode>General</c:formatCode>
                <c:ptCount val="39"/>
                <c:pt idx="0">
                  <c:v>1.146</c:v>
                </c:pt>
                <c:pt idx="1">
                  <c:v>14.183</c:v>
                </c:pt>
                <c:pt idx="2">
                  <c:v>15.649</c:v>
                </c:pt>
                <c:pt idx="3">
                  <c:v>17.535</c:v>
                </c:pt>
                <c:pt idx="4">
                  <c:v>21.923</c:v>
                </c:pt>
                <c:pt idx="5">
                  <c:v>5.398</c:v>
                </c:pt>
                <c:pt idx="6">
                  <c:v>38.471</c:v>
                </c:pt>
                <c:pt idx="7">
                  <c:v>83.769</c:v>
                </c:pt>
                <c:pt idx="8">
                  <c:v>124.343</c:v>
                </c:pt>
                <c:pt idx="9">
                  <c:v>165.055</c:v>
                </c:pt>
                <c:pt idx="10">
                  <c:v>171.768</c:v>
                </c:pt>
                <c:pt idx="11">
                  <c:v>25.906</c:v>
                </c:pt>
                <c:pt idx="12">
                  <c:v>60.923</c:v>
                </c:pt>
                <c:pt idx="13">
                  <c:v>46.745</c:v>
                </c:pt>
                <c:pt idx="14">
                  <c:v>188.574</c:v>
                </c:pt>
                <c:pt idx="15">
                  <c:v>217.936</c:v>
                </c:pt>
                <c:pt idx="16">
                  <c:v>97.054</c:v>
                </c:pt>
                <c:pt idx="17">
                  <c:v>101.037</c:v>
                </c:pt>
                <c:pt idx="18">
                  <c:v>162.04</c:v>
                </c:pt>
                <c:pt idx="19">
                  <c:v>124.968</c:v>
                </c:pt>
                <c:pt idx="20">
                  <c:v>145.277</c:v>
                </c:pt>
                <c:pt idx="21">
                  <c:v>244.205</c:v>
                </c:pt>
                <c:pt idx="22">
                  <c:v>561.759</c:v>
                </c:pt>
                <c:pt idx="23">
                  <c:v>410.737</c:v>
                </c:pt>
                <c:pt idx="24">
                  <c:v>136.433</c:v>
                </c:pt>
                <c:pt idx="25">
                  <c:v>29.384</c:v>
                </c:pt>
                <c:pt idx="26">
                  <c:v>18.517</c:v>
                </c:pt>
                <c:pt idx="27">
                  <c:v>3.447</c:v>
                </c:pt>
                <c:pt idx="28">
                  <c:v>9.854</c:v>
                </c:pt>
                <c:pt idx="29">
                  <c:v>7.699</c:v>
                </c:pt>
                <c:pt idx="30">
                  <c:v>3.825</c:v>
                </c:pt>
                <c:pt idx="31">
                  <c:v>3.627</c:v>
                </c:pt>
                <c:pt idx="32">
                  <c:v>3.365</c:v>
                </c:pt>
                <c:pt idx="33">
                  <c:v>2.549</c:v>
                </c:pt>
                <c:pt idx="34">
                  <c:v>2.607</c:v>
                </c:pt>
                <c:pt idx="35">
                  <c:v>2.393</c:v>
                </c:pt>
                <c:pt idx="36">
                  <c:v>13.264</c:v>
                </c:pt>
                <c:pt idx="37">
                  <c:v>3.579</c:v>
                </c:pt>
                <c:pt idx="38">
                  <c:v>3.851</c:v>
                </c:pt>
              </c:numCache>
            </c:numRef>
          </c:xVal>
          <c:yVal>
            <c:numRef>
              <c:f>DATA!$H$745:$H$783</c:f>
              <c:numCache>
                <c:formatCode>General</c:formatCode>
                <c:ptCount val="39"/>
                <c:pt idx="0">
                  <c:v>3.493590094656</c:v>
                </c:pt>
                <c:pt idx="1">
                  <c:v>114.278474546496</c:v>
                </c:pt>
                <c:pt idx="2">
                  <c:v>98.740136750112</c:v>
                </c:pt>
                <c:pt idx="3">
                  <c:v>314.02323119664</c:v>
                </c:pt>
                <c:pt idx="4">
                  <c:v>319.097110277088</c:v>
                </c:pt>
                <c:pt idx="5">
                  <c:v>72.549897830208</c:v>
                </c:pt>
                <c:pt idx="6">
                  <c:v>946.509598865664</c:v>
                </c:pt>
                <c:pt idx="7">
                  <c:v>2760.1568196431</c:v>
                </c:pt>
                <c:pt idx="8">
                  <c:v>8038.64973162528</c:v>
                </c:pt>
                <c:pt idx="9">
                  <c:v>24469.091751155</c:v>
                </c:pt>
                <c:pt idx="10">
                  <c:v>25844.0616789373</c:v>
                </c:pt>
                <c:pt idx="11">
                  <c:v>322.629574469184</c:v>
                </c:pt>
                <c:pt idx="12">
                  <c:v>2673.75369221395</c:v>
                </c:pt>
                <c:pt idx="13">
                  <c:v>3688.1029107792</c:v>
                </c:pt>
                <c:pt idx="14">
                  <c:v>6455.32387033191</c:v>
                </c:pt>
                <c:pt idx="15">
                  <c:v>7419.21118348032</c:v>
                </c:pt>
                <c:pt idx="16">
                  <c:v>1363.04569362816</c:v>
                </c:pt>
                <c:pt idx="17">
                  <c:v>3485.39822717155</c:v>
                </c:pt>
                <c:pt idx="18">
                  <c:v>2680.51220751744</c:v>
                </c:pt>
                <c:pt idx="19">
                  <c:v>1642.77003918182</c:v>
                </c:pt>
                <c:pt idx="20">
                  <c:v>3951.04255483766</c:v>
                </c:pt>
                <c:pt idx="21">
                  <c:v>4616.05494207312</c:v>
                </c:pt>
                <c:pt idx="22">
                  <c:v>27784.1527820968</c:v>
                </c:pt>
                <c:pt idx="23">
                  <c:v>42952.1107333928</c:v>
                </c:pt>
                <c:pt idx="24">
                  <c:v>719.399154871584</c:v>
                </c:pt>
                <c:pt idx="25">
                  <c:v>10.7225271936</c:v>
                </c:pt>
                <c:pt idx="26">
                  <c:v>4.940533509696</c:v>
                </c:pt>
                <c:pt idx="27">
                  <c:v>5.470147103328</c:v>
                </c:pt>
                <c:pt idx="28">
                  <c:v>9.292927745088</c:v>
                </c:pt>
                <c:pt idx="29">
                  <c:v>12.727605915072</c:v>
                </c:pt>
                <c:pt idx="30">
                  <c:v>3.7828261008</c:v>
                </c:pt>
                <c:pt idx="31">
                  <c:v>4.156594576992</c:v>
                </c:pt>
                <c:pt idx="32">
                  <c:v>2.19190619088</c:v>
                </c:pt>
                <c:pt idx="33">
                  <c:v>2.445686052768</c:v>
                </c:pt>
                <c:pt idx="34">
                  <c:v>5.21236363824</c:v>
                </c:pt>
                <c:pt idx="35">
                  <c:v>7.446821267232</c:v>
                </c:pt>
                <c:pt idx="36">
                  <c:v>125.330677341696</c:v>
                </c:pt>
                <c:pt idx="37">
                  <c:v>4.611162870432</c:v>
                </c:pt>
                <c:pt idx="38">
                  <c:v>3.53296655136</c:v>
                </c:pt>
              </c:numCache>
            </c:numRef>
          </c:yVal>
          <c:smooth val="0"/>
        </c:ser>
        <c:axId val="73616761"/>
        <c:axId val="72866508"/>
      </c:scatterChart>
      <c:valAx>
        <c:axId val="73616761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759139259078"/>
              <c:y val="0.87767629884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866508"/>
        <c:crossesAt val="0.01"/>
        <c:crossBetween val="midCat"/>
      </c:valAx>
      <c:valAx>
        <c:axId val="7286650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88561161850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61676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286506092839"/>
          <c:y val="0.422967510106303"/>
          <c:w val="0.0948771243428292"/>
          <c:h val="0.044916903728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8</xdr:col>
      <xdr:colOff>972360</xdr:colOff>
      <xdr:row>15</xdr:row>
      <xdr:rowOff>257400</xdr:rowOff>
    </xdr:to>
    <xdr:graphicFrame>
      <xdr:nvGraphicFramePr>
        <xdr:cNvPr id="0" name="Chart 1"/>
        <xdr:cNvGraphicFramePr/>
      </xdr:nvGraphicFramePr>
      <xdr:xfrm>
        <a:off x="28800" y="0"/>
        <a:ext cx="8832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236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617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0</xdr:row>
      <xdr:rowOff>57240</xdr:rowOff>
    </xdr:from>
    <xdr:to>
      <xdr:col>15</xdr:col>
      <xdr:colOff>15840</xdr:colOff>
      <xdr:row>16</xdr:row>
      <xdr:rowOff>19440</xdr:rowOff>
    </xdr:to>
    <xdr:graphicFrame>
      <xdr:nvGraphicFramePr>
        <xdr:cNvPr id="2" name="Chart 1"/>
        <xdr:cNvGraphicFramePr/>
      </xdr:nvGraphicFramePr>
      <xdr:xfrm>
        <a:off x="4508640" y="57240"/>
        <a:ext cx="883332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943560</xdr:colOff>
      <xdr:row>33</xdr:row>
      <xdr:rowOff>114840</xdr:rowOff>
    </xdr:to>
    <xdr:graphicFrame>
      <xdr:nvGraphicFramePr>
        <xdr:cNvPr id="3" name="Chart 1"/>
        <xdr:cNvGraphicFramePr/>
      </xdr:nvGraphicFramePr>
      <xdr:xfrm>
        <a:off x="4450680" y="4987440"/>
        <a:ext cx="883296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Q1750"/>
  <sheetViews>
    <sheetView showFormulas="false" showGridLines="true" showRowColHeaders="true" showZeros="true" rightToLeft="false" tabSelected="false" showOutlineSymbols="true" defaultGridColor="true" view="normal" topLeftCell="A866" colorId="64" zoomScale="100" zoomScaleNormal="100" zoomScalePageLayoutView="100" workbookViewId="0">
      <selection pane="topLeft" activeCell="A879" activeCellId="0" sqref="A879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71"/>
    <col collapsed="false" customWidth="true" hidden="false" outlineLevel="0" max="8" min="8" style="2" width="9.14"/>
    <col collapsed="false" customWidth="true" hidden="false" outlineLevel="0" max="9" min="9" style="5" width="9.42"/>
    <col collapsed="false" customWidth="true" hidden="false" outlineLevel="0" max="10" min="10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</v>
      </c>
      <c r="C6" s="42" t="n">
        <v>85.4173</v>
      </c>
      <c r="D6" s="43" t="n">
        <v>85.4304</v>
      </c>
      <c r="E6" s="43" t="n">
        <f aca="false">D6-C6</f>
        <v>0.0131000000000086</v>
      </c>
      <c r="F6" s="44" t="n">
        <f aca="false">((10^6)*E6/G6)</f>
        <v>50.402062252351</v>
      </c>
      <c r="G6" s="45" t="n">
        <f aca="false">I6-J6</f>
        <v>259.91</v>
      </c>
      <c r="H6" s="41" t="n">
        <v>1</v>
      </c>
      <c r="I6" s="46" t="n">
        <v>572.27</v>
      </c>
      <c r="J6" s="45" t="n">
        <v>312.36</v>
      </c>
    </row>
    <row r="7" s="7" customFormat="true" ht="18.75" hidden="false" customHeight="true" outlineLevel="0" collapsed="false">
      <c r="A7" s="40"/>
      <c r="B7" s="41" t="n">
        <v>2</v>
      </c>
      <c r="C7" s="43" t="n">
        <v>87.483</v>
      </c>
      <c r="D7" s="43" t="n">
        <v>87.5011</v>
      </c>
      <c r="E7" s="43" t="n">
        <f aca="false">D7-C7</f>
        <v>0.0180999999999898</v>
      </c>
      <c r="F7" s="44" t="n">
        <f aca="false">((10^6)*E7/G7)</f>
        <v>70.8719996867136</v>
      </c>
      <c r="G7" s="45" t="n">
        <f aca="false">I7-J7</f>
        <v>255.39</v>
      </c>
      <c r="H7" s="41" t="n">
        <v>2</v>
      </c>
      <c r="I7" s="46" t="n">
        <v>625.26</v>
      </c>
      <c r="J7" s="45" t="n">
        <v>369.87</v>
      </c>
    </row>
    <row r="8" s="7" customFormat="true" ht="18.75" hidden="false" customHeight="true" outlineLevel="0" collapsed="false">
      <c r="A8" s="40"/>
      <c r="B8" s="41" t="n">
        <v>3</v>
      </c>
      <c r="C8" s="43" t="n">
        <v>85.8565</v>
      </c>
      <c r="D8" s="43" t="n">
        <v>85.8715</v>
      </c>
      <c r="E8" s="43" t="n">
        <f aca="false">D8-C8</f>
        <v>0.0150000000000006</v>
      </c>
      <c r="F8" s="44" t="n">
        <f aca="false">((10^6)*E8/G8)</f>
        <v>61.6497472360387</v>
      </c>
      <c r="G8" s="45" t="n">
        <f aca="false">I8-J8</f>
        <v>243.31</v>
      </c>
      <c r="H8" s="41" t="n">
        <v>3</v>
      </c>
      <c r="I8" s="46" t="n">
        <v>621.53</v>
      </c>
      <c r="J8" s="47" t="n">
        <v>378.22</v>
      </c>
    </row>
    <row r="9" s="7" customFormat="true" ht="18.75" hidden="false" customHeight="true" outlineLevel="0" collapsed="false">
      <c r="A9" s="40" t="n">
        <v>20939</v>
      </c>
      <c r="B9" s="41" t="n">
        <v>4</v>
      </c>
      <c r="C9" s="43" t="n">
        <v>85.0245</v>
      </c>
      <c r="D9" s="43" t="n">
        <v>85.0354</v>
      </c>
      <c r="E9" s="43" t="n">
        <f aca="false">D9-C9</f>
        <v>0.0108999999999924</v>
      </c>
      <c r="F9" s="44" t="n">
        <f aca="false">((10^6)*E9/G9)</f>
        <v>51.6881638846375</v>
      </c>
      <c r="G9" s="45" t="n">
        <f aca="false">I9-J9</f>
        <v>210.88</v>
      </c>
      <c r="H9" s="41" t="n">
        <v>4</v>
      </c>
      <c r="I9" s="46" t="n">
        <v>681.36</v>
      </c>
      <c r="J9" s="45" t="n">
        <v>470.48</v>
      </c>
    </row>
    <row r="10" s="7" customFormat="true" ht="18.75" hidden="false" customHeight="true" outlineLevel="0" collapsed="false">
      <c r="A10" s="40"/>
      <c r="B10" s="41" t="n">
        <v>5</v>
      </c>
      <c r="C10" s="43" t="n">
        <v>85.0187</v>
      </c>
      <c r="D10" s="43" t="n">
        <v>85.0308</v>
      </c>
      <c r="E10" s="43" t="n">
        <f aca="false">D10-C10</f>
        <v>0.0121000000000038</v>
      </c>
      <c r="F10" s="44" t="n">
        <f aca="false">((10^6)*E10/G10)</f>
        <v>59.5179537629305</v>
      </c>
      <c r="G10" s="45" t="n">
        <f aca="false">I10-J10</f>
        <v>203.3</v>
      </c>
      <c r="H10" s="41" t="n">
        <v>5</v>
      </c>
      <c r="I10" s="46" t="n">
        <v>617.72</v>
      </c>
      <c r="J10" s="45" t="n">
        <v>414.42</v>
      </c>
    </row>
    <row r="11" s="7" customFormat="true" ht="18.75" hidden="false" customHeight="true" outlineLevel="0" collapsed="false">
      <c r="A11" s="40"/>
      <c r="B11" s="41" t="n">
        <v>6</v>
      </c>
      <c r="C11" s="43" t="n">
        <v>87.391</v>
      </c>
      <c r="D11" s="43" t="n">
        <v>87.4045</v>
      </c>
      <c r="E11" s="43" t="n">
        <f aca="false">D11-C11</f>
        <v>0.0134999999999934</v>
      </c>
      <c r="F11" s="44" t="n">
        <f aca="false">((10^6)*E11/G11)</f>
        <v>62.9311952265216</v>
      </c>
      <c r="G11" s="45" t="n">
        <f aca="false">I11-J11</f>
        <v>214.52</v>
      </c>
      <c r="H11" s="41" t="n">
        <v>6</v>
      </c>
      <c r="I11" s="46" t="n">
        <v>744.16</v>
      </c>
      <c r="J11" s="47" t="n">
        <v>529.64</v>
      </c>
    </row>
    <row r="12" s="7" customFormat="true" ht="18.75" hidden="false" customHeight="true" outlineLevel="0" collapsed="false">
      <c r="A12" s="40" t="n">
        <v>20945</v>
      </c>
      <c r="B12" s="41" t="n">
        <v>1</v>
      </c>
      <c r="C12" s="42" t="n">
        <v>85.3792</v>
      </c>
      <c r="D12" s="43" t="n">
        <v>85.4074</v>
      </c>
      <c r="E12" s="43" t="n">
        <f aca="false">D12-C12</f>
        <v>0.0281999999999982</v>
      </c>
      <c r="F12" s="44" t="n">
        <f aca="false">((10^6)*E12/G12)</f>
        <v>119.831725661829</v>
      </c>
      <c r="G12" s="45" t="n">
        <f aca="false">I12-J12</f>
        <v>235.33</v>
      </c>
      <c r="H12" s="41" t="n">
        <v>7</v>
      </c>
      <c r="I12" s="46" t="n">
        <v>596.7</v>
      </c>
      <c r="J12" s="45" t="n">
        <v>361.37</v>
      </c>
    </row>
    <row r="13" s="7" customFormat="true" ht="18.75" hidden="false" customHeight="true" outlineLevel="0" collapsed="false">
      <c r="A13" s="40"/>
      <c r="B13" s="41" t="n">
        <v>2</v>
      </c>
      <c r="C13" s="43" t="n">
        <v>87.4429</v>
      </c>
      <c r="D13" s="43" t="n">
        <v>87.4669</v>
      </c>
      <c r="E13" s="43" t="n">
        <f aca="false">D13-C13</f>
        <v>0.0240000000000009</v>
      </c>
      <c r="F13" s="44" t="n">
        <f aca="false">((10^6)*E13/G13)</f>
        <v>116.459627329197</v>
      </c>
      <c r="G13" s="45" t="n">
        <f aca="false">I13-J13</f>
        <v>206.08</v>
      </c>
      <c r="H13" s="41" t="n">
        <v>8</v>
      </c>
      <c r="I13" s="46" t="n">
        <v>637.78</v>
      </c>
      <c r="J13" s="45" t="n">
        <v>431.7</v>
      </c>
    </row>
    <row r="14" s="7" customFormat="true" ht="18.75" hidden="false" customHeight="true" outlineLevel="0" collapsed="false">
      <c r="A14" s="40"/>
      <c r="B14" s="41" t="n">
        <v>3</v>
      </c>
      <c r="C14" s="43" t="n">
        <v>85.8419</v>
      </c>
      <c r="D14" s="43" t="n">
        <v>85.8601</v>
      </c>
      <c r="E14" s="43" t="n">
        <f aca="false">D14-C14</f>
        <v>0.0182000000000073</v>
      </c>
      <c r="F14" s="44" t="n">
        <f aca="false">((10^6)*E14/G14)</f>
        <v>96.9632392115467</v>
      </c>
      <c r="G14" s="45" t="n">
        <f aca="false">I14-J14</f>
        <v>187.7</v>
      </c>
      <c r="H14" s="41" t="n">
        <v>9</v>
      </c>
      <c r="I14" s="46" t="n">
        <v>720.84</v>
      </c>
      <c r="J14" s="47" t="n">
        <v>533.14</v>
      </c>
    </row>
    <row r="15" s="7" customFormat="true" ht="18.75" hidden="false" customHeight="true" outlineLevel="0" collapsed="false">
      <c r="A15" s="40" t="n">
        <v>20948</v>
      </c>
      <c r="B15" s="41" t="n">
        <v>4</v>
      </c>
      <c r="C15" s="43" t="n">
        <v>84.9729</v>
      </c>
      <c r="D15" s="43" t="n">
        <v>85.102</v>
      </c>
      <c r="E15" s="43" t="n">
        <f aca="false">D15-C15</f>
        <v>0.129100000000008</v>
      </c>
      <c r="F15" s="44" t="n">
        <f aca="false">((10^6)*E15/G15)</f>
        <v>637.688318103276</v>
      </c>
      <c r="G15" s="45" t="n">
        <f aca="false">I15-J15</f>
        <v>202.45</v>
      </c>
      <c r="H15" s="41" t="n">
        <v>10</v>
      </c>
      <c r="I15" s="46" t="n">
        <v>761.2</v>
      </c>
      <c r="J15" s="45" t="n">
        <v>558.75</v>
      </c>
    </row>
    <row r="16" s="7" customFormat="true" ht="18.75" hidden="false" customHeight="true" outlineLevel="0" collapsed="false">
      <c r="A16" s="40"/>
      <c r="B16" s="41" t="n">
        <v>5</v>
      </c>
      <c r="C16" s="43" t="n">
        <v>85.0075</v>
      </c>
      <c r="D16" s="43" t="n">
        <v>85.1553</v>
      </c>
      <c r="E16" s="43" t="n">
        <f aca="false">D16-C16</f>
        <v>0.147800000000004</v>
      </c>
      <c r="F16" s="44" t="n">
        <f aca="false">((10^6)*E16/G16)</f>
        <v>722.243940578595</v>
      </c>
      <c r="G16" s="45" t="n">
        <f aca="false">I16-J16</f>
        <v>204.64</v>
      </c>
      <c r="H16" s="41" t="n">
        <v>11</v>
      </c>
      <c r="I16" s="46" t="n">
        <v>785.87</v>
      </c>
      <c r="J16" s="45" t="n">
        <v>581.23</v>
      </c>
    </row>
    <row r="17" s="7" customFormat="true" ht="18.75" hidden="false" customHeight="true" outlineLevel="0" collapsed="false">
      <c r="A17" s="40"/>
      <c r="B17" s="41" t="n">
        <v>6</v>
      </c>
      <c r="C17" s="43" t="n">
        <v>87.3826</v>
      </c>
      <c r="D17" s="43" t="n">
        <v>87.4641</v>
      </c>
      <c r="E17" s="43" t="n">
        <f aca="false">D17-C17</f>
        <v>0.0815000000000055</v>
      </c>
      <c r="F17" s="44" t="n">
        <f aca="false">((10^6)*E17/G17)</f>
        <v>370.151694068514</v>
      </c>
      <c r="G17" s="45" t="n">
        <f aca="false">I17-J17</f>
        <v>220.18</v>
      </c>
      <c r="H17" s="41" t="n">
        <v>12</v>
      </c>
      <c r="I17" s="46" t="n">
        <v>775.28</v>
      </c>
      <c r="J17" s="47" t="n">
        <v>555.1</v>
      </c>
    </row>
    <row r="18" s="7" customFormat="true" ht="18.75" hidden="false" customHeight="true" outlineLevel="0" collapsed="false">
      <c r="A18" s="40" t="n">
        <v>20961</v>
      </c>
      <c r="B18" s="41" t="n">
        <v>7</v>
      </c>
      <c r="C18" s="43" t="n">
        <v>86.3944</v>
      </c>
      <c r="D18" s="43" t="n">
        <v>86.402</v>
      </c>
      <c r="E18" s="43" t="n">
        <f aca="false">D18-C18</f>
        <v>0.0075999999999965</v>
      </c>
      <c r="F18" s="44" t="n">
        <f aca="false">((10^6)*E18/G18)</f>
        <v>36.5577949877171</v>
      </c>
      <c r="G18" s="45" t="n">
        <f aca="false">I18-J18</f>
        <v>207.89</v>
      </c>
      <c r="H18" s="41" t="n">
        <v>13</v>
      </c>
      <c r="I18" s="46" t="n">
        <v>743.58</v>
      </c>
      <c r="J18" s="45" t="n">
        <v>535.69</v>
      </c>
    </row>
    <row r="19" s="7" customFormat="true" ht="18.75" hidden="false" customHeight="true" outlineLevel="0" collapsed="false">
      <c r="A19" s="40"/>
      <c r="B19" s="41" t="n">
        <v>8</v>
      </c>
      <c r="C19" s="43" t="n">
        <v>84.7523</v>
      </c>
      <c r="D19" s="43" t="n">
        <v>84.7627</v>
      </c>
      <c r="E19" s="43" t="n">
        <f aca="false">D19-C19</f>
        <v>0.01039999999999</v>
      </c>
      <c r="F19" s="44" t="n">
        <f aca="false">((10^6)*E19/G19)</f>
        <v>45.1290952483835</v>
      </c>
      <c r="G19" s="45" t="n">
        <f aca="false">I19-J19</f>
        <v>230.45</v>
      </c>
      <c r="H19" s="41" t="n">
        <v>14</v>
      </c>
      <c r="I19" s="46" t="n">
        <v>721.72</v>
      </c>
      <c r="J19" s="45" t="n">
        <v>491.27</v>
      </c>
    </row>
    <row r="20" s="7" customFormat="true" ht="18.75" hidden="false" customHeight="true" outlineLevel="0" collapsed="false">
      <c r="A20" s="40"/>
      <c r="B20" s="41" t="n">
        <v>9</v>
      </c>
      <c r="C20" s="43" t="n">
        <v>87.6405</v>
      </c>
      <c r="D20" s="43" t="n">
        <v>87.6494</v>
      </c>
      <c r="E20" s="43" t="n">
        <f aca="false">D20-C20</f>
        <v>0.00889999999999702</v>
      </c>
      <c r="F20" s="44" t="n">
        <f aca="false">((10^6)*E20/G20)</f>
        <v>45.4615109567197</v>
      </c>
      <c r="G20" s="45" t="n">
        <f aca="false">I20-J20</f>
        <v>195.77</v>
      </c>
      <c r="H20" s="41" t="n">
        <v>15</v>
      </c>
      <c r="I20" s="46" t="n">
        <v>755.92</v>
      </c>
      <c r="J20" s="47" t="n">
        <v>560.15</v>
      </c>
    </row>
    <row r="21" s="7" customFormat="true" ht="18.75" hidden="false" customHeight="true" outlineLevel="0" collapsed="false">
      <c r="A21" s="40" t="n">
        <v>20974</v>
      </c>
      <c r="B21" s="41" t="n">
        <v>10</v>
      </c>
      <c r="C21" s="42" t="n">
        <v>85.0865</v>
      </c>
      <c r="D21" s="43" t="n">
        <v>85.101</v>
      </c>
      <c r="E21" s="43" t="n">
        <f aca="false">D21-C21</f>
        <v>0.0144999999999982</v>
      </c>
      <c r="F21" s="44" t="n">
        <f aca="false">((10^6)*E21/G21)</f>
        <v>58.062707724335</v>
      </c>
      <c r="G21" s="45" t="n">
        <f aca="false">I21-J21</f>
        <v>249.73</v>
      </c>
      <c r="H21" s="41" t="n">
        <v>16</v>
      </c>
      <c r="I21" s="46" t="n">
        <v>740.93</v>
      </c>
      <c r="J21" s="45" t="n">
        <v>491.2</v>
      </c>
    </row>
    <row r="22" s="7" customFormat="true" ht="18.75" hidden="false" customHeight="true" outlineLevel="0" collapsed="false">
      <c r="A22" s="40"/>
      <c r="B22" s="41" t="n">
        <v>11</v>
      </c>
      <c r="C22" s="43" t="n">
        <v>86.1052</v>
      </c>
      <c r="D22" s="43" t="n">
        <v>86.1181</v>
      </c>
      <c r="E22" s="43" t="n">
        <f aca="false">D22-C22</f>
        <v>0.0129000000000019</v>
      </c>
      <c r="F22" s="44" t="n">
        <f aca="false">((10^6)*E22/G22)</f>
        <v>60.8806456180184</v>
      </c>
      <c r="G22" s="45" t="n">
        <f aca="false">I22-J22</f>
        <v>211.89</v>
      </c>
      <c r="H22" s="41" t="n">
        <v>17</v>
      </c>
      <c r="I22" s="46" t="n">
        <v>738.29</v>
      </c>
      <c r="J22" s="45" t="n">
        <v>526.4</v>
      </c>
    </row>
    <row r="23" s="7" customFormat="true" ht="18.75" hidden="false" customHeight="true" outlineLevel="0" collapsed="false">
      <c r="A23" s="40"/>
      <c r="B23" s="41" t="n">
        <v>12</v>
      </c>
      <c r="C23" s="43" t="n">
        <v>84.8651</v>
      </c>
      <c r="D23" s="43" t="n">
        <v>84.874</v>
      </c>
      <c r="E23" s="43" t="n">
        <f aca="false">D23-C23</f>
        <v>0.00889999999999702</v>
      </c>
      <c r="F23" s="44" t="n">
        <f aca="false">((10^6)*E23/G23)</f>
        <v>41.9257584322453</v>
      </c>
      <c r="G23" s="45" t="n">
        <f aca="false">I23-J23</f>
        <v>212.28</v>
      </c>
      <c r="H23" s="41" t="n">
        <v>18</v>
      </c>
      <c r="I23" s="46" t="n">
        <v>738.42</v>
      </c>
      <c r="J23" s="47" t="n">
        <v>526.14</v>
      </c>
    </row>
    <row r="24" s="7" customFormat="true" ht="18.75" hidden="false" customHeight="true" outlineLevel="0" collapsed="false">
      <c r="A24" s="40" t="n">
        <v>20988</v>
      </c>
      <c r="B24" s="41" t="n">
        <v>13</v>
      </c>
      <c r="C24" s="43" t="n">
        <v>86.7507</v>
      </c>
      <c r="D24" s="43" t="n">
        <v>86.817</v>
      </c>
      <c r="E24" s="43" t="n">
        <f aca="false">D24-C24</f>
        <v>0.0662999999999983</v>
      </c>
      <c r="F24" s="44" t="n">
        <f aca="false">((10^6)*E24/G24)</f>
        <v>335.781210433012</v>
      </c>
      <c r="G24" s="45" t="n">
        <f aca="false">I24-J24</f>
        <v>197.45</v>
      </c>
      <c r="H24" s="41" t="n">
        <v>19</v>
      </c>
      <c r="I24" s="46" t="n">
        <v>748.27</v>
      </c>
      <c r="J24" s="45" t="n">
        <v>550.82</v>
      </c>
    </row>
    <row r="25" s="7" customFormat="true" ht="18.75" hidden="false" customHeight="true" outlineLevel="0" collapsed="false">
      <c r="A25" s="40"/>
      <c r="B25" s="41" t="n">
        <v>14</v>
      </c>
      <c r="C25" s="43" t="n">
        <v>85.9587</v>
      </c>
      <c r="D25" s="43" t="n">
        <v>86.0224</v>
      </c>
      <c r="E25" s="43" t="n">
        <f aca="false">D25-C25</f>
        <v>0.0637000000000114</v>
      </c>
      <c r="F25" s="44" t="n">
        <f aca="false">((10^6)*E25/G25)</f>
        <v>322.498987444367</v>
      </c>
      <c r="G25" s="45" t="n">
        <f aca="false">I25-J25</f>
        <v>197.52</v>
      </c>
      <c r="H25" s="41" t="n">
        <v>20</v>
      </c>
      <c r="I25" s="46" t="n">
        <v>739.27</v>
      </c>
      <c r="J25" s="45" t="n">
        <v>541.75</v>
      </c>
    </row>
    <row r="26" s="7" customFormat="true" ht="18.75" hidden="false" customHeight="true" outlineLevel="0" collapsed="false">
      <c r="A26" s="40"/>
      <c r="B26" s="41" t="n">
        <v>15</v>
      </c>
      <c r="C26" s="43" t="n">
        <v>87.0062</v>
      </c>
      <c r="D26" s="43" t="n">
        <v>87.0865</v>
      </c>
      <c r="E26" s="43" t="n">
        <f aca="false">D26-C26</f>
        <v>0.080299999999994</v>
      </c>
      <c r="F26" s="44" t="n">
        <f aca="false">((10^6)*E26/G26)</f>
        <v>332.89113672164</v>
      </c>
      <c r="G26" s="45" t="n">
        <f aca="false">I26-J26</f>
        <v>241.22</v>
      </c>
      <c r="H26" s="41" t="n">
        <v>21</v>
      </c>
      <c r="I26" s="46" t="n">
        <v>613.85</v>
      </c>
      <c r="J26" s="47" t="n">
        <v>372.63</v>
      </c>
    </row>
    <row r="27" s="7" customFormat="true" ht="18.75" hidden="false" customHeight="true" outlineLevel="0" collapsed="false">
      <c r="A27" s="40" t="n">
        <v>20997</v>
      </c>
      <c r="B27" s="41" t="n">
        <v>16</v>
      </c>
      <c r="C27" s="43" t="n">
        <v>86.1561</v>
      </c>
      <c r="D27" s="43" t="n">
        <v>86.1734</v>
      </c>
      <c r="E27" s="43" t="n">
        <f aca="false">D27-C27</f>
        <v>0.0173000000000059</v>
      </c>
      <c r="F27" s="44" t="n">
        <f aca="false">((10^6)*E27/G27)</f>
        <v>64.9496921459899</v>
      </c>
      <c r="G27" s="45" t="n">
        <f aca="false">I27-J27</f>
        <v>266.36</v>
      </c>
      <c r="H27" s="41" t="n">
        <v>22</v>
      </c>
      <c r="I27" s="46" t="n">
        <v>576.89</v>
      </c>
      <c r="J27" s="45" t="n">
        <v>310.53</v>
      </c>
    </row>
    <row r="28" s="7" customFormat="true" ht="18.75" hidden="false" customHeight="true" outlineLevel="0" collapsed="false">
      <c r="A28" s="40"/>
      <c r="B28" s="41" t="n">
        <v>17</v>
      </c>
      <c r="C28" s="43" t="n">
        <v>87.2264</v>
      </c>
      <c r="D28" s="43" t="n">
        <v>87.2437</v>
      </c>
      <c r="E28" s="43" t="n">
        <f aca="false">D28-C28</f>
        <v>0.0173000000000059</v>
      </c>
      <c r="F28" s="44" t="n">
        <f aca="false">((10^6)*E28/G28)</f>
        <v>78.4118206953083</v>
      </c>
      <c r="G28" s="45" t="n">
        <f aca="false">I28-J28</f>
        <v>220.63</v>
      </c>
      <c r="H28" s="41" t="n">
        <v>23</v>
      </c>
      <c r="I28" s="46" t="n">
        <v>721.5</v>
      </c>
      <c r="J28" s="45" t="n">
        <v>500.87</v>
      </c>
    </row>
    <row r="29" s="7" customFormat="true" ht="18.75" hidden="false" customHeight="true" outlineLevel="0" collapsed="false">
      <c r="A29" s="40"/>
      <c r="B29" s="41" t="n">
        <v>18</v>
      </c>
      <c r="C29" s="43" t="n">
        <v>85.147</v>
      </c>
      <c r="D29" s="43" t="n">
        <v>85.1642</v>
      </c>
      <c r="E29" s="43" t="n">
        <f aca="false">D29-C29</f>
        <v>0.0171999999999883</v>
      </c>
      <c r="F29" s="44" t="n">
        <f aca="false">((10^6)*E29/G29)</f>
        <v>77.5963186862237</v>
      </c>
      <c r="G29" s="45" t="n">
        <f aca="false">I29-J29</f>
        <v>221.66</v>
      </c>
      <c r="H29" s="41" t="n">
        <v>24</v>
      </c>
      <c r="I29" s="46" t="n">
        <v>580.66</v>
      </c>
      <c r="J29" s="47" t="n">
        <v>359</v>
      </c>
    </row>
    <row r="30" s="7" customFormat="true" ht="18.75" hidden="false" customHeight="true" outlineLevel="0" collapsed="false">
      <c r="A30" s="40" t="n">
        <v>21004</v>
      </c>
      <c r="B30" s="41" t="n">
        <v>1</v>
      </c>
      <c r="C30" s="42" t="n">
        <v>85.4251</v>
      </c>
      <c r="D30" s="43" t="n">
        <v>85.4352</v>
      </c>
      <c r="E30" s="43" t="n">
        <f aca="false">D30-C30</f>
        <v>0.0100999999999942</v>
      </c>
      <c r="F30" s="44" t="n">
        <f aca="false">((10^6)*E30/G30)</f>
        <v>49.4177512476476</v>
      </c>
      <c r="G30" s="45" t="n">
        <f aca="false">I30-J30</f>
        <v>204.38</v>
      </c>
      <c r="H30" s="41" t="n">
        <v>25</v>
      </c>
      <c r="I30" s="46" t="n">
        <v>768.32</v>
      </c>
      <c r="J30" s="45" t="n">
        <v>563.94</v>
      </c>
    </row>
    <row r="31" s="7" customFormat="true" ht="18.75" hidden="false" customHeight="true" outlineLevel="0" collapsed="false">
      <c r="A31" s="40"/>
      <c r="B31" s="41" t="n">
        <v>2</v>
      </c>
      <c r="C31" s="43" t="n">
        <v>87.4727</v>
      </c>
      <c r="D31" s="43" t="n">
        <v>87.4861</v>
      </c>
      <c r="E31" s="43" t="n">
        <f aca="false">D31-C31</f>
        <v>0.0133999999999901</v>
      </c>
      <c r="F31" s="44" t="n">
        <f aca="false">((10^6)*E31/G31)</f>
        <v>69.7009102730304</v>
      </c>
      <c r="G31" s="45" t="n">
        <f aca="false">I31-J31</f>
        <v>192.25</v>
      </c>
      <c r="H31" s="41" t="n">
        <v>26</v>
      </c>
      <c r="I31" s="46" t="n">
        <v>750.46</v>
      </c>
      <c r="J31" s="45" t="n">
        <v>558.21</v>
      </c>
    </row>
    <row r="32" s="7" customFormat="true" ht="18.75" hidden="false" customHeight="true" outlineLevel="0" collapsed="false">
      <c r="A32" s="40"/>
      <c r="B32" s="41" t="n">
        <v>3</v>
      </c>
      <c r="C32" s="43" t="n">
        <v>85.8685</v>
      </c>
      <c r="D32" s="43" t="n">
        <v>85.8823</v>
      </c>
      <c r="E32" s="43" t="n">
        <f aca="false">D32-C32</f>
        <v>0.0138000000000034</v>
      </c>
      <c r="F32" s="44" t="n">
        <f aca="false">((10^6)*E32/G32)</f>
        <v>66.1902249508531</v>
      </c>
      <c r="G32" s="45" t="n">
        <f aca="false">I32-J32</f>
        <v>208.49</v>
      </c>
      <c r="H32" s="41" t="n">
        <v>27</v>
      </c>
      <c r="I32" s="46" t="n">
        <v>710.87</v>
      </c>
      <c r="J32" s="47" t="n">
        <v>502.38</v>
      </c>
    </row>
    <row r="33" s="7" customFormat="true" ht="18.75" hidden="false" customHeight="true" outlineLevel="0" collapsed="false">
      <c r="A33" s="40" t="n">
        <v>21011</v>
      </c>
      <c r="B33" s="41" t="n">
        <v>4</v>
      </c>
      <c r="C33" s="43" t="n">
        <v>85.0193</v>
      </c>
      <c r="D33" s="43" t="n">
        <v>85.0474</v>
      </c>
      <c r="E33" s="43" t="n">
        <f aca="false">D33-C33</f>
        <v>0.0280999999999949</v>
      </c>
      <c r="F33" s="44" t="n">
        <f aca="false">((10^6)*E33/G33)</f>
        <v>141.675910053418</v>
      </c>
      <c r="G33" s="45" t="n">
        <f aca="false">I33-J33</f>
        <v>198.34</v>
      </c>
      <c r="H33" s="41" t="n">
        <v>28</v>
      </c>
      <c r="I33" s="46" t="n">
        <v>596.03</v>
      </c>
      <c r="J33" s="45" t="n">
        <v>397.69</v>
      </c>
    </row>
    <row r="34" s="7" customFormat="true" ht="18.75" hidden="false" customHeight="true" outlineLevel="0" collapsed="false">
      <c r="A34" s="40"/>
      <c r="B34" s="41" t="n">
        <v>5</v>
      </c>
      <c r="C34" s="43" t="n">
        <v>85.0425</v>
      </c>
      <c r="D34" s="43" t="n">
        <v>85.0758</v>
      </c>
      <c r="E34" s="43" t="n">
        <f aca="false">D34-C34</f>
        <v>0.033299999999997</v>
      </c>
      <c r="F34" s="44" t="n">
        <f aca="false">((10^6)*E34/G34)</f>
        <v>177.581058020462</v>
      </c>
      <c r="G34" s="45" t="n">
        <f aca="false">I34-J34</f>
        <v>187.52</v>
      </c>
      <c r="H34" s="41" t="n">
        <v>29</v>
      </c>
      <c r="I34" s="46" t="n">
        <v>747.47</v>
      </c>
      <c r="J34" s="45" t="n">
        <v>559.95</v>
      </c>
    </row>
    <row r="35" s="7" customFormat="true" ht="18.75" hidden="false" customHeight="true" outlineLevel="0" collapsed="false">
      <c r="A35" s="40"/>
      <c r="B35" s="41" t="n">
        <v>6</v>
      </c>
      <c r="C35" s="43" t="n">
        <v>87.4031</v>
      </c>
      <c r="D35" s="43" t="n">
        <v>87.4287</v>
      </c>
      <c r="E35" s="43" t="n">
        <f aca="false">D35-C35</f>
        <v>0.0256000000000114</v>
      </c>
      <c r="F35" s="44" t="n">
        <f aca="false">((10^6)*E35/G35)</f>
        <v>135.924392056979</v>
      </c>
      <c r="G35" s="45" t="n">
        <f aca="false">I35-J35</f>
        <v>188.34</v>
      </c>
      <c r="H35" s="41" t="n">
        <v>30</v>
      </c>
      <c r="I35" s="46" t="n">
        <v>742.91</v>
      </c>
      <c r="J35" s="47" t="n">
        <v>554.57</v>
      </c>
    </row>
    <row r="36" s="7" customFormat="true" ht="18.75" hidden="false" customHeight="true" outlineLevel="0" collapsed="false">
      <c r="A36" s="40" t="n">
        <v>21011</v>
      </c>
      <c r="B36" s="41" t="n">
        <v>7</v>
      </c>
      <c r="C36" s="43" t="n">
        <v>86.4556</v>
      </c>
      <c r="D36" s="43" t="n">
        <v>86.5</v>
      </c>
      <c r="E36" s="43" t="n">
        <f aca="false">D36-C36</f>
        <v>0.044399999999996</v>
      </c>
      <c r="F36" s="44" t="n">
        <f aca="false">((10^6)*E36/G36)</f>
        <v>193.68347583317</v>
      </c>
      <c r="G36" s="45" t="n">
        <f aca="false">I36-J36</f>
        <v>229.24</v>
      </c>
      <c r="H36" s="41" t="n">
        <v>31</v>
      </c>
      <c r="I36" s="46" t="n">
        <v>566.88</v>
      </c>
      <c r="J36" s="45" t="n">
        <v>337.64</v>
      </c>
    </row>
    <row r="37" s="7" customFormat="true" ht="18.75" hidden="false" customHeight="true" outlineLevel="0" collapsed="false">
      <c r="A37" s="40"/>
      <c r="B37" s="41" t="n">
        <v>8</v>
      </c>
      <c r="C37" s="43" t="n">
        <v>84.8191</v>
      </c>
      <c r="D37" s="43" t="n">
        <v>84.8529</v>
      </c>
      <c r="E37" s="43" t="n">
        <f aca="false">D37-C37</f>
        <v>0.0337999999999994</v>
      </c>
      <c r="F37" s="44" t="n">
        <f aca="false">((10^6)*E37/G37)</f>
        <v>165.289256198344</v>
      </c>
      <c r="G37" s="45" t="n">
        <f aca="false">I37-J37</f>
        <v>204.49</v>
      </c>
      <c r="H37" s="41" t="n">
        <v>32</v>
      </c>
      <c r="I37" s="46" t="n">
        <v>745.56</v>
      </c>
      <c r="J37" s="45" t="n">
        <v>541.07</v>
      </c>
    </row>
    <row r="38" s="7" customFormat="true" ht="18.75" hidden="false" customHeight="true" outlineLevel="0" collapsed="false">
      <c r="A38" s="40"/>
      <c r="B38" s="41" t="n">
        <v>9</v>
      </c>
      <c r="C38" s="43" t="n">
        <v>87.6724</v>
      </c>
      <c r="D38" s="43" t="n">
        <v>87.7067</v>
      </c>
      <c r="E38" s="43" t="n">
        <f aca="false">D38-C38</f>
        <v>0.0343000000000018</v>
      </c>
      <c r="F38" s="44" t="n">
        <f aca="false">((10^6)*E38/G38)</f>
        <v>181.856741424112</v>
      </c>
      <c r="G38" s="45" t="n">
        <f aca="false">I38-J38</f>
        <v>188.61</v>
      </c>
      <c r="H38" s="41" t="n">
        <v>33</v>
      </c>
      <c r="I38" s="46" t="n">
        <v>756.59</v>
      </c>
      <c r="J38" s="47" t="n">
        <v>567.98</v>
      </c>
    </row>
    <row r="39" s="7" customFormat="true" ht="18.75" hidden="false" customHeight="true" outlineLevel="0" collapsed="false">
      <c r="A39" s="40" t="n">
        <v>21037</v>
      </c>
      <c r="B39" s="41" t="n">
        <v>10</v>
      </c>
      <c r="C39" s="42" t="n">
        <v>85.073</v>
      </c>
      <c r="D39" s="43" t="n">
        <v>85.0908</v>
      </c>
      <c r="E39" s="43" t="n">
        <f aca="false">D39-C39</f>
        <v>0.0178000000000083</v>
      </c>
      <c r="F39" s="44" t="n">
        <f aca="false">((10^6)*E39/G39)</f>
        <v>85.2163921869411</v>
      </c>
      <c r="G39" s="45" t="n">
        <f aca="false">I39-J39</f>
        <v>208.88</v>
      </c>
      <c r="H39" s="41" t="n">
        <v>34</v>
      </c>
      <c r="I39" s="46" t="n">
        <v>768.94</v>
      </c>
      <c r="J39" s="45" t="n">
        <v>560.06</v>
      </c>
    </row>
    <row r="40" s="7" customFormat="true" ht="18.75" hidden="false" customHeight="true" outlineLevel="0" collapsed="false">
      <c r="A40" s="40"/>
      <c r="B40" s="41" t="n">
        <v>11</v>
      </c>
      <c r="C40" s="43" t="n">
        <v>86.075</v>
      </c>
      <c r="D40" s="43" t="n">
        <v>86.1018</v>
      </c>
      <c r="E40" s="43" t="n">
        <f aca="false">D40-C40</f>
        <v>0.0267999999999944</v>
      </c>
      <c r="F40" s="44" t="n">
        <f aca="false">((10^6)*E40/G40)</f>
        <v>110.656922251102</v>
      </c>
      <c r="G40" s="45" t="n">
        <f aca="false">I40-J40</f>
        <v>242.19</v>
      </c>
      <c r="H40" s="41" t="n">
        <v>35</v>
      </c>
      <c r="I40" s="46" t="n">
        <v>727.74</v>
      </c>
      <c r="J40" s="45" t="n">
        <v>485.55</v>
      </c>
    </row>
    <row r="41" s="7" customFormat="true" ht="18.75" hidden="false" customHeight="true" outlineLevel="0" collapsed="false">
      <c r="A41" s="40"/>
      <c r="B41" s="41" t="n">
        <v>12</v>
      </c>
      <c r="C41" s="43" t="n">
        <v>84.841</v>
      </c>
      <c r="D41" s="43" t="n">
        <v>84.87</v>
      </c>
      <c r="E41" s="43" t="n">
        <f aca="false">D41-C41</f>
        <v>0.0290000000000106</v>
      </c>
      <c r="F41" s="44" t="n">
        <f aca="false">((10^6)*E41/G41)</f>
        <v>120.092761305328</v>
      </c>
      <c r="G41" s="45" t="n">
        <f aca="false">I41-J41</f>
        <v>241.48</v>
      </c>
      <c r="H41" s="41" t="n">
        <v>36</v>
      </c>
      <c r="I41" s="46" t="n">
        <v>620.88</v>
      </c>
      <c r="J41" s="47" t="n">
        <v>379.4</v>
      </c>
    </row>
    <row r="42" s="7" customFormat="true" ht="18.75" hidden="false" customHeight="true" outlineLevel="0" collapsed="false">
      <c r="A42" s="40" t="n">
        <v>21053</v>
      </c>
      <c r="B42" s="41" t="n">
        <v>13</v>
      </c>
      <c r="C42" s="43" t="n">
        <v>86.7104</v>
      </c>
      <c r="D42" s="43" t="n">
        <v>86.7901</v>
      </c>
      <c r="E42" s="43" t="n">
        <f aca="false">D42-C42</f>
        <v>0.0796999999999883</v>
      </c>
      <c r="F42" s="44" t="n">
        <f aca="false">((10^6)*E42/G42)</f>
        <v>332.457347849616</v>
      </c>
      <c r="G42" s="45" t="n">
        <f aca="false">I42-J42</f>
        <v>239.73</v>
      </c>
      <c r="H42" s="41" t="n">
        <v>37</v>
      </c>
      <c r="I42" s="46" t="n">
        <v>820.83</v>
      </c>
      <c r="J42" s="45" t="n">
        <v>581.1</v>
      </c>
    </row>
    <row r="43" s="7" customFormat="true" ht="18.75" hidden="false" customHeight="true" outlineLevel="0" collapsed="false">
      <c r="A43" s="40"/>
      <c r="B43" s="41" t="n">
        <v>14</v>
      </c>
      <c r="C43" s="43" t="n">
        <v>85.9235</v>
      </c>
      <c r="D43" s="43" t="n">
        <v>86.0004</v>
      </c>
      <c r="E43" s="43" t="n">
        <f aca="false">D43-C43</f>
        <v>0.0768999999999949</v>
      </c>
      <c r="F43" s="44" t="n">
        <f aca="false">((10^6)*E43/G43)</f>
        <v>306.008754476701</v>
      </c>
      <c r="G43" s="45" t="n">
        <f aca="false">I43-J43</f>
        <v>251.3</v>
      </c>
      <c r="H43" s="41" t="n">
        <v>38</v>
      </c>
      <c r="I43" s="46" t="n">
        <v>682.89</v>
      </c>
      <c r="J43" s="45" t="n">
        <v>431.59</v>
      </c>
    </row>
    <row r="44" s="7" customFormat="true" ht="18.75" hidden="false" customHeight="true" outlineLevel="0" collapsed="false">
      <c r="A44" s="40"/>
      <c r="B44" s="41" t="n">
        <v>15</v>
      </c>
      <c r="C44" s="43" t="n">
        <v>86.981</v>
      </c>
      <c r="D44" s="43" t="n">
        <v>87.063</v>
      </c>
      <c r="E44" s="43" t="n">
        <f aca="false">D44-C44</f>
        <v>0.0820000000000078</v>
      </c>
      <c r="F44" s="44" t="n">
        <f aca="false">((10^6)*E44/G44)</f>
        <v>332.778702163093</v>
      </c>
      <c r="G44" s="45" t="n">
        <f aca="false">I44-J44</f>
        <v>246.41</v>
      </c>
      <c r="H44" s="41" t="n">
        <v>39</v>
      </c>
      <c r="I44" s="46" t="n">
        <v>607.55</v>
      </c>
      <c r="J44" s="47" t="n">
        <v>361.14</v>
      </c>
    </row>
    <row r="45" s="7" customFormat="true" ht="18.75" hidden="false" customHeight="true" outlineLevel="0" collapsed="false">
      <c r="A45" s="40" t="n">
        <v>21054</v>
      </c>
      <c r="B45" s="41" t="n">
        <v>16</v>
      </c>
      <c r="C45" s="43" t="n">
        <v>86.1153</v>
      </c>
      <c r="D45" s="43" t="n">
        <v>86.2041</v>
      </c>
      <c r="E45" s="43" t="n">
        <f aca="false">D45-C45</f>
        <v>0.088799999999992</v>
      </c>
      <c r="F45" s="44" t="n">
        <f aca="false">((10^6)*E45/G45)</f>
        <v>390.175315259862</v>
      </c>
      <c r="G45" s="45" t="n">
        <f aca="false">I45-J45</f>
        <v>227.59</v>
      </c>
      <c r="H45" s="41" t="n">
        <v>40</v>
      </c>
      <c r="I45" s="46" t="n">
        <v>786.17</v>
      </c>
      <c r="J45" s="45" t="n">
        <v>558.58</v>
      </c>
    </row>
    <row r="46" s="7" customFormat="true" ht="18.75" hidden="false" customHeight="true" outlineLevel="0" collapsed="false">
      <c r="A46" s="40"/>
      <c r="B46" s="41" t="n">
        <v>17</v>
      </c>
      <c r="C46" s="43" t="n">
        <v>87.2084</v>
      </c>
      <c r="D46" s="43" t="n">
        <v>87.3065</v>
      </c>
      <c r="E46" s="43" t="n">
        <f aca="false">D46-C46</f>
        <v>0.0981000000000023</v>
      </c>
      <c r="F46" s="44" t="n">
        <f aca="false">((10^6)*E46/G46)</f>
        <v>415.202945782377</v>
      </c>
      <c r="G46" s="45" t="n">
        <f aca="false">I46-J46</f>
        <v>236.27</v>
      </c>
      <c r="H46" s="41" t="n">
        <v>41</v>
      </c>
      <c r="I46" s="46" t="n">
        <v>808.7</v>
      </c>
      <c r="J46" s="45" t="n">
        <v>572.43</v>
      </c>
    </row>
    <row r="47" s="7" customFormat="true" ht="18.75" hidden="false" customHeight="true" outlineLevel="0" collapsed="false">
      <c r="A47" s="40"/>
      <c r="B47" s="41" t="n">
        <v>18</v>
      </c>
      <c r="C47" s="43" t="n">
        <v>85.135</v>
      </c>
      <c r="D47" s="43" t="n">
        <v>85.2299</v>
      </c>
      <c r="E47" s="43" t="n">
        <f aca="false">D47-C47</f>
        <v>0.0948999999999955</v>
      </c>
      <c r="F47" s="44" t="n">
        <f aca="false">((10^6)*E47/G47)</f>
        <v>407.034098220011</v>
      </c>
      <c r="G47" s="45" t="n">
        <f aca="false">I47-J47</f>
        <v>233.15</v>
      </c>
      <c r="H47" s="41" t="n">
        <v>42</v>
      </c>
      <c r="I47" s="45" t="n">
        <v>766.17</v>
      </c>
      <c r="J47" s="45" t="n">
        <v>533.02</v>
      </c>
    </row>
    <row r="48" customFormat="false" ht="18.75" hidden="false" customHeight="true" outlineLevel="0" collapsed="false">
      <c r="A48" s="48" t="n">
        <v>21065</v>
      </c>
      <c r="B48" s="41" t="n">
        <v>19</v>
      </c>
      <c r="C48" s="49" t="n">
        <v>88.9871</v>
      </c>
      <c r="D48" s="49" t="n">
        <v>89.171</v>
      </c>
      <c r="E48" s="43" t="n">
        <f aca="false">D48-C48</f>
        <v>0.183900000000008</v>
      </c>
      <c r="F48" s="44" t="n">
        <f aca="false">((10^6)*E48/G48)</f>
        <v>799.599982607976</v>
      </c>
      <c r="G48" s="45" t="n">
        <f aca="false">I48-J48</f>
        <v>229.99</v>
      </c>
      <c r="H48" s="41" t="n">
        <v>43</v>
      </c>
      <c r="I48" s="50" t="n">
        <v>730.61</v>
      </c>
      <c r="J48" s="50" t="n">
        <v>500.62</v>
      </c>
    </row>
    <row r="49" customFormat="false" ht="18.75" hidden="false" customHeight="true" outlineLevel="0" collapsed="false">
      <c r="A49" s="48"/>
      <c r="B49" s="41" t="n">
        <v>20</v>
      </c>
      <c r="C49" s="49" t="n">
        <v>84.6809</v>
      </c>
      <c r="D49" s="49" t="n">
        <v>84.8646</v>
      </c>
      <c r="E49" s="43" t="n">
        <f aca="false">D49-C49</f>
        <v>0.183700000000002</v>
      </c>
      <c r="F49" s="44" t="n">
        <f aca="false">((10^6)*E49/G49)</f>
        <v>879.368118717098</v>
      </c>
      <c r="G49" s="45" t="n">
        <f aca="false">I49-J49</f>
        <v>208.9</v>
      </c>
      <c r="H49" s="41" t="n">
        <v>44</v>
      </c>
      <c r="I49" s="50" t="n">
        <v>759.53</v>
      </c>
      <c r="J49" s="50" t="n">
        <v>550.63</v>
      </c>
    </row>
    <row r="50" customFormat="false" ht="18.75" hidden="false" customHeight="true" outlineLevel="0" collapsed="false">
      <c r="A50" s="48"/>
      <c r="B50" s="41" t="n">
        <v>21</v>
      </c>
      <c r="C50" s="49" t="n">
        <v>86.3814</v>
      </c>
      <c r="D50" s="49" t="n">
        <v>86.5788</v>
      </c>
      <c r="E50" s="43" t="n">
        <f aca="false">D50-C50</f>
        <v>0.197400000000002</v>
      </c>
      <c r="F50" s="44" t="n">
        <f aca="false">((10^6)*E50/G50)</f>
        <v>889.069044723694</v>
      </c>
      <c r="G50" s="45" t="n">
        <f aca="false">I50-J50</f>
        <v>222.03</v>
      </c>
      <c r="H50" s="41" t="n">
        <v>45</v>
      </c>
      <c r="I50" s="50" t="n">
        <v>748.07</v>
      </c>
      <c r="J50" s="50" t="n">
        <v>526.04</v>
      </c>
    </row>
    <row r="51" customFormat="false" ht="18.75" hidden="false" customHeight="true" outlineLevel="0" collapsed="false">
      <c r="A51" s="48" t="n">
        <v>21066</v>
      </c>
      <c r="B51" s="41" t="n">
        <v>22</v>
      </c>
      <c r="C51" s="49" t="n">
        <v>85.1611</v>
      </c>
      <c r="D51" s="49" t="n">
        <v>85.3595</v>
      </c>
      <c r="E51" s="43" t="n">
        <f aca="false">D51-C51</f>
        <v>0.198399999999992</v>
      </c>
      <c r="F51" s="44" t="n">
        <f aca="false">((10^6)*E51/G51)</f>
        <v>831.203653274089</v>
      </c>
      <c r="G51" s="45" t="n">
        <f aca="false">I51-J51</f>
        <v>238.69</v>
      </c>
      <c r="H51" s="41" t="n">
        <v>46</v>
      </c>
      <c r="I51" s="50" t="n">
        <v>597.44</v>
      </c>
      <c r="J51" s="50" t="n">
        <v>358.75</v>
      </c>
    </row>
    <row r="52" customFormat="false" ht="18.75" hidden="false" customHeight="true" outlineLevel="0" collapsed="false">
      <c r="A52" s="48"/>
      <c r="B52" s="41" t="n">
        <v>23</v>
      </c>
      <c r="C52" s="49" t="n">
        <v>87.7224</v>
      </c>
      <c r="D52" s="49" t="n">
        <v>87.9301</v>
      </c>
      <c r="E52" s="43" t="n">
        <f aca="false">D52-C52</f>
        <v>0.207700000000003</v>
      </c>
      <c r="F52" s="44" t="n">
        <f aca="false">((10^6)*E52/G52)</f>
        <v>862.255064762548</v>
      </c>
      <c r="G52" s="45" t="n">
        <f aca="false">I52-J52</f>
        <v>240.88</v>
      </c>
      <c r="H52" s="41" t="n">
        <v>47</v>
      </c>
      <c r="I52" s="50" t="n">
        <v>782.38</v>
      </c>
      <c r="J52" s="50" t="n">
        <v>541.5</v>
      </c>
    </row>
    <row r="53" customFormat="false" ht="18.75" hidden="false" customHeight="true" outlineLevel="0" collapsed="false">
      <c r="A53" s="48"/>
      <c r="B53" s="41" t="n">
        <v>24</v>
      </c>
      <c r="C53" s="49" t="n">
        <v>88.0843</v>
      </c>
      <c r="D53" s="49" t="n">
        <v>88.3127</v>
      </c>
      <c r="E53" s="43" t="n">
        <f aca="false">D53-C53</f>
        <v>0.228400000000008</v>
      </c>
      <c r="F53" s="44" t="n">
        <f aca="false">((10^6)*E53/G53)</f>
        <v>860.749952892435</v>
      </c>
      <c r="G53" s="45" t="n">
        <f aca="false">I53-J53</f>
        <v>265.35</v>
      </c>
      <c r="H53" s="41" t="n">
        <v>48</v>
      </c>
      <c r="I53" s="50" t="n">
        <v>787.47</v>
      </c>
      <c r="J53" s="50" t="n">
        <v>522.12</v>
      </c>
    </row>
    <row r="54" customFormat="false" ht="18.75" hidden="false" customHeight="true" outlineLevel="0" collapsed="false">
      <c r="A54" s="48" t="n">
        <v>21067</v>
      </c>
      <c r="B54" s="41" t="n">
        <v>25</v>
      </c>
      <c r="C54" s="49" t="n">
        <v>87.0726</v>
      </c>
      <c r="D54" s="49" t="n">
        <v>87.1959</v>
      </c>
      <c r="E54" s="43" t="n">
        <f aca="false">D54-C54</f>
        <v>0.1233</v>
      </c>
      <c r="F54" s="44" t="n">
        <f aca="false">((10^6)*E54/G54)</f>
        <v>533.44293501774</v>
      </c>
      <c r="G54" s="45" t="n">
        <f aca="false">I54-J54</f>
        <v>231.14</v>
      </c>
      <c r="H54" s="41" t="n">
        <v>49</v>
      </c>
      <c r="I54" s="50" t="n">
        <v>693.85</v>
      </c>
      <c r="J54" s="50" t="n">
        <v>462.71</v>
      </c>
    </row>
    <row r="55" customFormat="false" ht="18.75" hidden="false" customHeight="true" outlineLevel="0" collapsed="false">
      <c r="A55" s="48"/>
      <c r="B55" s="41" t="n">
        <v>26</v>
      </c>
      <c r="C55" s="49" t="n">
        <v>85.8259</v>
      </c>
      <c r="D55" s="49" t="n">
        <v>85.966</v>
      </c>
      <c r="E55" s="43" t="n">
        <f aca="false">D55-C55</f>
        <v>0.14009999999999</v>
      </c>
      <c r="F55" s="44" t="n">
        <f aca="false">((10^6)*E55/G55)</f>
        <v>531.346000682632</v>
      </c>
      <c r="G55" s="45" t="n">
        <f aca="false">I55-J55</f>
        <v>263.67</v>
      </c>
      <c r="H55" s="41" t="n">
        <v>50</v>
      </c>
      <c r="I55" s="50" t="n">
        <v>814.94</v>
      </c>
      <c r="J55" s="50" t="n">
        <v>551.27</v>
      </c>
    </row>
    <row r="56" customFormat="false" ht="18.75" hidden="false" customHeight="true" outlineLevel="0" collapsed="false">
      <c r="A56" s="48"/>
      <c r="B56" s="41" t="n">
        <v>27</v>
      </c>
      <c r="C56" s="49" t="n">
        <v>86.3784</v>
      </c>
      <c r="D56" s="49" t="n">
        <v>86.5318</v>
      </c>
      <c r="E56" s="43" t="n">
        <f aca="false">D56-C56</f>
        <v>0.153400000000005</v>
      </c>
      <c r="F56" s="44" t="n">
        <f aca="false">((10^6)*E56/G56)</f>
        <v>546.179591255447</v>
      </c>
      <c r="G56" s="45" t="n">
        <f aca="false">I56-J56</f>
        <v>280.86</v>
      </c>
      <c r="H56" s="41" t="n">
        <v>51</v>
      </c>
      <c r="I56" s="50" t="n">
        <v>659.04</v>
      </c>
      <c r="J56" s="50" t="n">
        <v>378.18</v>
      </c>
    </row>
    <row r="57" customFormat="false" ht="18.75" hidden="false" customHeight="true" outlineLevel="0" collapsed="false">
      <c r="A57" s="48" t="n">
        <v>21088</v>
      </c>
      <c r="B57" s="41" t="n">
        <v>28</v>
      </c>
      <c r="C57" s="49" t="n">
        <v>87.2516</v>
      </c>
      <c r="D57" s="49" t="n">
        <v>87.4478</v>
      </c>
      <c r="E57" s="43" t="n">
        <f aca="false">D57-C57</f>
        <v>0.196200000000005</v>
      </c>
      <c r="F57" s="44" t="n">
        <f aca="false">((10^6)*E57/G57)</f>
        <v>910.525338778562</v>
      </c>
      <c r="G57" s="45" t="n">
        <f aca="false">I57-J57</f>
        <v>215.48</v>
      </c>
      <c r="H57" s="41" t="n">
        <v>52</v>
      </c>
      <c r="I57" s="50" t="n">
        <v>772.19</v>
      </c>
      <c r="J57" s="50" t="n">
        <v>556.71</v>
      </c>
    </row>
    <row r="58" customFormat="false" ht="18.75" hidden="false" customHeight="true" outlineLevel="0" collapsed="false">
      <c r="A58" s="48"/>
      <c r="B58" s="41" t="n">
        <v>29</v>
      </c>
      <c r="C58" s="49" t="n">
        <v>85.2832</v>
      </c>
      <c r="D58" s="49" t="n">
        <v>85.5231</v>
      </c>
      <c r="E58" s="43" t="n">
        <f aca="false">D58-C58</f>
        <v>0.239900000000006</v>
      </c>
      <c r="F58" s="44" t="n">
        <f aca="false">((10^6)*E58/G58)</f>
        <v>904.225245938735</v>
      </c>
      <c r="G58" s="45" t="n">
        <f aca="false">I58-J58</f>
        <v>265.31</v>
      </c>
      <c r="H58" s="41" t="n">
        <v>53</v>
      </c>
      <c r="I58" s="50" t="n">
        <v>817.15</v>
      </c>
      <c r="J58" s="50" t="n">
        <v>551.84</v>
      </c>
    </row>
    <row r="59" customFormat="false" ht="18.75" hidden="false" customHeight="true" outlineLevel="0" collapsed="false">
      <c r="A59" s="48"/>
      <c r="B59" s="41" t="n">
        <v>30</v>
      </c>
      <c r="C59" s="49" t="n">
        <v>84.9886</v>
      </c>
      <c r="D59" s="49" t="n">
        <v>85.137</v>
      </c>
      <c r="E59" s="43" t="n">
        <f aca="false">D59-C59</f>
        <v>0.148399999999995</v>
      </c>
      <c r="F59" s="44" t="n">
        <f aca="false">((10^6)*E59/G59)</f>
        <v>570.308596902483</v>
      </c>
      <c r="G59" s="45" t="n">
        <f aca="false">I59-J59</f>
        <v>260.21</v>
      </c>
      <c r="H59" s="41" t="n">
        <v>54</v>
      </c>
      <c r="I59" s="50" t="n">
        <v>610.48</v>
      </c>
      <c r="J59" s="50" t="n">
        <v>350.27</v>
      </c>
    </row>
    <row r="60" customFormat="false" ht="18.75" hidden="false" customHeight="true" outlineLevel="0" collapsed="false">
      <c r="A60" s="48" t="n">
        <v>21095</v>
      </c>
      <c r="B60" s="51" t="n">
        <v>1</v>
      </c>
      <c r="C60" s="49" t="n">
        <v>85.4197</v>
      </c>
      <c r="D60" s="49" t="n">
        <v>85.6571</v>
      </c>
      <c r="E60" s="43" t="n">
        <f aca="false">D60-C60</f>
        <v>0.237399999999994</v>
      </c>
      <c r="F60" s="44" t="n">
        <f aca="false">((10^6)*E60/G60)</f>
        <v>774.627206578112</v>
      </c>
      <c r="G60" s="45" t="n">
        <f aca="false">I60-J60</f>
        <v>306.47</v>
      </c>
      <c r="H60" s="41" t="n">
        <v>55</v>
      </c>
      <c r="I60" s="50" t="n">
        <v>673.3</v>
      </c>
      <c r="J60" s="50" t="n">
        <v>366.83</v>
      </c>
    </row>
    <row r="61" customFormat="false" ht="18.75" hidden="false" customHeight="true" outlineLevel="0" collapsed="false">
      <c r="A61" s="48"/>
      <c r="B61" s="51" t="n">
        <v>2</v>
      </c>
      <c r="C61" s="49" t="n">
        <v>87.484</v>
      </c>
      <c r="D61" s="49" t="n">
        <v>87.6699</v>
      </c>
      <c r="E61" s="43" t="n">
        <f aca="false">D61-C61</f>
        <v>0.185900000000004</v>
      </c>
      <c r="F61" s="44" t="n">
        <f aca="false">((10^6)*E61/G61)</f>
        <v>706.172839506187</v>
      </c>
      <c r="G61" s="45" t="n">
        <f aca="false">I61-J61</f>
        <v>263.25</v>
      </c>
      <c r="H61" s="41" t="n">
        <v>56</v>
      </c>
      <c r="I61" s="50" t="n">
        <v>631.62</v>
      </c>
      <c r="J61" s="50" t="n">
        <v>368.37</v>
      </c>
    </row>
    <row r="62" customFormat="false" ht="18.75" hidden="false" customHeight="true" outlineLevel="0" collapsed="false">
      <c r="A62" s="48"/>
      <c r="B62" s="51" t="n">
        <v>3</v>
      </c>
      <c r="C62" s="49" t="n">
        <v>85.8445</v>
      </c>
      <c r="D62" s="49" t="n">
        <v>86.0355</v>
      </c>
      <c r="E62" s="43" t="n">
        <f aca="false">D62-C62</f>
        <v>0.191000000000003</v>
      </c>
      <c r="F62" s="44" t="n">
        <f aca="false">((10^6)*E62/G62)</f>
        <v>667.762122854255</v>
      </c>
      <c r="G62" s="45" t="n">
        <f aca="false">I62-J62</f>
        <v>286.03</v>
      </c>
      <c r="H62" s="41" t="n">
        <v>57</v>
      </c>
      <c r="I62" s="50" t="n">
        <v>773.79</v>
      </c>
      <c r="J62" s="50" t="n">
        <v>487.76</v>
      </c>
    </row>
    <row r="63" customFormat="false" ht="18.75" hidden="false" customHeight="true" outlineLevel="0" collapsed="false">
      <c r="A63" s="48" t="n">
        <v>21101</v>
      </c>
      <c r="B63" s="51" t="n">
        <v>4</v>
      </c>
      <c r="C63" s="49" t="n">
        <v>85.0218</v>
      </c>
      <c r="D63" s="49" t="n">
        <v>85.0739</v>
      </c>
      <c r="E63" s="43" t="n">
        <f aca="false">D63-C63</f>
        <v>0.0520999999999958</v>
      </c>
      <c r="F63" s="44" t="n">
        <f aca="false">((10^6)*E63/G63)</f>
        <v>188.679245283004</v>
      </c>
      <c r="G63" s="45" t="n">
        <f aca="false">I63-J63</f>
        <v>276.13</v>
      </c>
      <c r="H63" s="41" t="n">
        <v>58</v>
      </c>
      <c r="I63" s="50" t="n">
        <v>677.39</v>
      </c>
      <c r="J63" s="50" t="n">
        <v>401.26</v>
      </c>
    </row>
    <row r="64" customFormat="false" ht="18.75" hidden="false" customHeight="true" outlineLevel="0" collapsed="false">
      <c r="A64" s="48"/>
      <c r="B64" s="51" t="n">
        <v>5</v>
      </c>
      <c r="C64" s="49" t="n">
        <v>85.0303</v>
      </c>
      <c r="D64" s="49" t="n">
        <v>85.1108</v>
      </c>
      <c r="E64" s="43" t="n">
        <f aca="false">D64-C64</f>
        <v>0.0805000000000007</v>
      </c>
      <c r="F64" s="44" t="n">
        <f aca="false">((10^6)*E64/G64)</f>
        <v>280.243690165364</v>
      </c>
      <c r="G64" s="45" t="n">
        <f aca="false">I64-J64</f>
        <v>287.25</v>
      </c>
      <c r="H64" s="41" t="n">
        <v>59</v>
      </c>
      <c r="I64" s="50" t="n">
        <v>673.43</v>
      </c>
      <c r="J64" s="50" t="n">
        <v>386.18</v>
      </c>
    </row>
    <row r="65" customFormat="false" ht="18.75" hidden="false" customHeight="true" outlineLevel="0" collapsed="false">
      <c r="A65" s="48"/>
      <c r="B65" s="51" t="n">
        <v>6</v>
      </c>
      <c r="C65" s="49" t="n">
        <v>87.401</v>
      </c>
      <c r="D65" s="49" t="n">
        <v>87.492</v>
      </c>
      <c r="E65" s="43" t="n">
        <f aca="false">D65-C65</f>
        <v>0.0910000000000082</v>
      </c>
      <c r="F65" s="44" t="n">
        <f aca="false">((10^6)*E65/G65)</f>
        <v>326.071377382859</v>
      </c>
      <c r="G65" s="45" t="n">
        <f aca="false">I65-J65</f>
        <v>279.08</v>
      </c>
      <c r="H65" s="41" t="n">
        <v>60</v>
      </c>
      <c r="I65" s="50" t="n">
        <v>604.5</v>
      </c>
      <c r="J65" s="50" t="n">
        <v>325.42</v>
      </c>
    </row>
    <row r="66" customFormat="false" ht="18.75" hidden="false" customHeight="true" outlineLevel="0" collapsed="false">
      <c r="A66" s="48" t="n">
        <v>21117</v>
      </c>
      <c r="B66" s="51" t="n">
        <v>7</v>
      </c>
      <c r="C66" s="49" t="n">
        <v>86.4454</v>
      </c>
      <c r="D66" s="49" t="n">
        <v>86.5004</v>
      </c>
      <c r="E66" s="43" t="n">
        <f aca="false">D66-C66</f>
        <v>0.0549999999999926</v>
      </c>
      <c r="F66" s="44" t="n">
        <f aca="false">((10^6)*E66/G66)</f>
        <v>170.584951305727</v>
      </c>
      <c r="G66" s="45" t="n">
        <f aca="false">I66-J66</f>
        <v>322.42</v>
      </c>
      <c r="H66" s="41" t="n">
        <v>61</v>
      </c>
      <c r="I66" s="50" t="n">
        <v>689.97</v>
      </c>
      <c r="J66" s="50" t="n">
        <v>367.55</v>
      </c>
    </row>
    <row r="67" customFormat="false" ht="18.75" hidden="false" customHeight="true" outlineLevel="0" collapsed="false">
      <c r="A67" s="48"/>
      <c r="B67" s="51" t="n">
        <v>8</v>
      </c>
      <c r="C67" s="49" t="n">
        <v>84.7962</v>
      </c>
      <c r="D67" s="49" t="n">
        <v>84.8447</v>
      </c>
      <c r="E67" s="43" t="n">
        <f aca="false">D67-C67</f>
        <v>0.0485000000000042</v>
      </c>
      <c r="F67" s="44" t="n">
        <f aca="false">((10^6)*E67/G67)</f>
        <v>176.209853219024</v>
      </c>
      <c r="G67" s="45" t="n">
        <f aca="false">I67-J67</f>
        <v>275.24</v>
      </c>
      <c r="H67" s="41" t="n">
        <v>62</v>
      </c>
      <c r="I67" s="50" t="n">
        <v>668.95</v>
      </c>
      <c r="J67" s="50" t="n">
        <v>393.71</v>
      </c>
    </row>
    <row r="68" customFormat="false" ht="18.75" hidden="false" customHeight="true" outlineLevel="0" collapsed="false">
      <c r="A68" s="48"/>
      <c r="B68" s="51" t="n">
        <v>9</v>
      </c>
      <c r="C68" s="49" t="n">
        <v>87.6388</v>
      </c>
      <c r="D68" s="49" t="n">
        <v>87.6862</v>
      </c>
      <c r="E68" s="43" t="n">
        <f aca="false">D68-C68</f>
        <v>0.0473999999999961</v>
      </c>
      <c r="F68" s="44" t="n">
        <f aca="false">((10^6)*E68/G68)</f>
        <v>179.538653838855</v>
      </c>
      <c r="G68" s="45" t="n">
        <f aca="false">I68-J68</f>
        <v>264.01</v>
      </c>
      <c r="H68" s="41" t="n">
        <v>63</v>
      </c>
      <c r="I68" s="50" t="n">
        <v>813.4</v>
      </c>
      <c r="J68" s="50" t="n">
        <v>549.39</v>
      </c>
    </row>
    <row r="69" customFormat="false" ht="18.75" hidden="false" customHeight="true" outlineLevel="0" collapsed="false">
      <c r="A69" s="48" t="n">
        <v>21130</v>
      </c>
      <c r="B69" s="51" t="n">
        <v>1</v>
      </c>
      <c r="C69" s="49" t="n">
        <v>85.39</v>
      </c>
      <c r="D69" s="49" t="n">
        <v>85.4059</v>
      </c>
      <c r="E69" s="43" t="n">
        <f aca="false">D69-C69</f>
        <v>0.015900000000002</v>
      </c>
      <c r="F69" s="44" t="n">
        <f aca="false">((10^6)*E69/G69)</f>
        <v>50.8539627710677</v>
      </c>
      <c r="G69" s="45" t="n">
        <f aca="false">I69-J69</f>
        <v>312.66</v>
      </c>
      <c r="H69" s="41" t="n">
        <v>64</v>
      </c>
      <c r="I69" s="50" t="n">
        <v>656.76</v>
      </c>
      <c r="J69" s="50" t="n">
        <v>344.1</v>
      </c>
    </row>
    <row r="70" customFormat="false" ht="18.75" hidden="false" customHeight="true" outlineLevel="0" collapsed="false">
      <c r="A70" s="48"/>
      <c r="B70" s="51" t="n">
        <v>2</v>
      </c>
      <c r="C70" s="49" t="n">
        <v>87.4817</v>
      </c>
      <c r="D70" s="49" t="n">
        <v>87.4938</v>
      </c>
      <c r="E70" s="43" t="n">
        <f aca="false">D70-C70</f>
        <v>0.0120999999999896</v>
      </c>
      <c r="F70" s="44" t="n">
        <f aca="false">((10^6)*E70/G70)</f>
        <v>43.4688892081821</v>
      </c>
      <c r="G70" s="45" t="n">
        <f aca="false">I70-J70</f>
        <v>278.36</v>
      </c>
      <c r="H70" s="41" t="n">
        <v>65</v>
      </c>
      <c r="I70" s="50" t="n">
        <v>832.44</v>
      </c>
      <c r="J70" s="50" t="n">
        <v>554.08</v>
      </c>
    </row>
    <row r="71" customFormat="false" ht="18.75" hidden="false" customHeight="true" outlineLevel="0" collapsed="false">
      <c r="A71" s="48"/>
      <c r="B71" s="51" t="n">
        <v>3</v>
      </c>
      <c r="C71" s="49" t="n">
        <v>85.8564</v>
      </c>
      <c r="D71" s="49" t="n">
        <v>85.8715</v>
      </c>
      <c r="E71" s="43" t="n">
        <f aca="false">D71-C71</f>
        <v>0.0151000000000039</v>
      </c>
      <c r="F71" s="44" t="n">
        <f aca="false">((10^6)*E71/G71)</f>
        <v>43.1120628122881</v>
      </c>
      <c r="G71" s="45" t="n">
        <f aca="false">I71-J71</f>
        <v>350.25</v>
      </c>
      <c r="H71" s="41" t="n">
        <v>66</v>
      </c>
      <c r="I71" s="50" t="n">
        <v>662.54</v>
      </c>
      <c r="J71" s="50" t="n">
        <v>312.29</v>
      </c>
    </row>
    <row r="72" customFormat="false" ht="18.75" hidden="false" customHeight="true" outlineLevel="0" collapsed="false">
      <c r="A72" s="48" t="n">
        <v>21138</v>
      </c>
      <c r="B72" s="51" t="n">
        <v>4</v>
      </c>
      <c r="C72" s="49" t="n">
        <v>85.0287</v>
      </c>
      <c r="D72" s="49" t="n">
        <v>85.0421</v>
      </c>
      <c r="E72" s="43" t="n">
        <f aca="false">D72-C72</f>
        <v>0.0134000000000043</v>
      </c>
      <c r="F72" s="44" t="n">
        <f aca="false">((10^6)*E72/G72)</f>
        <v>40.2971160496927</v>
      </c>
      <c r="G72" s="45" t="n">
        <f aca="false">I72-J72</f>
        <v>332.53</v>
      </c>
      <c r="H72" s="41" t="n">
        <v>67</v>
      </c>
      <c r="I72" s="50" t="n">
        <v>647.35</v>
      </c>
      <c r="J72" s="50" t="n">
        <v>314.82</v>
      </c>
    </row>
    <row r="73" customFormat="false" ht="18.75" hidden="false" customHeight="true" outlineLevel="0" collapsed="false">
      <c r="A73" s="48"/>
      <c r="B73" s="51" t="n">
        <v>5</v>
      </c>
      <c r="C73" s="49" t="n">
        <v>85.037</v>
      </c>
      <c r="D73" s="49" t="n">
        <v>85.0415</v>
      </c>
      <c r="E73" s="43" t="n">
        <f aca="false">D73-C73</f>
        <v>0.00449999999999307</v>
      </c>
      <c r="F73" s="44" t="n">
        <f aca="false">((10^6)*E73/G73)</f>
        <v>15.7667916330649</v>
      </c>
      <c r="G73" s="45" t="n">
        <f aca="false">I73-J73</f>
        <v>285.41</v>
      </c>
      <c r="H73" s="41" t="n">
        <v>68</v>
      </c>
      <c r="I73" s="50" t="n">
        <v>794.34</v>
      </c>
      <c r="J73" s="50" t="n">
        <v>508.93</v>
      </c>
    </row>
    <row r="74" customFormat="false" ht="18.75" hidden="false" customHeight="true" outlineLevel="0" collapsed="false">
      <c r="A74" s="48"/>
      <c r="B74" s="51" t="n">
        <v>6</v>
      </c>
      <c r="C74" s="49" t="n">
        <v>87.3876</v>
      </c>
      <c r="D74" s="49" t="n">
        <v>87.4014</v>
      </c>
      <c r="E74" s="43" t="n">
        <f aca="false">D74-C74</f>
        <v>0.0137999999999892</v>
      </c>
      <c r="F74" s="44" t="n">
        <f aca="false">((10^6)*E74/G74)</f>
        <v>43.3022686623024</v>
      </c>
      <c r="G74" s="45" t="n">
        <f aca="false">I74-J74</f>
        <v>318.69</v>
      </c>
      <c r="H74" s="41" t="n">
        <v>69</v>
      </c>
      <c r="I74" s="50" t="n">
        <v>648.39</v>
      </c>
      <c r="J74" s="50" t="n">
        <v>329.7</v>
      </c>
    </row>
    <row r="75" customFormat="false" ht="18.75" hidden="false" customHeight="true" outlineLevel="0" collapsed="false">
      <c r="A75" s="48" t="n">
        <v>21142</v>
      </c>
      <c r="B75" s="51" t="n">
        <v>7</v>
      </c>
      <c r="C75" s="49" t="n">
        <v>86.4512</v>
      </c>
      <c r="D75" s="49" t="n">
        <v>86.458</v>
      </c>
      <c r="E75" s="43" t="n">
        <f aca="false">D75-C75</f>
        <v>0.00679999999999836</v>
      </c>
      <c r="F75" s="44" t="n">
        <f aca="false">((10^6)*E75/G75)</f>
        <v>22.8640597155387</v>
      </c>
      <c r="G75" s="45" t="n">
        <f aca="false">I75-J75</f>
        <v>297.41</v>
      </c>
      <c r="H75" s="41" t="n">
        <v>70</v>
      </c>
      <c r="I75" s="50" t="n">
        <v>695.92</v>
      </c>
      <c r="J75" s="50" t="n">
        <v>398.51</v>
      </c>
    </row>
    <row r="76" customFormat="false" ht="18.75" hidden="false" customHeight="true" outlineLevel="0" collapsed="false">
      <c r="A76" s="48"/>
      <c r="B76" s="51" t="n">
        <v>8</v>
      </c>
      <c r="C76" s="49" t="n">
        <v>84.7877</v>
      </c>
      <c r="D76" s="49" t="n">
        <v>84.7928</v>
      </c>
      <c r="E76" s="43" t="n">
        <f aca="false">D76-C76</f>
        <v>0.00509999999999877</v>
      </c>
      <c r="F76" s="44" t="n">
        <f aca="false">((10^6)*E76/G76)</f>
        <v>15.7063225647463</v>
      </c>
      <c r="G76" s="45" t="n">
        <f aca="false">I76-J76</f>
        <v>324.71</v>
      </c>
      <c r="H76" s="41" t="n">
        <v>71</v>
      </c>
      <c r="I76" s="50" t="n">
        <v>695.08</v>
      </c>
      <c r="J76" s="50" t="n">
        <v>370.37</v>
      </c>
    </row>
    <row r="77" customFormat="false" ht="18.75" hidden="false" customHeight="true" outlineLevel="0" collapsed="false">
      <c r="A77" s="48"/>
      <c r="B77" s="51" t="n">
        <v>9</v>
      </c>
      <c r="C77" s="49" t="n">
        <v>87.6406</v>
      </c>
      <c r="D77" s="49" t="n">
        <v>87.6455</v>
      </c>
      <c r="E77" s="43" t="n">
        <f aca="false">D77-C77</f>
        <v>0.00489999999999213</v>
      </c>
      <c r="F77" s="44" t="n">
        <f aca="false">((10^6)*E77/G77)</f>
        <v>14.5534467907931</v>
      </c>
      <c r="G77" s="45" t="n">
        <f aca="false">I77-J77</f>
        <v>336.69</v>
      </c>
      <c r="H77" s="41" t="n">
        <v>72</v>
      </c>
      <c r="I77" s="50" t="n">
        <v>678.41</v>
      </c>
      <c r="J77" s="50" t="n">
        <v>341.72</v>
      </c>
    </row>
    <row r="78" customFormat="false" ht="18.75" hidden="false" customHeight="true" outlineLevel="0" collapsed="false">
      <c r="A78" s="48" t="n">
        <v>21157</v>
      </c>
      <c r="B78" s="51" t="n">
        <v>28</v>
      </c>
      <c r="C78" s="49" t="n">
        <v>87.2185</v>
      </c>
      <c r="D78" s="49" t="n">
        <v>87.2195</v>
      </c>
      <c r="E78" s="42" t="n">
        <f aca="false">D78-C78</f>
        <v>0.000999999999990564</v>
      </c>
      <c r="F78" s="44" t="n">
        <f aca="false">((10^6)*E78/G78)</f>
        <v>3.77372731042894</v>
      </c>
      <c r="G78" s="52" t="n">
        <f aca="false">I78-J78</f>
        <v>264.99</v>
      </c>
      <c r="H78" s="53" t="n">
        <v>73</v>
      </c>
      <c r="I78" s="50" t="n">
        <v>829.95</v>
      </c>
      <c r="J78" s="50" t="n">
        <v>564.96</v>
      </c>
    </row>
    <row r="79" customFormat="false" ht="18.75" hidden="false" customHeight="true" outlineLevel="0" collapsed="false">
      <c r="A79" s="48"/>
      <c r="B79" s="51" t="n">
        <v>29</v>
      </c>
      <c r="C79" s="49" t="n">
        <v>85.24</v>
      </c>
      <c r="D79" s="49" t="n">
        <v>85.2414</v>
      </c>
      <c r="E79" s="42" t="n">
        <f aca="false">D79-C79</f>
        <v>0.00140000000000384</v>
      </c>
      <c r="F79" s="44" t="n">
        <f aca="false">((10^6)*E79/G79)</f>
        <v>4.19061302683143</v>
      </c>
      <c r="G79" s="52" t="n">
        <f aca="false">I79-J79</f>
        <v>334.08</v>
      </c>
      <c r="H79" s="53" t="n">
        <v>74</v>
      </c>
      <c r="I79" s="50" t="n">
        <v>706.93</v>
      </c>
      <c r="J79" s="50" t="n">
        <v>372.85</v>
      </c>
    </row>
    <row r="80" customFormat="false" ht="18.75" hidden="false" customHeight="true" outlineLevel="0" collapsed="false">
      <c r="A80" s="48"/>
      <c r="B80" s="51" t="n">
        <v>30</v>
      </c>
      <c r="C80" s="49" t="n">
        <v>84.9665</v>
      </c>
      <c r="D80" s="49" t="n">
        <v>84.9677</v>
      </c>
      <c r="E80" s="42" t="n">
        <f aca="false">D80-C80</f>
        <v>0.0011999999999972</v>
      </c>
      <c r="F80" s="44" t="n">
        <f aca="false">((10^6)*E80/G80)</f>
        <v>4.07913522332315</v>
      </c>
      <c r="G80" s="52" t="n">
        <f aca="false">I80-J80</f>
        <v>294.18</v>
      </c>
      <c r="H80" s="53" t="n">
        <v>75</v>
      </c>
      <c r="I80" s="50" t="n">
        <v>787.04</v>
      </c>
      <c r="J80" s="50" t="n">
        <v>492.86</v>
      </c>
    </row>
    <row r="81" customFormat="false" ht="18.75" hidden="false" customHeight="true" outlineLevel="0" collapsed="false">
      <c r="A81" s="48" t="n">
        <v>21163</v>
      </c>
      <c r="B81" s="51" t="n">
        <v>31</v>
      </c>
      <c r="C81" s="49" t="n">
        <v>84.8652</v>
      </c>
      <c r="D81" s="49" t="n">
        <v>84.8705</v>
      </c>
      <c r="E81" s="42" t="n">
        <f aca="false">D81-C81</f>
        <v>0.00530000000000541</v>
      </c>
      <c r="F81" s="44" t="n">
        <f aca="false">((10^6)*E81/G81)</f>
        <v>17.6261265755609</v>
      </c>
      <c r="G81" s="52" t="n">
        <f aca="false">I81-J81</f>
        <v>300.69</v>
      </c>
      <c r="H81" s="53" t="n">
        <v>76</v>
      </c>
      <c r="I81" s="50" t="n">
        <v>672.82</v>
      </c>
      <c r="J81" s="50" t="n">
        <v>372.13</v>
      </c>
    </row>
    <row r="82" customFormat="false" ht="18.75" hidden="false" customHeight="true" outlineLevel="0" collapsed="false">
      <c r="A82" s="48"/>
      <c r="B82" s="51" t="n">
        <v>32</v>
      </c>
      <c r="C82" s="49" t="n">
        <v>85.0112</v>
      </c>
      <c r="D82" s="49" t="n">
        <v>85.0179</v>
      </c>
      <c r="E82" s="42" t="n">
        <f aca="false">D82-C82</f>
        <v>0.00669999999999504</v>
      </c>
      <c r="F82" s="44" t="n">
        <f aca="false">((10^6)*E82/G82)</f>
        <v>24.8102203295502</v>
      </c>
      <c r="G82" s="52" t="n">
        <f aca="false">I82-J82</f>
        <v>270.05</v>
      </c>
      <c r="H82" s="53" t="n">
        <v>77</v>
      </c>
      <c r="I82" s="50" t="n">
        <v>650.95</v>
      </c>
      <c r="J82" s="50" t="n">
        <v>380.9</v>
      </c>
    </row>
    <row r="83" customFormat="false" ht="18.75" hidden="false" customHeight="true" outlineLevel="0" collapsed="false">
      <c r="A83" s="48"/>
      <c r="B83" s="51" t="n">
        <v>33</v>
      </c>
      <c r="C83" s="49" t="n">
        <v>85.9835</v>
      </c>
      <c r="D83" s="49" t="n">
        <v>85.9946</v>
      </c>
      <c r="E83" s="42" t="n">
        <f aca="false">D83-C83</f>
        <v>0.011099999999999</v>
      </c>
      <c r="F83" s="44" t="n">
        <f aca="false">((10^6)*E83/G83)</f>
        <v>37.3284907183179</v>
      </c>
      <c r="G83" s="52" t="n">
        <f aca="false">I83-J83</f>
        <v>297.36</v>
      </c>
      <c r="H83" s="53" t="n">
        <v>78</v>
      </c>
      <c r="I83" s="50" t="n">
        <v>826.47</v>
      </c>
      <c r="J83" s="50" t="n">
        <v>529.11</v>
      </c>
    </row>
    <row r="84" customFormat="false" ht="18.75" hidden="false" customHeight="true" outlineLevel="0" collapsed="false">
      <c r="A84" s="48" t="n">
        <v>21173</v>
      </c>
      <c r="B84" s="51" t="n">
        <v>34</v>
      </c>
      <c r="C84" s="49" t="n">
        <v>83.7352</v>
      </c>
      <c r="D84" s="49" t="n">
        <v>83.7485</v>
      </c>
      <c r="E84" s="42" t="n">
        <f aca="false">D84-C84</f>
        <v>0.013300000000001</v>
      </c>
      <c r="F84" s="44" t="n">
        <f aca="false">((10^6)*E84/G84)</f>
        <v>41.7661097852059</v>
      </c>
      <c r="G84" s="52" t="n">
        <f aca="false">I84-J84</f>
        <v>318.44</v>
      </c>
      <c r="H84" s="53" t="n">
        <v>79</v>
      </c>
      <c r="I84" s="50" t="n">
        <v>618.74</v>
      </c>
      <c r="J84" s="50" t="n">
        <v>300.3</v>
      </c>
    </row>
    <row r="85" customFormat="false" ht="18.75" hidden="false" customHeight="true" outlineLevel="0" collapsed="false">
      <c r="A85" s="48"/>
      <c r="B85" s="51" t="n">
        <v>35</v>
      </c>
      <c r="C85" s="49" t="n">
        <v>85.0368</v>
      </c>
      <c r="D85" s="49" t="n">
        <v>85.0413</v>
      </c>
      <c r="E85" s="42" t="n">
        <f aca="false">D85-C85</f>
        <v>0.00450000000000728</v>
      </c>
      <c r="F85" s="44" t="n">
        <f aca="false">((10^6)*E85/G85)</f>
        <v>16.5739751758951</v>
      </c>
      <c r="G85" s="52" t="n">
        <f aca="false">I85-J85</f>
        <v>271.51</v>
      </c>
      <c r="H85" s="53" t="n">
        <v>80</v>
      </c>
      <c r="I85" s="50" t="n">
        <v>786.27</v>
      </c>
      <c r="J85" s="50" t="n">
        <v>514.76</v>
      </c>
    </row>
    <row r="86" customFormat="false" ht="18.75" hidden="false" customHeight="true" outlineLevel="0" collapsed="false">
      <c r="A86" s="48"/>
      <c r="B86" s="51" t="n">
        <v>36</v>
      </c>
      <c r="C86" s="49" t="n">
        <v>84.5965</v>
      </c>
      <c r="D86" s="49" t="n">
        <v>84.6036</v>
      </c>
      <c r="E86" s="42" t="n">
        <f aca="false">D86-C86</f>
        <v>0.00709999999999411</v>
      </c>
      <c r="F86" s="44" t="n">
        <f aca="false">((10^6)*E86/G86)</f>
        <v>26.8288996372208</v>
      </c>
      <c r="G86" s="52" t="n">
        <f aca="false">I86-J86</f>
        <v>264.64</v>
      </c>
      <c r="H86" s="53" t="n">
        <v>81</v>
      </c>
      <c r="I86" s="50" t="n">
        <v>801</v>
      </c>
      <c r="J86" s="50" t="n">
        <v>536.36</v>
      </c>
    </row>
    <row r="87" customFormat="false" ht="18.75" hidden="false" customHeight="true" outlineLevel="0" collapsed="false">
      <c r="A87" s="48" t="n">
        <v>21193</v>
      </c>
      <c r="B87" s="51" t="n">
        <v>1</v>
      </c>
      <c r="C87" s="49" t="n">
        <v>85.3965</v>
      </c>
      <c r="D87" s="49" t="n">
        <v>85.4075</v>
      </c>
      <c r="E87" s="42" t="n">
        <f aca="false">D87-C87</f>
        <v>0.0109999999999957</v>
      </c>
      <c r="F87" s="44" t="n">
        <f aca="false">((10^6)*E87/G87)</f>
        <v>45.4695767195589</v>
      </c>
      <c r="G87" s="52" t="n">
        <f aca="false">I87-J87</f>
        <v>241.92</v>
      </c>
      <c r="H87" s="53" t="n">
        <v>82</v>
      </c>
      <c r="I87" s="50" t="n">
        <v>790.64</v>
      </c>
      <c r="J87" s="50" t="n">
        <v>548.72</v>
      </c>
    </row>
    <row r="88" customFormat="false" ht="18.75" hidden="false" customHeight="true" outlineLevel="0" collapsed="false">
      <c r="A88" s="48"/>
      <c r="B88" s="51" t="n">
        <v>2</v>
      </c>
      <c r="C88" s="49" t="n">
        <v>87.4647</v>
      </c>
      <c r="D88" s="49" t="n">
        <v>87.4745</v>
      </c>
      <c r="E88" s="42" t="n">
        <f aca="false">D88-C88</f>
        <v>0.00980000000001269</v>
      </c>
      <c r="F88" s="44" t="n">
        <f aca="false">((10^6)*E88/G88)</f>
        <v>33.5432639649941</v>
      </c>
      <c r="G88" s="52" t="n">
        <f aca="false">I88-J88</f>
        <v>292.16</v>
      </c>
      <c r="H88" s="53" t="n">
        <v>83</v>
      </c>
      <c r="I88" s="50" t="n">
        <v>714.12</v>
      </c>
      <c r="J88" s="50" t="n">
        <v>421.96</v>
      </c>
    </row>
    <row r="89" customFormat="false" ht="18.75" hidden="false" customHeight="true" outlineLevel="0" collapsed="false">
      <c r="A89" s="48"/>
      <c r="B89" s="51" t="n">
        <v>3</v>
      </c>
      <c r="C89" s="49" t="n">
        <v>85.8409</v>
      </c>
      <c r="D89" s="49" t="n">
        <v>85.8529</v>
      </c>
      <c r="E89" s="42" t="n">
        <f aca="false">D89-C89</f>
        <v>0.0120000000000005</v>
      </c>
      <c r="F89" s="44" t="n">
        <f aca="false">((10^6)*E89/G89)</f>
        <v>40.6022669599068</v>
      </c>
      <c r="G89" s="52" t="n">
        <f aca="false">I89-J89</f>
        <v>295.55</v>
      </c>
      <c r="H89" s="53" t="n">
        <v>84</v>
      </c>
      <c r="I89" s="50" t="n">
        <v>688.32</v>
      </c>
      <c r="J89" s="50" t="n">
        <v>392.77</v>
      </c>
    </row>
    <row r="90" customFormat="false" ht="18.75" hidden="false" customHeight="true" outlineLevel="0" collapsed="false">
      <c r="A90" s="48" t="n">
        <v>21198</v>
      </c>
      <c r="B90" s="51" t="n">
        <v>4</v>
      </c>
      <c r="C90" s="49" t="n">
        <v>85.0168</v>
      </c>
      <c r="D90" s="49" t="n">
        <v>85.0338</v>
      </c>
      <c r="E90" s="42" t="n">
        <f aca="false">D90-C90</f>
        <v>0.0169999999999959</v>
      </c>
      <c r="F90" s="44" t="n">
        <f aca="false">((10^6)*E90/G90)</f>
        <v>57.9295304300276</v>
      </c>
      <c r="G90" s="52" t="n">
        <f aca="false">I90-J90</f>
        <v>293.46</v>
      </c>
      <c r="H90" s="53" t="n">
        <v>85</v>
      </c>
      <c r="I90" s="50" t="n">
        <v>676.7</v>
      </c>
      <c r="J90" s="50" t="n">
        <v>383.24</v>
      </c>
    </row>
    <row r="91" customFormat="false" ht="18.75" hidden="false" customHeight="true" outlineLevel="0" collapsed="false">
      <c r="A91" s="48"/>
      <c r="B91" s="51" t="n">
        <v>5</v>
      </c>
      <c r="C91" s="49" t="n">
        <v>85.0357</v>
      </c>
      <c r="D91" s="49" t="n">
        <v>85.0472</v>
      </c>
      <c r="E91" s="42" t="n">
        <f aca="false">D91-C91</f>
        <v>0.0114999999999981</v>
      </c>
      <c r="F91" s="44" t="n">
        <f aca="false">((10^6)*E91/G91)</f>
        <v>38.466684506282</v>
      </c>
      <c r="G91" s="52" t="n">
        <f aca="false">I91-J91</f>
        <v>298.96</v>
      </c>
      <c r="H91" s="53" t="n">
        <v>86</v>
      </c>
      <c r="I91" s="50" t="n">
        <v>633.41</v>
      </c>
      <c r="J91" s="50" t="n">
        <v>334.45</v>
      </c>
    </row>
    <row r="92" customFormat="false" ht="18.75" hidden="false" customHeight="true" outlineLevel="0" collapsed="false">
      <c r="A92" s="48"/>
      <c r="B92" s="51" t="n">
        <v>6</v>
      </c>
      <c r="C92" s="49" t="n">
        <v>87.3897</v>
      </c>
      <c r="D92" s="49" t="n">
        <v>87.403</v>
      </c>
      <c r="E92" s="42" t="n">
        <f aca="false">D92-C92</f>
        <v>0.013300000000001</v>
      </c>
      <c r="F92" s="44" t="n">
        <f aca="false">((10^6)*E92/G92)</f>
        <v>43.5081291504497</v>
      </c>
      <c r="G92" s="52" t="n">
        <f aca="false">I92-J92</f>
        <v>305.69</v>
      </c>
      <c r="H92" s="53" t="n">
        <v>87</v>
      </c>
      <c r="I92" s="50" t="n">
        <v>652.25</v>
      </c>
      <c r="J92" s="50" t="n">
        <v>346.56</v>
      </c>
    </row>
    <row r="93" customFormat="false" ht="18.75" hidden="false" customHeight="true" outlineLevel="0" collapsed="false">
      <c r="A93" s="48" t="n">
        <v>21205</v>
      </c>
      <c r="B93" s="51" t="n">
        <v>7</v>
      </c>
      <c r="C93" s="49" t="n">
        <v>86.4361</v>
      </c>
      <c r="D93" s="49" t="n">
        <v>86.4488</v>
      </c>
      <c r="E93" s="42" t="n">
        <f aca="false">D93-C93</f>
        <v>0.0127000000000095</v>
      </c>
      <c r="F93" s="44" t="n">
        <f aca="false">((10^6)*E93/G93)</f>
        <v>47.7049057171117</v>
      </c>
      <c r="G93" s="52" t="n">
        <f aca="false">I93-J93</f>
        <v>266.22</v>
      </c>
      <c r="H93" s="53" t="n">
        <v>88</v>
      </c>
      <c r="I93" s="50" t="n">
        <v>806.29</v>
      </c>
      <c r="J93" s="50" t="n">
        <v>540.07</v>
      </c>
    </row>
    <row r="94" customFormat="false" ht="18.75" hidden="false" customHeight="true" outlineLevel="0" collapsed="false">
      <c r="A94" s="48"/>
      <c r="B94" s="51" t="n">
        <v>8</v>
      </c>
      <c r="C94" s="49" t="n">
        <v>84.7787</v>
      </c>
      <c r="D94" s="49" t="n">
        <v>84.7894</v>
      </c>
      <c r="E94" s="42" t="n">
        <f aca="false">D94-C94</f>
        <v>0.0106999999999999</v>
      </c>
      <c r="F94" s="44" t="n">
        <f aca="false">((10^6)*E94/G94)</f>
        <v>35.4199079744445</v>
      </c>
      <c r="G94" s="52" t="n">
        <f aca="false">I94-J94</f>
        <v>302.09</v>
      </c>
      <c r="H94" s="53" t="n">
        <v>89</v>
      </c>
      <c r="I94" s="50" t="n">
        <v>639.56</v>
      </c>
      <c r="J94" s="50" t="n">
        <v>337.47</v>
      </c>
    </row>
    <row r="95" customFormat="false" ht="18.75" hidden="false" customHeight="true" outlineLevel="0" collapsed="false">
      <c r="A95" s="48"/>
      <c r="B95" s="51" t="n">
        <v>9</v>
      </c>
      <c r="C95" s="49" t="n">
        <v>87.6814</v>
      </c>
      <c r="D95" s="49" t="n">
        <v>87.6901</v>
      </c>
      <c r="E95" s="42" t="n">
        <f aca="false">D95-C95</f>
        <v>0.00870000000000459</v>
      </c>
      <c r="F95" s="44" t="n">
        <f aca="false">((10^6)*E95/G95)</f>
        <v>27.8097429996311</v>
      </c>
      <c r="G95" s="52" t="n">
        <f aca="false">I95-J95</f>
        <v>312.84</v>
      </c>
      <c r="H95" s="53" t="n">
        <v>90</v>
      </c>
      <c r="I95" s="50" t="n">
        <v>677.18</v>
      </c>
      <c r="J95" s="50" t="n">
        <v>364.34</v>
      </c>
    </row>
    <row r="96" customFormat="false" ht="18.75" hidden="false" customHeight="true" outlineLevel="0" collapsed="false">
      <c r="A96" s="48" t="n">
        <v>21221</v>
      </c>
      <c r="B96" s="51" t="n">
        <v>19</v>
      </c>
      <c r="C96" s="49" t="n">
        <v>88.9889</v>
      </c>
      <c r="D96" s="49" t="n">
        <v>88.9919</v>
      </c>
      <c r="E96" s="42" t="n">
        <f aca="false">D96-C96</f>
        <v>0.00300000000000011</v>
      </c>
      <c r="F96" s="44" t="n">
        <f aca="false">((10^6)*E96/G96)</f>
        <v>10.9861940161867</v>
      </c>
      <c r="G96" s="52" t="n">
        <f aca="false">I96-J96</f>
        <v>273.07</v>
      </c>
      <c r="H96" s="53" t="n">
        <v>91</v>
      </c>
      <c r="I96" s="50" t="n">
        <v>764.03</v>
      </c>
      <c r="J96" s="50" t="n">
        <v>490.96</v>
      </c>
    </row>
    <row r="97" customFormat="false" ht="18.75" hidden="false" customHeight="true" outlineLevel="0" collapsed="false">
      <c r="A97" s="48"/>
      <c r="B97" s="51" t="n">
        <v>20</v>
      </c>
      <c r="C97" s="49" t="n">
        <v>84.6824</v>
      </c>
      <c r="D97" s="49" t="n">
        <v>84.6833</v>
      </c>
      <c r="E97" s="42" t="n">
        <f aca="false">D97-C97</f>
        <v>0.000900000000001455</v>
      </c>
      <c r="F97" s="44" t="n">
        <f aca="false">((10^6)*E97/G97)</f>
        <v>2.9433888216681</v>
      </c>
      <c r="G97" s="52" t="n">
        <f aca="false">I97-J97</f>
        <v>305.77</v>
      </c>
      <c r="H97" s="53" t="n">
        <v>92</v>
      </c>
      <c r="I97" s="50" t="n">
        <v>678.31</v>
      </c>
      <c r="J97" s="50" t="n">
        <v>372.54</v>
      </c>
    </row>
    <row r="98" customFormat="false" ht="18.75" hidden="false" customHeight="true" outlineLevel="0" collapsed="false">
      <c r="A98" s="48"/>
      <c r="B98" s="51" t="n">
        <v>21</v>
      </c>
      <c r="C98" s="49" t="n">
        <v>86.3715</v>
      </c>
      <c r="D98" s="49" t="n">
        <v>86.3744</v>
      </c>
      <c r="E98" s="42" t="n">
        <f aca="false">D98-C98</f>
        <v>0.00289999999999679</v>
      </c>
      <c r="F98" s="44" t="n">
        <f aca="false">((10^6)*E98/G98)</f>
        <v>9.25335035097892</v>
      </c>
      <c r="G98" s="52" t="n">
        <f aca="false">I98-J98</f>
        <v>313.4</v>
      </c>
      <c r="H98" s="53" t="n">
        <v>93</v>
      </c>
      <c r="I98" s="50" t="n">
        <v>681.73</v>
      </c>
      <c r="J98" s="50" t="n">
        <v>368.33</v>
      </c>
    </row>
    <row r="99" customFormat="false" ht="18.75" hidden="false" customHeight="true" outlineLevel="0" collapsed="false">
      <c r="A99" s="48" t="n">
        <v>21226</v>
      </c>
      <c r="B99" s="51" t="n">
        <v>22</v>
      </c>
      <c r="C99" s="49" t="n">
        <v>85.1367</v>
      </c>
      <c r="D99" s="49" t="n">
        <v>85.1433</v>
      </c>
      <c r="E99" s="42" t="n">
        <f aca="false">D99-C99</f>
        <v>0.00659999999999172</v>
      </c>
      <c r="F99" s="44" t="n">
        <f aca="false">((10^6)*E99/G99)</f>
        <v>20.0145560407318</v>
      </c>
      <c r="G99" s="52" t="n">
        <f aca="false">I99-J99</f>
        <v>329.76</v>
      </c>
      <c r="H99" s="53" t="n">
        <v>94</v>
      </c>
      <c r="I99" s="50" t="n">
        <v>629.35</v>
      </c>
      <c r="J99" s="50" t="n">
        <v>299.59</v>
      </c>
    </row>
    <row r="100" customFormat="false" ht="18.75" hidden="false" customHeight="true" outlineLevel="0" collapsed="false">
      <c r="A100" s="48"/>
      <c r="B100" s="51" t="n">
        <v>23</v>
      </c>
      <c r="C100" s="49" t="n">
        <v>87.676</v>
      </c>
      <c r="D100" s="49" t="n">
        <v>87.6798</v>
      </c>
      <c r="E100" s="42" t="n">
        <f aca="false">D100-C100</f>
        <v>0.00379999999999825</v>
      </c>
      <c r="F100" s="44" t="n">
        <f aca="false">((10^6)*E100/G100)</f>
        <v>13.5015100373006</v>
      </c>
      <c r="G100" s="52" t="n">
        <f aca="false">I100-J100</f>
        <v>281.45</v>
      </c>
      <c r="H100" s="53" t="n">
        <v>95</v>
      </c>
      <c r="I100" s="50" t="n">
        <v>841.26</v>
      </c>
      <c r="J100" s="50" t="n">
        <v>559.81</v>
      </c>
    </row>
    <row r="101" customFormat="false" ht="18.75" hidden="false" customHeight="true" outlineLevel="0" collapsed="false">
      <c r="A101" s="48"/>
      <c r="B101" s="51" t="n">
        <v>24</v>
      </c>
      <c r="C101" s="49" t="n">
        <v>88.0575</v>
      </c>
      <c r="D101" s="49" t="n">
        <v>88.0618</v>
      </c>
      <c r="E101" s="42" t="n">
        <f aca="false">D101-C101</f>
        <v>0.00430000000000064</v>
      </c>
      <c r="F101" s="44" t="n">
        <f aca="false">((10^6)*E101/G101)</f>
        <v>13.0007558579006</v>
      </c>
      <c r="G101" s="52" t="n">
        <f aca="false">I101-J101</f>
        <v>330.75</v>
      </c>
      <c r="H101" s="53" t="n">
        <v>96</v>
      </c>
      <c r="I101" s="50" t="n">
        <v>791.94</v>
      </c>
      <c r="J101" s="50" t="n">
        <v>461.19</v>
      </c>
    </row>
    <row r="102" customFormat="false" ht="18.75" hidden="false" customHeight="true" outlineLevel="0" collapsed="false">
      <c r="A102" s="48" t="n">
        <v>21236</v>
      </c>
      <c r="B102" s="51" t="n">
        <v>25</v>
      </c>
      <c r="C102" s="49" t="n">
        <v>87.0585</v>
      </c>
      <c r="D102" s="49" t="n">
        <v>87.0655</v>
      </c>
      <c r="E102" s="42" t="n">
        <f aca="false">D102-C102</f>
        <v>0.007000000000005</v>
      </c>
      <c r="F102" s="44" t="n">
        <f aca="false">((10^6)*E102/G102)</f>
        <v>26.1418381446951</v>
      </c>
      <c r="G102" s="52" t="n">
        <f aca="false">I102-J102</f>
        <v>267.77</v>
      </c>
      <c r="H102" s="53" t="n">
        <v>97</v>
      </c>
      <c r="I102" s="50" t="n">
        <v>825.53</v>
      </c>
      <c r="J102" s="50" t="n">
        <v>557.76</v>
      </c>
    </row>
    <row r="103" customFormat="false" ht="18.75" hidden="false" customHeight="true" outlineLevel="0" collapsed="false">
      <c r="A103" s="48"/>
      <c r="B103" s="51" t="n">
        <v>26</v>
      </c>
      <c r="C103" s="49" t="n">
        <v>85.7243</v>
      </c>
      <c r="D103" s="49" t="n">
        <v>85.7302</v>
      </c>
      <c r="E103" s="42" t="n">
        <f aca="false">D103-C103</f>
        <v>0.00589999999999691</v>
      </c>
      <c r="F103" s="44" t="n">
        <f aca="false">((10^6)*E103/G103)</f>
        <v>21.9167904903303</v>
      </c>
      <c r="G103" s="52" t="n">
        <f aca="false">I103-J103</f>
        <v>269.2</v>
      </c>
      <c r="H103" s="53" t="n">
        <v>98</v>
      </c>
      <c r="I103" s="50" t="n">
        <v>818.47</v>
      </c>
      <c r="J103" s="50" t="n">
        <v>549.27</v>
      </c>
    </row>
    <row r="104" customFormat="false" ht="18.75" hidden="false" customHeight="true" outlineLevel="0" collapsed="false">
      <c r="A104" s="48"/>
      <c r="B104" s="51" t="n">
        <v>27</v>
      </c>
      <c r="C104" s="49" t="n">
        <v>86.3059</v>
      </c>
      <c r="D104" s="49" t="n">
        <v>86.3127</v>
      </c>
      <c r="E104" s="42" t="n">
        <f aca="false">D104-C104</f>
        <v>0.00680000000001257</v>
      </c>
      <c r="F104" s="44" t="n">
        <f aca="false">((10^6)*E104/G104)</f>
        <v>21.2228082769345</v>
      </c>
      <c r="G104" s="52" t="n">
        <f aca="false">I104-J104</f>
        <v>320.41</v>
      </c>
      <c r="H104" s="53" t="n">
        <v>99</v>
      </c>
      <c r="I104" s="50" t="n">
        <v>687.07</v>
      </c>
      <c r="J104" s="50" t="n">
        <v>366.66</v>
      </c>
    </row>
    <row r="105" customFormat="false" ht="18.75" hidden="false" customHeight="true" outlineLevel="0" collapsed="false">
      <c r="A105" s="48" t="n">
        <v>21250</v>
      </c>
      <c r="B105" s="51" t="n">
        <v>1</v>
      </c>
      <c r="C105" s="49" t="n">
        <v>85.394</v>
      </c>
      <c r="D105" s="49" t="n">
        <v>85.4054</v>
      </c>
      <c r="E105" s="42" t="n">
        <f aca="false">D105-C105</f>
        <v>0.0113999999999947</v>
      </c>
      <c r="F105" s="44" t="n">
        <f aca="false">((10^6)*E105/G105)</f>
        <v>41.6514431859508</v>
      </c>
      <c r="G105" s="52" t="n">
        <f aca="false">I105-J105</f>
        <v>273.7</v>
      </c>
      <c r="H105" s="53" t="n">
        <v>100</v>
      </c>
      <c r="I105" s="50" t="n">
        <v>694.57</v>
      </c>
      <c r="J105" s="50" t="n">
        <v>420.87</v>
      </c>
    </row>
    <row r="106" customFormat="false" ht="18.75" hidden="false" customHeight="true" outlineLevel="0" collapsed="false">
      <c r="A106" s="48"/>
      <c r="B106" s="51" t="n">
        <v>2</v>
      </c>
      <c r="C106" s="49" t="n">
        <v>87.474</v>
      </c>
      <c r="D106" s="49" t="n">
        <v>87.4845</v>
      </c>
      <c r="E106" s="42" t="n">
        <f aca="false">D106-C106</f>
        <v>0.0104999999999933</v>
      </c>
      <c r="F106" s="44" t="n">
        <f aca="false">((10^6)*E106/G106)</f>
        <v>41.8210060938913</v>
      </c>
      <c r="G106" s="52" t="n">
        <f aca="false">I106-J106</f>
        <v>251.07</v>
      </c>
      <c r="H106" s="53" t="n">
        <v>101</v>
      </c>
      <c r="I106" s="50" t="n">
        <v>797.39</v>
      </c>
      <c r="J106" s="50" t="n">
        <v>546.32</v>
      </c>
    </row>
    <row r="107" customFormat="false" ht="18.75" hidden="false" customHeight="true" outlineLevel="0" collapsed="false">
      <c r="A107" s="48"/>
      <c r="B107" s="51" t="n">
        <v>3</v>
      </c>
      <c r="C107" s="49" t="n">
        <v>85.8638</v>
      </c>
      <c r="D107" s="49" t="n">
        <v>85.879</v>
      </c>
      <c r="E107" s="42" t="n">
        <f aca="false">D107-C107</f>
        <v>0.0152000000000072</v>
      </c>
      <c r="F107" s="44" t="n">
        <f aca="false">((10^6)*E107/G107)</f>
        <v>54.3906104630617</v>
      </c>
      <c r="G107" s="52" t="n">
        <f aca="false">I107-J107</f>
        <v>279.46</v>
      </c>
      <c r="H107" s="53" t="n">
        <v>102</v>
      </c>
      <c r="I107" s="50" t="n">
        <v>817.43</v>
      </c>
      <c r="J107" s="50" t="n">
        <v>537.97</v>
      </c>
    </row>
    <row r="108" customFormat="false" ht="23.25" hidden="false" customHeight="false" outlineLevel="0" collapsed="false">
      <c r="A108" s="48" t="n">
        <v>21255</v>
      </c>
      <c r="B108" s="51" t="n">
        <v>4</v>
      </c>
      <c r="C108" s="49" t="n">
        <v>85.0285</v>
      </c>
      <c r="D108" s="49" t="n">
        <v>85.0366</v>
      </c>
      <c r="E108" s="42" t="n">
        <f aca="false">D108-C108</f>
        <v>0.0081000000000131</v>
      </c>
      <c r="F108" s="44" t="n">
        <f aca="false">((10^6)*E108/G108)</f>
        <v>31.3370473538111</v>
      </c>
      <c r="G108" s="52" t="n">
        <f aca="false">I108-J108</f>
        <v>258.48</v>
      </c>
      <c r="H108" s="53" t="n">
        <v>103</v>
      </c>
      <c r="I108" s="50" t="n">
        <v>768.79</v>
      </c>
      <c r="J108" s="50" t="n">
        <v>510.31</v>
      </c>
    </row>
    <row r="109" customFormat="false" ht="23.25" hidden="false" customHeight="false" outlineLevel="0" collapsed="false">
      <c r="A109" s="48"/>
      <c r="B109" s="51" t="n">
        <v>5</v>
      </c>
      <c r="C109" s="49" t="n">
        <v>85.0692</v>
      </c>
      <c r="D109" s="49" t="n">
        <v>85.0818</v>
      </c>
      <c r="E109" s="42" t="n">
        <f aca="false">D109-C109</f>
        <v>0.0126000000000062</v>
      </c>
      <c r="F109" s="44" t="n">
        <f aca="false">((10^6)*E109/G109)</f>
        <v>42.0378340506662</v>
      </c>
      <c r="G109" s="52" t="n">
        <f aca="false">I109-J109</f>
        <v>299.73</v>
      </c>
      <c r="H109" s="53" t="n">
        <v>104</v>
      </c>
      <c r="I109" s="50" t="n">
        <v>674.53</v>
      </c>
      <c r="J109" s="50" t="n">
        <v>374.8</v>
      </c>
    </row>
    <row r="110" customFormat="false" ht="23.25" hidden="false" customHeight="false" outlineLevel="0" collapsed="false">
      <c r="A110" s="48"/>
      <c r="B110" s="51" t="n">
        <v>6</v>
      </c>
      <c r="C110" s="49" t="n">
        <v>87.4021</v>
      </c>
      <c r="D110" s="49" t="n">
        <v>87.4123</v>
      </c>
      <c r="E110" s="42" t="n">
        <f aca="false">D110-C110</f>
        <v>0.0101999999999975</v>
      </c>
      <c r="F110" s="44" t="n">
        <f aca="false">((10^6)*E110/G110)</f>
        <v>35.0611852055464</v>
      </c>
      <c r="G110" s="52" t="n">
        <f aca="false">I110-J110</f>
        <v>290.92</v>
      </c>
      <c r="H110" s="53" t="n">
        <v>105</v>
      </c>
      <c r="I110" s="50" t="n">
        <v>642.05</v>
      </c>
      <c r="J110" s="50" t="n">
        <v>351.13</v>
      </c>
    </row>
    <row r="111" customFormat="false" ht="23.25" hidden="false" customHeight="false" outlineLevel="0" collapsed="false">
      <c r="A111" s="48" t="n">
        <v>21269</v>
      </c>
      <c r="B111" s="51" t="n">
        <v>7</v>
      </c>
      <c r="C111" s="49" t="n">
        <v>86.434</v>
      </c>
      <c r="D111" s="49" t="n">
        <v>86.4453</v>
      </c>
      <c r="E111" s="42" t="n">
        <f aca="false">D111-C111</f>
        <v>0.0113000000000056</v>
      </c>
      <c r="F111" s="44" t="n">
        <f aca="false">((10^6)*E111/G111)</f>
        <v>40.0993612491329</v>
      </c>
      <c r="G111" s="52" t="n">
        <f aca="false">I111-J111</f>
        <v>281.8</v>
      </c>
      <c r="H111" s="53" t="n">
        <v>106</v>
      </c>
      <c r="I111" s="50" t="n">
        <v>796.78</v>
      </c>
      <c r="J111" s="50" t="n">
        <v>514.98</v>
      </c>
    </row>
    <row r="112" customFormat="false" ht="23.25" hidden="false" customHeight="false" outlineLevel="0" collapsed="false">
      <c r="A112" s="48"/>
      <c r="B112" s="51" t="n">
        <v>8</v>
      </c>
      <c r="C112" s="49" t="n">
        <v>84.7991</v>
      </c>
      <c r="D112" s="49" t="n">
        <v>84.8107</v>
      </c>
      <c r="E112" s="42" t="n">
        <f aca="false">D112-C112</f>
        <v>0.0116000000000014</v>
      </c>
      <c r="F112" s="44" t="n">
        <f aca="false">((10^6)*E112/G112)</f>
        <v>40.4547673850924</v>
      </c>
      <c r="G112" s="52" t="n">
        <f aca="false">I112-J112</f>
        <v>286.74</v>
      </c>
      <c r="H112" s="53" t="n">
        <v>107</v>
      </c>
      <c r="I112" s="50" t="n">
        <v>841.23</v>
      </c>
      <c r="J112" s="50" t="n">
        <v>554.49</v>
      </c>
    </row>
    <row r="113" customFormat="false" ht="23.25" hidden="false" customHeight="false" outlineLevel="0" collapsed="false">
      <c r="A113" s="54"/>
      <c r="B113" s="55" t="n">
        <v>9</v>
      </c>
      <c r="C113" s="56" t="n">
        <v>87.6155</v>
      </c>
      <c r="D113" s="56" t="n">
        <v>87.6267</v>
      </c>
      <c r="E113" s="57" t="n">
        <f aca="false">D113-C113</f>
        <v>0.0112000000000023</v>
      </c>
      <c r="F113" s="58" t="n">
        <f aca="false">((10^6)*E113/G113)</f>
        <v>42.8036383092652</v>
      </c>
      <c r="G113" s="59" t="n">
        <f aca="false">I113-J113</f>
        <v>261.66</v>
      </c>
      <c r="H113" s="60" t="n">
        <v>108</v>
      </c>
      <c r="I113" s="61" t="n">
        <v>815.12</v>
      </c>
      <c r="J113" s="61" t="n">
        <v>553.46</v>
      </c>
    </row>
    <row r="114" customFormat="false" ht="23.25" hidden="false" customHeight="false" outlineLevel="0" collapsed="false">
      <c r="A114" s="62" t="n">
        <v>21278</v>
      </c>
      <c r="B114" s="63" t="n">
        <v>25</v>
      </c>
      <c r="C114" s="64" t="n">
        <v>87.0547</v>
      </c>
      <c r="D114" s="64" t="n">
        <v>87.0706</v>
      </c>
      <c r="E114" s="65" t="n">
        <f aca="false">D114-C114</f>
        <v>0.015900000000002</v>
      </c>
      <c r="F114" s="66" t="n">
        <f aca="false">((10^6)*E114/G114)</f>
        <v>51.942112312574</v>
      </c>
      <c r="G114" s="67" t="n">
        <f aca="false">I114-J114</f>
        <v>306.11</v>
      </c>
      <c r="H114" s="63" t="n">
        <v>1</v>
      </c>
      <c r="I114" s="68" t="n">
        <v>647.79</v>
      </c>
      <c r="J114" s="68" t="n">
        <v>341.68</v>
      </c>
    </row>
    <row r="115" customFormat="false" ht="23.25" hidden="false" customHeight="false" outlineLevel="0" collapsed="false">
      <c r="A115" s="48"/>
      <c r="B115" s="51" t="n">
        <v>26</v>
      </c>
      <c r="C115" s="49" t="n">
        <v>85.8137</v>
      </c>
      <c r="D115" s="49" t="n">
        <v>85.8264</v>
      </c>
      <c r="E115" s="42" t="n">
        <f aca="false">D115-C115</f>
        <v>0.0127000000000095</v>
      </c>
      <c r="F115" s="44" t="n">
        <f aca="false">((10^6)*E115/G115)</f>
        <v>47.8108647366995</v>
      </c>
      <c r="G115" s="52" t="n">
        <f aca="false">I115-J115</f>
        <v>265.63</v>
      </c>
      <c r="H115" s="51" t="n">
        <v>2</v>
      </c>
      <c r="I115" s="50" t="n">
        <v>774.58</v>
      </c>
      <c r="J115" s="50" t="n">
        <v>508.95</v>
      </c>
    </row>
    <row r="116" customFormat="false" ht="23.25" hidden="false" customHeight="false" outlineLevel="0" collapsed="false">
      <c r="A116" s="48"/>
      <c r="B116" s="63" t="n">
        <v>27</v>
      </c>
      <c r="C116" s="49" t="n">
        <v>86.3336</v>
      </c>
      <c r="D116" s="49" t="n">
        <v>86.3497</v>
      </c>
      <c r="E116" s="42" t="n">
        <f aca="false">D116-C116</f>
        <v>0.0160999999999945</v>
      </c>
      <c r="F116" s="44" t="n">
        <f aca="false">((10^6)*E116/G116)</f>
        <v>55.6650416623257</v>
      </c>
      <c r="G116" s="52" t="n">
        <f aca="false">I116-J116</f>
        <v>289.23</v>
      </c>
      <c r="H116" s="63" t="n">
        <v>3</v>
      </c>
      <c r="I116" s="50" t="n">
        <v>687.7</v>
      </c>
      <c r="J116" s="50" t="n">
        <v>398.47</v>
      </c>
    </row>
    <row r="117" customFormat="false" ht="23.25" hidden="false" customHeight="false" outlineLevel="0" collapsed="false">
      <c r="A117" s="48" t="n">
        <v>21299</v>
      </c>
      <c r="B117" s="51" t="n">
        <v>28</v>
      </c>
      <c r="C117" s="49" t="n">
        <v>87.2296</v>
      </c>
      <c r="D117" s="49" t="n">
        <v>87.2445</v>
      </c>
      <c r="E117" s="42" t="n">
        <f aca="false">D117-C117</f>
        <v>0.0148999999999972</v>
      </c>
      <c r="F117" s="44" t="n">
        <f aca="false">((10^6)*E117/G117)</f>
        <v>55.4810843014494</v>
      </c>
      <c r="G117" s="52" t="n">
        <f aca="false">I117-J117</f>
        <v>268.56</v>
      </c>
      <c r="H117" s="51" t="n">
        <v>4</v>
      </c>
      <c r="I117" s="50" t="n">
        <v>707.57</v>
      </c>
      <c r="J117" s="50" t="n">
        <v>439.01</v>
      </c>
    </row>
    <row r="118" customFormat="false" ht="23.25" hidden="false" customHeight="false" outlineLevel="0" collapsed="false">
      <c r="A118" s="48"/>
      <c r="B118" s="63" t="n">
        <v>29</v>
      </c>
      <c r="C118" s="49" t="n">
        <v>85.26</v>
      </c>
      <c r="D118" s="49" t="n">
        <v>85.2744</v>
      </c>
      <c r="E118" s="42" t="n">
        <f aca="false">D118-C118</f>
        <v>0.0143999999999949</v>
      </c>
      <c r="F118" s="44" t="n">
        <f aca="false">((10^6)*E118/G118)</f>
        <v>40.5245680193473</v>
      </c>
      <c r="G118" s="52" t="n">
        <f aca="false">I118-J118</f>
        <v>355.34</v>
      </c>
      <c r="H118" s="63" t="n">
        <v>5</v>
      </c>
      <c r="I118" s="50" t="n">
        <v>648.16</v>
      </c>
      <c r="J118" s="50" t="n">
        <v>292.82</v>
      </c>
    </row>
    <row r="119" customFormat="false" ht="23.25" hidden="false" customHeight="false" outlineLevel="0" collapsed="false">
      <c r="A119" s="48"/>
      <c r="B119" s="51" t="n">
        <v>30</v>
      </c>
      <c r="C119" s="49" t="n">
        <v>84.9732</v>
      </c>
      <c r="D119" s="49" t="n">
        <v>84.9831</v>
      </c>
      <c r="E119" s="42" t="n">
        <f aca="false">D119-C119</f>
        <v>0.00989999999998759</v>
      </c>
      <c r="F119" s="44" t="n">
        <f aca="false">((10^6)*E119/G119)</f>
        <v>34.0182805305051</v>
      </c>
      <c r="G119" s="52" t="n">
        <f aca="false">I119-J119</f>
        <v>291.02</v>
      </c>
      <c r="H119" s="51" t="n">
        <v>6</v>
      </c>
      <c r="I119" s="50" t="n">
        <v>820.64</v>
      </c>
      <c r="J119" s="50" t="n">
        <v>529.62</v>
      </c>
    </row>
    <row r="120" customFormat="false" ht="23.25" hidden="false" customHeight="false" outlineLevel="0" collapsed="false">
      <c r="A120" s="48" t="n">
        <v>21313</v>
      </c>
      <c r="B120" s="51" t="n">
        <v>1</v>
      </c>
      <c r="C120" s="49" t="n">
        <v>85.3888</v>
      </c>
      <c r="D120" s="49" t="n">
        <v>85.4005</v>
      </c>
      <c r="E120" s="42" t="n">
        <f aca="false">D120-C120</f>
        <v>0.0116999999999905</v>
      </c>
      <c r="F120" s="44" t="n">
        <f aca="false">((10^6)*E120/G120)</f>
        <v>43.5608176030027</v>
      </c>
      <c r="G120" s="52" t="n">
        <f aca="false">I120-J120</f>
        <v>268.59</v>
      </c>
      <c r="H120" s="63" t="n">
        <v>7</v>
      </c>
      <c r="I120" s="50" t="n">
        <v>803.15</v>
      </c>
      <c r="J120" s="50" t="n">
        <v>534.56</v>
      </c>
    </row>
    <row r="121" customFormat="false" ht="23.25" hidden="false" customHeight="false" outlineLevel="0" collapsed="false">
      <c r="A121" s="48"/>
      <c r="B121" s="51" t="n">
        <v>2</v>
      </c>
      <c r="C121" s="49" t="n">
        <v>87.4817</v>
      </c>
      <c r="D121" s="49" t="n">
        <v>87.496</v>
      </c>
      <c r="E121" s="42" t="n">
        <f aca="false">D121-C121</f>
        <v>0.0142999999999915</v>
      </c>
      <c r="F121" s="44" t="n">
        <f aca="false">((10^6)*E121/G121)</f>
        <v>52.3330283622746</v>
      </c>
      <c r="G121" s="52" t="n">
        <f aca="false">I121-J121</f>
        <v>273.25</v>
      </c>
      <c r="H121" s="51" t="n">
        <v>8</v>
      </c>
      <c r="I121" s="50" t="n">
        <v>816.36</v>
      </c>
      <c r="J121" s="50" t="n">
        <v>543.11</v>
      </c>
    </row>
    <row r="122" customFormat="false" ht="23.25" hidden="false" customHeight="false" outlineLevel="0" collapsed="false">
      <c r="A122" s="48"/>
      <c r="B122" s="51" t="n">
        <v>3</v>
      </c>
      <c r="C122" s="49" t="n">
        <v>85.8443</v>
      </c>
      <c r="D122" s="49" t="n">
        <v>85.8606</v>
      </c>
      <c r="E122" s="42" t="n">
        <f aca="false">D122-C122</f>
        <v>0.0163000000000011</v>
      </c>
      <c r="F122" s="44" t="n">
        <f aca="false">((10^6)*E122/G122)</f>
        <v>60.2342855031266</v>
      </c>
      <c r="G122" s="52" t="n">
        <f aca="false">I122-J122</f>
        <v>270.61</v>
      </c>
      <c r="H122" s="63" t="n">
        <v>9</v>
      </c>
      <c r="I122" s="50" t="n">
        <v>773.6</v>
      </c>
      <c r="J122" s="50" t="n">
        <v>502.99</v>
      </c>
    </row>
    <row r="123" customFormat="false" ht="23.25" hidden="false" customHeight="false" outlineLevel="0" collapsed="false">
      <c r="A123" s="48" t="n">
        <v>21319</v>
      </c>
      <c r="B123" s="51" t="n">
        <v>4</v>
      </c>
      <c r="C123" s="49" t="n">
        <v>85.003</v>
      </c>
      <c r="D123" s="49" t="n">
        <v>85.0136</v>
      </c>
      <c r="E123" s="42" t="n">
        <f aca="false">D123-C123</f>
        <v>0.0105999999999966</v>
      </c>
      <c r="F123" s="44" t="n">
        <f aca="false">((10^6)*E123/G123)</f>
        <v>45.0297366185073</v>
      </c>
      <c r="G123" s="52" t="n">
        <f aca="false">I123-J123</f>
        <v>235.4</v>
      </c>
      <c r="H123" s="51" t="n">
        <v>10</v>
      </c>
      <c r="I123" s="50" t="n">
        <v>780.75</v>
      </c>
      <c r="J123" s="50" t="n">
        <v>545.35</v>
      </c>
    </row>
    <row r="124" customFormat="false" ht="23.25" hidden="false" customHeight="false" outlineLevel="0" collapsed="false">
      <c r="A124" s="48"/>
      <c r="B124" s="51" t="n">
        <v>5</v>
      </c>
      <c r="C124" s="49" t="n">
        <v>85.0371</v>
      </c>
      <c r="D124" s="49" t="n">
        <v>85.05</v>
      </c>
      <c r="E124" s="42" t="n">
        <f aca="false">D124-C124</f>
        <v>0.0129000000000019</v>
      </c>
      <c r="F124" s="44" t="n">
        <f aca="false">((10^6)*E124/G124)</f>
        <v>48.6077094088018</v>
      </c>
      <c r="G124" s="52" t="n">
        <f aca="false">I124-J124</f>
        <v>265.39</v>
      </c>
      <c r="H124" s="63" t="n">
        <v>11</v>
      </c>
      <c r="I124" s="50" t="n">
        <v>819.93</v>
      </c>
      <c r="J124" s="50" t="n">
        <v>554.54</v>
      </c>
    </row>
    <row r="125" customFormat="false" ht="23.25" hidden="false" customHeight="false" outlineLevel="0" collapsed="false">
      <c r="A125" s="48"/>
      <c r="B125" s="51" t="n">
        <v>6</v>
      </c>
      <c r="C125" s="49" t="n">
        <v>87.3663</v>
      </c>
      <c r="D125" s="49" t="n">
        <v>87.3733</v>
      </c>
      <c r="E125" s="42" t="n">
        <f aca="false">D125-C125</f>
        <v>0.007000000000005</v>
      </c>
      <c r="F125" s="44" t="n">
        <f aca="false">((10^6)*E125/G125)</f>
        <v>24.0450673262057</v>
      </c>
      <c r="G125" s="52" t="n">
        <f aca="false">I125-J125</f>
        <v>291.12</v>
      </c>
      <c r="H125" s="51" t="n">
        <v>12</v>
      </c>
      <c r="I125" s="50" t="n">
        <v>654.93</v>
      </c>
      <c r="J125" s="50" t="n">
        <v>363.81</v>
      </c>
    </row>
    <row r="126" customFormat="false" ht="23.25" hidden="false" customHeight="false" outlineLevel="0" collapsed="false">
      <c r="A126" s="48" t="n">
        <v>21326</v>
      </c>
      <c r="B126" s="51" t="n">
        <v>7</v>
      </c>
      <c r="C126" s="49" t="n">
        <v>86.4307</v>
      </c>
      <c r="D126" s="49" t="n">
        <v>86.4372</v>
      </c>
      <c r="E126" s="42" t="n">
        <f aca="false">D126-C126</f>
        <v>0.00650000000000262</v>
      </c>
      <c r="F126" s="44" t="n">
        <f aca="false">((10^6)*E126/G126)</f>
        <v>24.3217960711043</v>
      </c>
      <c r="G126" s="52" t="n">
        <f aca="false">I126-J126</f>
        <v>267.25</v>
      </c>
      <c r="H126" s="63" t="n">
        <v>13</v>
      </c>
      <c r="I126" s="50" t="n">
        <v>777.68</v>
      </c>
      <c r="J126" s="50" t="n">
        <v>510.43</v>
      </c>
    </row>
    <row r="127" customFormat="false" ht="23.25" hidden="false" customHeight="false" outlineLevel="0" collapsed="false">
      <c r="A127" s="48"/>
      <c r="B127" s="51" t="n">
        <v>8</v>
      </c>
      <c r="C127" s="49" t="n">
        <v>84.7844</v>
      </c>
      <c r="D127" s="49" t="n">
        <v>84.7932</v>
      </c>
      <c r="E127" s="42" t="n">
        <f aca="false">D127-C127</f>
        <v>0.0087999999999937</v>
      </c>
      <c r="F127" s="44" t="n">
        <f aca="false">((10^6)*E127/G127)</f>
        <v>32.5035089015059</v>
      </c>
      <c r="G127" s="52" t="n">
        <f aca="false">I127-J127</f>
        <v>270.74</v>
      </c>
      <c r="H127" s="51" t="n">
        <v>14</v>
      </c>
      <c r="I127" s="50" t="n">
        <v>677.45</v>
      </c>
      <c r="J127" s="50" t="n">
        <v>406.71</v>
      </c>
    </row>
    <row r="128" customFormat="false" ht="23.25" hidden="false" customHeight="false" outlineLevel="0" collapsed="false">
      <c r="A128" s="48"/>
      <c r="B128" s="51" t="n">
        <v>9</v>
      </c>
      <c r="C128" s="49" t="n">
        <v>87.6593</v>
      </c>
      <c r="D128" s="49" t="n">
        <v>87.6658</v>
      </c>
      <c r="E128" s="42" t="n">
        <f aca="false">D128-C128</f>
        <v>0.00650000000000262</v>
      </c>
      <c r="F128" s="44" t="n">
        <f aca="false">((10^6)*E128/G128)</f>
        <v>25.5212218775869</v>
      </c>
      <c r="G128" s="52" t="n">
        <f aca="false">I128-J128</f>
        <v>254.69</v>
      </c>
      <c r="H128" s="63" t="n">
        <v>15</v>
      </c>
      <c r="I128" s="50" t="n">
        <v>799.88</v>
      </c>
      <c r="J128" s="50" t="n">
        <v>545.19</v>
      </c>
    </row>
    <row r="129" customFormat="false" ht="23.25" hidden="false" customHeight="false" outlineLevel="0" collapsed="false">
      <c r="A129" s="48" t="n">
        <v>21340</v>
      </c>
      <c r="B129" s="51" t="n">
        <v>28</v>
      </c>
      <c r="C129" s="49" t="n">
        <v>87.2269</v>
      </c>
      <c r="D129" s="49" t="n">
        <v>87.236</v>
      </c>
      <c r="E129" s="42" t="n">
        <f aca="false">D129-C129</f>
        <v>0.00910000000000366</v>
      </c>
      <c r="F129" s="44" t="n">
        <f aca="false">((10^6)*E129/G129)</f>
        <v>27.8508906164034</v>
      </c>
      <c r="G129" s="52" t="n">
        <f aca="false">I129-J129</f>
        <v>326.74</v>
      </c>
      <c r="H129" s="51" t="n">
        <v>16</v>
      </c>
      <c r="I129" s="50" t="n">
        <v>692.97</v>
      </c>
      <c r="J129" s="50" t="n">
        <v>366.23</v>
      </c>
    </row>
    <row r="130" customFormat="false" ht="23.25" hidden="false" customHeight="false" outlineLevel="0" collapsed="false">
      <c r="A130" s="48"/>
      <c r="B130" s="51" t="n">
        <v>29</v>
      </c>
      <c r="C130" s="49" t="n">
        <v>85.2322</v>
      </c>
      <c r="D130" s="49" t="n">
        <v>85.244</v>
      </c>
      <c r="E130" s="42" t="n">
        <f aca="false">D130-C130</f>
        <v>0.0117999999999938</v>
      </c>
      <c r="F130" s="44" t="n">
        <f aca="false">((10^6)*E130/G130)</f>
        <v>38.9721910297702</v>
      </c>
      <c r="G130" s="52" t="n">
        <f aca="false">I130-J130</f>
        <v>302.78</v>
      </c>
      <c r="H130" s="63" t="n">
        <v>17</v>
      </c>
      <c r="I130" s="50" t="n">
        <v>674.46</v>
      </c>
      <c r="J130" s="50" t="n">
        <v>371.68</v>
      </c>
    </row>
    <row r="131" customFormat="false" ht="23.25" hidden="false" customHeight="false" outlineLevel="0" collapsed="false">
      <c r="A131" s="48"/>
      <c r="B131" s="51" t="n">
        <v>30</v>
      </c>
      <c r="C131" s="49" t="n">
        <v>84.9954</v>
      </c>
      <c r="D131" s="49" t="n">
        <v>85.0048</v>
      </c>
      <c r="E131" s="42" t="n">
        <f aca="false">D131-C131</f>
        <v>0.00939999999999941</v>
      </c>
      <c r="F131" s="44" t="n">
        <f aca="false">((10^6)*E131/G131)</f>
        <v>24.9734325185957</v>
      </c>
      <c r="G131" s="52" t="n">
        <f aca="false">I131-J131</f>
        <v>376.4</v>
      </c>
      <c r="H131" s="51" t="n">
        <v>18</v>
      </c>
      <c r="I131" s="50" t="n">
        <v>686.8</v>
      </c>
      <c r="J131" s="50" t="n">
        <v>310.4</v>
      </c>
    </row>
    <row r="132" customFormat="false" ht="23.25" hidden="false" customHeight="false" outlineLevel="0" collapsed="false">
      <c r="A132" s="48" t="n">
        <v>21347</v>
      </c>
      <c r="B132" s="51" t="n">
        <v>31</v>
      </c>
      <c r="C132" s="49" t="n">
        <v>84.8858</v>
      </c>
      <c r="D132" s="49" t="n">
        <v>84.8896</v>
      </c>
      <c r="E132" s="42" t="n">
        <f aca="false">D132-C132</f>
        <v>0.00379999999999825</v>
      </c>
      <c r="F132" s="44" t="n">
        <f aca="false">((10^6)*E132/G132)</f>
        <v>12.4692370795677</v>
      </c>
      <c r="G132" s="52" t="n">
        <f aca="false">I132-J132</f>
        <v>304.75</v>
      </c>
      <c r="H132" s="63" t="n">
        <v>19</v>
      </c>
      <c r="I132" s="50" t="n">
        <v>670.04</v>
      </c>
      <c r="J132" s="50" t="n">
        <v>365.29</v>
      </c>
    </row>
    <row r="133" customFormat="false" ht="23.25" hidden="false" customHeight="false" outlineLevel="0" collapsed="false">
      <c r="A133" s="48"/>
      <c r="B133" s="51" t="n">
        <v>32</v>
      </c>
      <c r="C133" s="49" t="n">
        <v>85.0271</v>
      </c>
      <c r="D133" s="49" t="n">
        <v>85.0359</v>
      </c>
      <c r="E133" s="42" t="n">
        <f aca="false">D133-C133</f>
        <v>0.0087999999999937</v>
      </c>
      <c r="F133" s="44" t="n">
        <f aca="false">((10^6)*E133/G133)</f>
        <v>29.3793609988772</v>
      </c>
      <c r="G133" s="52" t="n">
        <f aca="false">I133-J133</f>
        <v>299.53</v>
      </c>
      <c r="H133" s="51" t="n">
        <v>20</v>
      </c>
      <c r="I133" s="50" t="n">
        <v>682.97</v>
      </c>
      <c r="J133" s="50" t="n">
        <v>383.44</v>
      </c>
    </row>
    <row r="134" customFormat="false" ht="23.25" hidden="false" customHeight="false" outlineLevel="0" collapsed="false">
      <c r="A134" s="48"/>
      <c r="B134" s="51" t="n">
        <v>33</v>
      </c>
      <c r="C134" s="49" t="n">
        <v>86.0167</v>
      </c>
      <c r="D134" s="49" t="n">
        <v>86.0191</v>
      </c>
      <c r="E134" s="42" t="n">
        <f aca="false">D134-C134</f>
        <v>0.00239999999999441</v>
      </c>
      <c r="F134" s="44" t="n">
        <f aca="false">((10^6)*E134/G134)</f>
        <v>7.90878534236607</v>
      </c>
      <c r="G134" s="52" t="n">
        <f aca="false">I134-J134</f>
        <v>303.46</v>
      </c>
      <c r="H134" s="63" t="n">
        <v>21</v>
      </c>
      <c r="I134" s="50" t="n">
        <v>788.88</v>
      </c>
      <c r="J134" s="50" t="n">
        <v>485.42</v>
      </c>
    </row>
    <row r="135" customFormat="false" ht="23.25" hidden="false" customHeight="false" outlineLevel="0" collapsed="false">
      <c r="A135" s="48" t="n">
        <v>21359</v>
      </c>
      <c r="B135" s="51" t="n">
        <v>34</v>
      </c>
      <c r="C135" s="49" t="n">
        <v>83.7545</v>
      </c>
      <c r="D135" s="49" t="n">
        <v>83.7604</v>
      </c>
      <c r="E135" s="42" t="n">
        <f aca="false">D135-C135</f>
        <v>0.00590000000001112</v>
      </c>
      <c r="F135" s="44" t="n">
        <f aca="false">((10^6)*E135/G135)</f>
        <v>19.7873696213942</v>
      </c>
      <c r="G135" s="52" t="n">
        <f aca="false">I135-J135</f>
        <v>298.17</v>
      </c>
      <c r="H135" s="51" t="n">
        <v>22</v>
      </c>
      <c r="I135" s="50" t="n">
        <v>880.28</v>
      </c>
      <c r="J135" s="50" t="n">
        <v>582.11</v>
      </c>
    </row>
    <row r="136" customFormat="false" ht="23.25" hidden="false" customHeight="false" outlineLevel="0" collapsed="false">
      <c r="A136" s="48"/>
      <c r="B136" s="51" t="n">
        <v>35</v>
      </c>
      <c r="C136" s="49" t="n">
        <v>85.0226</v>
      </c>
      <c r="D136" s="49" t="n">
        <v>85.0324</v>
      </c>
      <c r="E136" s="42" t="n">
        <f aca="false">D136-C136</f>
        <v>0.00979999999999848</v>
      </c>
      <c r="F136" s="44" t="n">
        <f aca="false">((10^6)*E136/G136)</f>
        <v>27.7596804804081</v>
      </c>
      <c r="G136" s="52" t="n">
        <f aca="false">I136-J136</f>
        <v>353.03</v>
      </c>
      <c r="H136" s="63" t="n">
        <v>23</v>
      </c>
      <c r="I136" s="50" t="n">
        <v>723.49</v>
      </c>
      <c r="J136" s="50" t="n">
        <v>370.46</v>
      </c>
    </row>
    <row r="137" customFormat="false" ht="23.25" hidden="false" customHeight="false" outlineLevel="0" collapsed="false">
      <c r="A137" s="48"/>
      <c r="B137" s="51" t="n">
        <v>36</v>
      </c>
      <c r="C137" s="49" t="n">
        <v>84.579</v>
      </c>
      <c r="D137" s="49" t="n">
        <v>84.5831</v>
      </c>
      <c r="E137" s="42" t="n">
        <f aca="false">D137-C137</f>
        <v>0.00410000000000821</v>
      </c>
      <c r="F137" s="44" t="n">
        <f aca="false">((10^6)*E137/G137)</f>
        <v>14.7000824639067</v>
      </c>
      <c r="G137" s="52" t="n">
        <f aca="false">I137-J137</f>
        <v>278.91</v>
      </c>
      <c r="H137" s="51" t="n">
        <v>24</v>
      </c>
      <c r="I137" s="50" t="n">
        <v>821.32</v>
      </c>
      <c r="J137" s="50" t="n">
        <v>542.41</v>
      </c>
    </row>
    <row r="138" customFormat="false" ht="23.25" hidden="false" customHeight="false" outlineLevel="0" collapsed="false">
      <c r="A138" s="48" t="n">
        <v>21382</v>
      </c>
      <c r="B138" s="51" t="n">
        <v>19</v>
      </c>
      <c r="C138" s="49" t="n">
        <v>88.9585</v>
      </c>
      <c r="D138" s="49" t="n">
        <v>88.9655</v>
      </c>
      <c r="E138" s="42" t="n">
        <f aca="false">D138-C138</f>
        <v>0.007000000000005</v>
      </c>
      <c r="F138" s="44" t="n">
        <f aca="false">((10^6)*E138/G138)</f>
        <v>25.7334019557569</v>
      </c>
      <c r="G138" s="52" t="n">
        <f aca="false">I138-J138</f>
        <v>272.02</v>
      </c>
      <c r="H138" s="63" t="n">
        <v>25</v>
      </c>
      <c r="I138" s="50" t="n">
        <v>815.18</v>
      </c>
      <c r="J138" s="50" t="n">
        <v>543.16</v>
      </c>
    </row>
    <row r="139" customFormat="false" ht="23.25" hidden="false" customHeight="false" outlineLevel="0" collapsed="false">
      <c r="A139" s="48"/>
      <c r="B139" s="51" t="n">
        <v>20</v>
      </c>
      <c r="C139" s="49" t="n">
        <v>84.6543</v>
      </c>
      <c r="D139" s="49" t="n">
        <v>84.6604</v>
      </c>
      <c r="E139" s="42" t="n">
        <f aca="false">D139-C139</f>
        <v>0.00609999999998934</v>
      </c>
      <c r="F139" s="44" t="n">
        <f aca="false">((10^6)*E139/G139)</f>
        <v>20.4787323328611</v>
      </c>
      <c r="G139" s="52" t="n">
        <f aca="false">I139-J139</f>
        <v>297.87</v>
      </c>
      <c r="H139" s="51" t="n">
        <v>26</v>
      </c>
      <c r="I139" s="50" t="n">
        <v>852.4</v>
      </c>
      <c r="J139" s="50" t="n">
        <v>554.53</v>
      </c>
    </row>
    <row r="140" customFormat="false" ht="23.25" hidden="false" customHeight="false" outlineLevel="0" collapsed="false">
      <c r="A140" s="48"/>
      <c r="B140" s="51" t="n">
        <v>21</v>
      </c>
      <c r="C140" s="49" t="n">
        <v>86.328</v>
      </c>
      <c r="D140" s="49" t="n">
        <v>86.337</v>
      </c>
      <c r="E140" s="42" t="n">
        <f aca="false">D140-C140</f>
        <v>0.00900000000000034</v>
      </c>
      <c r="F140" s="44" t="n">
        <f aca="false">((10^6)*E140/G140)</f>
        <v>25.7326661901368</v>
      </c>
      <c r="G140" s="52" t="n">
        <f aca="false">I140-J140</f>
        <v>349.75</v>
      </c>
      <c r="H140" s="63" t="n">
        <v>27</v>
      </c>
      <c r="I140" s="50" t="n">
        <v>713.48</v>
      </c>
      <c r="J140" s="50" t="n">
        <v>363.73</v>
      </c>
    </row>
    <row r="141" customFormat="false" ht="23.25" hidden="false" customHeight="false" outlineLevel="0" collapsed="false">
      <c r="A141" s="48" t="n">
        <v>21389</v>
      </c>
      <c r="B141" s="51" t="n">
        <v>22</v>
      </c>
      <c r="C141" s="49" t="n">
        <v>85.1215</v>
      </c>
      <c r="D141" s="49" t="n">
        <v>85.1784</v>
      </c>
      <c r="E141" s="42" t="n">
        <f aca="false">D141-C141</f>
        <v>0.0568999999999988</v>
      </c>
      <c r="F141" s="44" t="n">
        <f aca="false">((10^6)*E141/G141)</f>
        <v>199.062412538479</v>
      </c>
      <c r="G141" s="52" t="n">
        <f aca="false">I141-J141</f>
        <v>285.84</v>
      </c>
      <c r="H141" s="51" t="n">
        <v>28</v>
      </c>
      <c r="I141" s="50" t="n">
        <v>788.83</v>
      </c>
      <c r="J141" s="50" t="n">
        <v>502.99</v>
      </c>
    </row>
    <row r="142" customFormat="false" ht="23.25" hidden="false" customHeight="false" outlineLevel="0" collapsed="false">
      <c r="A142" s="48"/>
      <c r="B142" s="51" t="n">
        <v>23</v>
      </c>
      <c r="C142" s="49" t="n">
        <v>87.6754</v>
      </c>
      <c r="D142" s="49" t="n">
        <v>87.761</v>
      </c>
      <c r="E142" s="42" t="n">
        <f aca="false">D142-C142</f>
        <v>0.0855999999999995</v>
      </c>
      <c r="F142" s="44" t="n">
        <f aca="false">((10^6)*E142/G142)</f>
        <v>273.946298844687</v>
      </c>
      <c r="G142" s="52" t="n">
        <f aca="false">I142-J142</f>
        <v>312.47</v>
      </c>
      <c r="H142" s="63" t="n">
        <v>29</v>
      </c>
      <c r="I142" s="50" t="n">
        <v>663.63</v>
      </c>
      <c r="J142" s="50" t="n">
        <v>351.16</v>
      </c>
    </row>
    <row r="143" customFormat="false" ht="23.25" hidden="false" customHeight="false" outlineLevel="0" collapsed="false">
      <c r="A143" s="48"/>
      <c r="B143" s="51" t="n">
        <v>24</v>
      </c>
      <c r="C143" s="49" t="n">
        <v>88.0594</v>
      </c>
      <c r="D143" s="49" t="n">
        <v>88.145</v>
      </c>
      <c r="E143" s="42" t="n">
        <f aca="false">D143-C143</f>
        <v>0.0855999999999995</v>
      </c>
      <c r="F143" s="44" t="n">
        <f aca="false">((10^6)*E143/G143)</f>
        <v>288.623642861958</v>
      </c>
      <c r="G143" s="52" t="n">
        <f aca="false">I143-J143</f>
        <v>296.58</v>
      </c>
      <c r="H143" s="51" t="n">
        <v>30</v>
      </c>
      <c r="I143" s="50" t="n">
        <v>806.96</v>
      </c>
      <c r="J143" s="50" t="n">
        <v>510.38</v>
      </c>
    </row>
    <row r="144" customFormat="false" ht="23.25" hidden="false" customHeight="false" outlineLevel="0" collapsed="false">
      <c r="A144" s="48" t="n">
        <v>21395</v>
      </c>
      <c r="B144" s="51" t="n">
        <v>25</v>
      </c>
      <c r="C144" s="49" t="n">
        <v>87.0571</v>
      </c>
      <c r="D144" s="49" t="n">
        <v>87.072</v>
      </c>
      <c r="E144" s="42" t="n">
        <f aca="false">D144-C144</f>
        <v>0.0148999999999972</v>
      </c>
      <c r="F144" s="44" t="n">
        <f aca="false">((10^6)*E144/G144)</f>
        <v>54.1956134288628</v>
      </c>
      <c r="G144" s="52" t="n">
        <f aca="false">I144-J144</f>
        <v>274.93</v>
      </c>
      <c r="H144" s="63" t="n">
        <v>31</v>
      </c>
      <c r="I144" s="50" t="n">
        <v>809.4</v>
      </c>
      <c r="J144" s="50" t="n">
        <v>534.47</v>
      </c>
    </row>
    <row r="145" customFormat="false" ht="23.25" hidden="false" customHeight="false" outlineLevel="0" collapsed="false">
      <c r="A145" s="48"/>
      <c r="B145" s="51" t="n">
        <v>26</v>
      </c>
      <c r="C145" s="49" t="n">
        <v>85.7945</v>
      </c>
      <c r="D145" s="49" t="n">
        <v>85.8156</v>
      </c>
      <c r="E145" s="42" t="n">
        <f aca="false">D145-C145</f>
        <v>0.0211000000000041</v>
      </c>
      <c r="F145" s="44" t="n">
        <f aca="false">((10^6)*E145/G145)</f>
        <v>73.8149379045098</v>
      </c>
      <c r="G145" s="52" t="n">
        <f aca="false">I145-J145</f>
        <v>285.85</v>
      </c>
      <c r="H145" s="51" t="n">
        <v>32</v>
      </c>
      <c r="I145" s="50" t="n">
        <v>831.07</v>
      </c>
      <c r="J145" s="50" t="n">
        <v>545.22</v>
      </c>
    </row>
    <row r="146" customFormat="false" ht="23.25" hidden="false" customHeight="false" outlineLevel="0" collapsed="false">
      <c r="A146" s="48"/>
      <c r="B146" s="51" t="n">
        <v>27</v>
      </c>
      <c r="C146" s="49" t="n">
        <v>86.3384</v>
      </c>
      <c r="D146" s="49" t="n">
        <v>86.3553</v>
      </c>
      <c r="E146" s="42" t="n">
        <f aca="false">D146-C146</f>
        <v>0.0169000000000068</v>
      </c>
      <c r="F146" s="44" t="n">
        <f aca="false">((10^6)*E146/G146)</f>
        <v>62.3892498523582</v>
      </c>
      <c r="G146" s="52" t="n">
        <f aca="false">I146-J146</f>
        <v>270.88</v>
      </c>
      <c r="H146" s="63" t="n">
        <v>33</v>
      </c>
      <c r="I146" s="50" t="n">
        <v>785.87</v>
      </c>
      <c r="J146" s="50" t="n">
        <v>514.99</v>
      </c>
    </row>
    <row r="147" customFormat="false" ht="23.25" hidden="false" customHeight="false" outlineLevel="0" collapsed="false">
      <c r="A147" s="48" t="n">
        <v>21402</v>
      </c>
      <c r="B147" s="51" t="n">
        <v>1</v>
      </c>
      <c r="C147" s="49" t="n">
        <v>85.404</v>
      </c>
      <c r="D147" s="49" t="n">
        <v>85.4614</v>
      </c>
      <c r="E147" s="42" t="n">
        <f aca="false">D147-C147</f>
        <v>0.0574000000000012</v>
      </c>
      <c r="F147" s="44" t="n">
        <f aca="false">((10^6)*E147/G147)</f>
        <v>178.777213691722</v>
      </c>
      <c r="G147" s="52" t="n">
        <f aca="false">I147-J147</f>
        <v>321.07</v>
      </c>
      <c r="H147" s="51" t="n">
        <v>34</v>
      </c>
      <c r="I147" s="50" t="n">
        <v>708.59</v>
      </c>
      <c r="J147" s="50" t="n">
        <v>387.52</v>
      </c>
    </row>
    <row r="148" customFormat="false" ht="23.25" hidden="false" customHeight="false" outlineLevel="0" collapsed="false">
      <c r="A148" s="48"/>
      <c r="B148" s="51" t="n">
        <v>2</v>
      </c>
      <c r="C148" s="49" t="n">
        <v>87.4522</v>
      </c>
      <c r="D148" s="49" t="n">
        <v>87.4988</v>
      </c>
      <c r="E148" s="42" t="n">
        <f aca="false">D148-C148</f>
        <v>0.046599999999998</v>
      </c>
      <c r="F148" s="44" t="n">
        <f aca="false">((10^6)*E148/G148)</f>
        <v>182.60903640424</v>
      </c>
      <c r="G148" s="52" t="n">
        <f aca="false">I148-J148</f>
        <v>255.19</v>
      </c>
      <c r="H148" s="63" t="n">
        <v>35</v>
      </c>
      <c r="I148" s="50" t="n">
        <v>766.55</v>
      </c>
      <c r="J148" s="50" t="n">
        <v>511.36</v>
      </c>
    </row>
    <row r="149" customFormat="false" ht="23.25" hidden="false" customHeight="false" outlineLevel="0" collapsed="false">
      <c r="A149" s="48"/>
      <c r="B149" s="51" t="n">
        <v>3</v>
      </c>
      <c r="C149" s="49" t="n">
        <v>85.8376</v>
      </c>
      <c r="D149" s="49" t="n">
        <v>85.9011</v>
      </c>
      <c r="E149" s="42" t="n">
        <f aca="false">D149-C149</f>
        <v>0.0635000000000048</v>
      </c>
      <c r="F149" s="44" t="n">
        <f aca="false">((10^6)*E149/G149)</f>
        <v>217.771528516083</v>
      </c>
      <c r="G149" s="52" t="n">
        <f aca="false">I149-J149</f>
        <v>291.59</v>
      </c>
      <c r="H149" s="51" t="n">
        <v>36</v>
      </c>
      <c r="I149" s="50" t="n">
        <v>810.01</v>
      </c>
      <c r="J149" s="50" t="n">
        <v>518.42</v>
      </c>
    </row>
    <row r="150" customFormat="false" ht="23.25" hidden="false" customHeight="false" outlineLevel="0" collapsed="false">
      <c r="A150" s="48" t="n">
        <v>21411</v>
      </c>
      <c r="B150" s="51" t="n">
        <v>4</v>
      </c>
      <c r="C150" s="49" t="n">
        <v>85.0113</v>
      </c>
      <c r="D150" s="49" t="n">
        <v>85.1088</v>
      </c>
      <c r="E150" s="42" t="n">
        <f aca="false">D150-C150</f>
        <v>0.0974999999999966</v>
      </c>
      <c r="F150" s="44" t="n">
        <f aca="false">((10^6)*E150/G150)</f>
        <v>319.023624108359</v>
      </c>
      <c r="G150" s="52" t="n">
        <f aca="false">I150-J150</f>
        <v>305.62</v>
      </c>
      <c r="H150" s="63" t="n">
        <v>37</v>
      </c>
      <c r="I150" s="50" t="n">
        <v>796.5</v>
      </c>
      <c r="J150" s="50" t="n">
        <v>490.88</v>
      </c>
    </row>
    <row r="151" customFormat="false" ht="23.25" hidden="false" customHeight="false" outlineLevel="0" collapsed="false">
      <c r="A151" s="48"/>
      <c r="B151" s="51" t="n">
        <v>5</v>
      </c>
      <c r="C151" s="49" t="n">
        <v>85.0195</v>
      </c>
      <c r="D151" s="49" t="n">
        <v>85.131</v>
      </c>
      <c r="E151" s="42" t="n">
        <f aca="false">D151-C151</f>
        <v>0.111500000000007</v>
      </c>
      <c r="F151" s="44" t="n">
        <f aca="false">((10^6)*E151/G151)</f>
        <v>348.993708723298</v>
      </c>
      <c r="G151" s="52" t="n">
        <f aca="false">I151-J151</f>
        <v>319.49</v>
      </c>
      <c r="H151" s="51" t="n">
        <v>38</v>
      </c>
      <c r="I151" s="50" t="n">
        <v>689.52</v>
      </c>
      <c r="J151" s="50" t="n">
        <v>370.03</v>
      </c>
    </row>
    <row r="152" customFormat="false" ht="23.25" hidden="false" customHeight="false" outlineLevel="0" collapsed="false">
      <c r="A152" s="48"/>
      <c r="B152" s="51" t="n">
        <v>6</v>
      </c>
      <c r="C152" s="49" t="n">
        <v>87.3963</v>
      </c>
      <c r="D152" s="49" t="n">
        <v>87.4962</v>
      </c>
      <c r="E152" s="42" t="n">
        <f aca="false">D152-C152</f>
        <v>0.0999000000000052</v>
      </c>
      <c r="F152" s="44" t="n">
        <f aca="false">((10^6)*E152/G152)</f>
        <v>333.912694698861</v>
      </c>
      <c r="G152" s="52" t="n">
        <f aca="false">I152-J152</f>
        <v>299.18</v>
      </c>
      <c r="H152" s="63" t="n">
        <v>39</v>
      </c>
      <c r="I152" s="50" t="n">
        <v>851</v>
      </c>
      <c r="J152" s="50" t="n">
        <v>551.82</v>
      </c>
    </row>
    <row r="153" customFormat="false" ht="23.25" hidden="false" customHeight="false" outlineLevel="0" collapsed="false">
      <c r="A153" s="48" t="n">
        <v>21415</v>
      </c>
      <c r="B153" s="51" t="n">
        <v>7</v>
      </c>
      <c r="C153" s="49" t="n">
        <v>86.4535</v>
      </c>
      <c r="D153" s="49" t="n">
        <v>86.4618</v>
      </c>
      <c r="E153" s="42" t="n">
        <f aca="false">D153-C153</f>
        <v>0.00829999999999131</v>
      </c>
      <c r="F153" s="44" t="n">
        <f aca="false">((10^6)*E153/G153)</f>
        <v>28.2880610749167</v>
      </c>
      <c r="G153" s="52" t="n">
        <f aca="false">I153-J153</f>
        <v>293.41</v>
      </c>
      <c r="H153" s="51" t="n">
        <v>40</v>
      </c>
      <c r="I153" s="50" t="n">
        <v>813.45</v>
      </c>
      <c r="J153" s="50" t="n">
        <v>520.04</v>
      </c>
    </row>
    <row r="154" customFormat="false" ht="23.25" hidden="false" customHeight="false" outlineLevel="0" collapsed="false">
      <c r="A154" s="48"/>
      <c r="B154" s="51" t="n">
        <v>8</v>
      </c>
      <c r="C154" s="49" t="n">
        <v>84.8076</v>
      </c>
      <c r="D154" s="49" t="n">
        <v>84.8206</v>
      </c>
      <c r="E154" s="42" t="n">
        <f aca="false">D154-C154</f>
        <v>0.0130000000000052</v>
      </c>
      <c r="F154" s="44" t="n">
        <f aca="false">((10^6)*E154/G154)</f>
        <v>42.0957191891886</v>
      </c>
      <c r="G154" s="52" t="n">
        <f aca="false">I154-J154</f>
        <v>308.82</v>
      </c>
      <c r="H154" s="63" t="n">
        <v>41</v>
      </c>
      <c r="I154" s="50" t="n">
        <v>686.72</v>
      </c>
      <c r="J154" s="50" t="n">
        <v>377.9</v>
      </c>
    </row>
    <row r="155" customFormat="false" ht="23.25" hidden="false" customHeight="false" outlineLevel="0" collapsed="false">
      <c r="A155" s="48"/>
      <c r="B155" s="51" t="n">
        <v>9</v>
      </c>
      <c r="C155" s="49" t="n">
        <v>87.624</v>
      </c>
      <c r="D155" s="49" t="n">
        <v>87.6361</v>
      </c>
      <c r="E155" s="42" t="n">
        <f aca="false">D155-C155</f>
        <v>0.0121000000000038</v>
      </c>
      <c r="F155" s="44" t="n">
        <f aca="false">((10^6)*E155/G155)</f>
        <v>36.2188697318121</v>
      </c>
      <c r="G155" s="52" t="n">
        <f aca="false">I155-J155</f>
        <v>334.08</v>
      </c>
      <c r="H155" s="51" t="n">
        <v>42</v>
      </c>
      <c r="I155" s="50" t="n">
        <v>659.43</v>
      </c>
      <c r="J155" s="50" t="n">
        <v>325.35</v>
      </c>
    </row>
    <row r="156" customFormat="false" ht="23.25" hidden="false" customHeight="false" outlineLevel="0" collapsed="false">
      <c r="A156" s="48" t="n">
        <v>21434</v>
      </c>
      <c r="B156" s="51" t="n">
        <v>28</v>
      </c>
      <c r="C156" s="49" t="n">
        <v>87.2145</v>
      </c>
      <c r="D156" s="49" t="n">
        <v>87.3815</v>
      </c>
      <c r="E156" s="42" t="n">
        <f aca="false">D156-C156</f>
        <v>0.167000000000002</v>
      </c>
      <c r="F156" s="44" t="n">
        <f aca="false">((10^6)*E156/G156)</f>
        <v>566.543406723892</v>
      </c>
      <c r="G156" s="52" t="n">
        <f aca="false">I156-J156</f>
        <v>294.77</v>
      </c>
      <c r="H156" s="63" t="n">
        <v>43</v>
      </c>
      <c r="I156" s="50" t="n">
        <v>795.98</v>
      </c>
      <c r="J156" s="50" t="n">
        <v>501.21</v>
      </c>
    </row>
    <row r="157" customFormat="false" ht="23.25" hidden="false" customHeight="false" outlineLevel="0" collapsed="false">
      <c r="A157" s="48"/>
      <c r="B157" s="51" t="n">
        <v>29</v>
      </c>
      <c r="C157" s="49" t="n">
        <v>85.2405</v>
      </c>
      <c r="D157" s="49" t="n">
        <v>85.4041</v>
      </c>
      <c r="E157" s="42" t="n">
        <f aca="false">D157-C157</f>
        <v>0.163600000000002</v>
      </c>
      <c r="F157" s="44" t="n">
        <f aca="false">((10^6)*E157/G157)</f>
        <v>554.63267450928</v>
      </c>
      <c r="G157" s="52" t="n">
        <f aca="false">I157-J157</f>
        <v>294.97</v>
      </c>
      <c r="H157" s="51" t="n">
        <v>44</v>
      </c>
      <c r="I157" s="50" t="n">
        <v>689.94</v>
      </c>
      <c r="J157" s="50" t="n">
        <v>394.97</v>
      </c>
    </row>
    <row r="158" customFormat="false" ht="23.25" hidden="false" customHeight="false" outlineLevel="0" collapsed="false">
      <c r="A158" s="48"/>
      <c r="B158" s="51" t="n">
        <v>30</v>
      </c>
      <c r="C158" s="49" t="n">
        <v>84.9771</v>
      </c>
      <c r="D158" s="49" t="n">
        <v>85.1552</v>
      </c>
      <c r="E158" s="42" t="n">
        <f aca="false">D158-C158</f>
        <v>0.178100000000001</v>
      </c>
      <c r="F158" s="44" t="n">
        <f aca="false">((10^6)*E158/G158)</f>
        <v>633.71762026758</v>
      </c>
      <c r="G158" s="52" t="n">
        <f aca="false">I158-J158</f>
        <v>281.04</v>
      </c>
      <c r="H158" s="63" t="n">
        <v>45</v>
      </c>
      <c r="I158" s="50" t="n">
        <v>832.66</v>
      </c>
      <c r="J158" s="50" t="n">
        <v>551.62</v>
      </c>
    </row>
    <row r="159" customFormat="false" ht="23.25" hidden="false" customHeight="false" outlineLevel="0" collapsed="false">
      <c r="A159" s="48" t="n">
        <v>21443</v>
      </c>
      <c r="B159" s="51" t="n">
        <v>31</v>
      </c>
      <c r="C159" s="49" t="n">
        <v>84.8674</v>
      </c>
      <c r="D159" s="49" t="n">
        <v>85.0394</v>
      </c>
      <c r="E159" s="42" t="n">
        <f aca="false">D159-C159</f>
        <v>0.171999999999997</v>
      </c>
      <c r="F159" s="44" t="n">
        <f aca="false">((10^6)*E159/G159)</f>
        <v>571.580486508032</v>
      </c>
      <c r="G159" s="52" t="n">
        <f aca="false">I159-J159</f>
        <v>300.92</v>
      </c>
      <c r="H159" s="51" t="n">
        <v>46</v>
      </c>
      <c r="I159" s="50" t="n">
        <v>771.36</v>
      </c>
      <c r="J159" s="50" t="n">
        <v>470.44</v>
      </c>
    </row>
    <row r="160" customFormat="false" ht="23.25" hidden="false" customHeight="false" outlineLevel="0" collapsed="false">
      <c r="A160" s="48"/>
      <c r="B160" s="51" t="n">
        <v>32</v>
      </c>
      <c r="C160" s="49" t="n">
        <v>85.0086</v>
      </c>
      <c r="D160" s="49" t="n">
        <v>85.1746</v>
      </c>
      <c r="E160" s="42" t="n">
        <f aca="false">D160-C160</f>
        <v>0.165999999999997</v>
      </c>
      <c r="F160" s="44" t="n">
        <f aca="false">((10^6)*E160/G160)</f>
        <v>587.985264947566</v>
      </c>
      <c r="G160" s="52" t="n">
        <f aca="false">I160-J160</f>
        <v>282.32</v>
      </c>
      <c r="H160" s="63" t="n">
        <v>47</v>
      </c>
      <c r="I160" s="50" t="n">
        <v>804.42</v>
      </c>
      <c r="J160" s="50" t="n">
        <v>522.1</v>
      </c>
    </row>
    <row r="161" customFormat="false" ht="23.25" hidden="false" customHeight="false" outlineLevel="0" collapsed="false">
      <c r="A161" s="48"/>
      <c r="B161" s="51" t="n">
        <v>33</v>
      </c>
      <c r="C161" s="49" t="n">
        <v>85.9885</v>
      </c>
      <c r="D161" s="49" t="n">
        <v>86.1681</v>
      </c>
      <c r="E161" s="42" t="n">
        <f aca="false">D161-C161</f>
        <v>0.179599999999994</v>
      </c>
      <c r="F161" s="44" t="n">
        <f aca="false">((10^6)*E161/G161)</f>
        <v>565.135305223391</v>
      </c>
      <c r="G161" s="52" t="n">
        <f aca="false">I161-J161</f>
        <v>317.8</v>
      </c>
      <c r="H161" s="51" t="n">
        <v>48</v>
      </c>
      <c r="I161" s="50" t="n">
        <v>683.04</v>
      </c>
      <c r="J161" s="50" t="n">
        <v>365.24</v>
      </c>
    </row>
    <row r="162" customFormat="false" ht="23.25" hidden="false" customHeight="false" outlineLevel="0" collapsed="false">
      <c r="A162" s="48" t="n">
        <v>21443</v>
      </c>
      <c r="B162" s="51" t="n">
        <v>34</v>
      </c>
      <c r="C162" s="49" t="n">
        <v>83.7173</v>
      </c>
      <c r="D162" s="49" t="n">
        <v>83.858</v>
      </c>
      <c r="E162" s="42" t="n">
        <f aca="false">D162-C162</f>
        <v>0.14070000000001</v>
      </c>
      <c r="F162" s="44" t="n">
        <f aca="false">((10^6)*E162/G162)</f>
        <v>403.672356907214</v>
      </c>
      <c r="G162" s="52" t="n">
        <f aca="false">I162-J162</f>
        <v>348.55</v>
      </c>
      <c r="H162" s="63" t="n">
        <v>49</v>
      </c>
      <c r="I162" s="50" t="n">
        <v>714.86</v>
      </c>
      <c r="J162" s="50" t="n">
        <v>366.31</v>
      </c>
    </row>
    <row r="163" customFormat="false" ht="23.25" hidden="false" customHeight="false" outlineLevel="0" collapsed="false">
      <c r="A163" s="48"/>
      <c r="B163" s="51" t="n">
        <v>35</v>
      </c>
      <c r="C163" s="49" t="n">
        <v>85.0056</v>
      </c>
      <c r="D163" s="49" t="n">
        <v>85.1109</v>
      </c>
      <c r="E163" s="42" t="n">
        <f aca="false">D163-C163</f>
        <v>0.1053</v>
      </c>
      <c r="F163" s="44" t="n">
        <f aca="false">((10^6)*E163/G163)</f>
        <v>362.266487769635</v>
      </c>
      <c r="G163" s="52" t="n">
        <f aca="false">I163-J163</f>
        <v>290.67</v>
      </c>
      <c r="H163" s="51" t="n">
        <v>50</v>
      </c>
      <c r="I163" s="50" t="n">
        <v>844.17</v>
      </c>
      <c r="J163" s="50" t="n">
        <v>553.5</v>
      </c>
    </row>
    <row r="164" customFormat="false" ht="23.25" hidden="false" customHeight="false" outlineLevel="0" collapsed="false">
      <c r="A164" s="48"/>
      <c r="B164" s="51" t="n">
        <v>36</v>
      </c>
      <c r="C164" s="49" t="n">
        <v>84.555</v>
      </c>
      <c r="D164" s="49" t="n">
        <v>84.6875</v>
      </c>
      <c r="E164" s="42" t="n">
        <f aca="false">D164-C164</f>
        <v>0.132499999999993</v>
      </c>
      <c r="F164" s="44" t="n">
        <f aca="false">((10^6)*E164/G164)</f>
        <v>374.632436100411</v>
      </c>
      <c r="G164" s="52" t="n">
        <f aca="false">I164-J164</f>
        <v>353.68</v>
      </c>
      <c r="H164" s="63" t="n">
        <v>51</v>
      </c>
      <c r="I164" s="50" t="n">
        <v>711.92</v>
      </c>
      <c r="J164" s="50" t="n">
        <v>358.24</v>
      </c>
    </row>
    <row r="165" customFormat="false" ht="23.25" hidden="false" customHeight="false" outlineLevel="0" collapsed="false">
      <c r="A165" s="48" t="n">
        <v>21448</v>
      </c>
      <c r="B165" s="51" t="n">
        <v>1</v>
      </c>
      <c r="C165" s="49" t="n">
        <v>85.3848</v>
      </c>
      <c r="D165" s="49" t="n">
        <v>85.4202</v>
      </c>
      <c r="E165" s="42" t="n">
        <f aca="false">D165-C165</f>
        <v>0.0353999999999957</v>
      </c>
      <c r="F165" s="44" t="n">
        <f aca="false">((10^6)*E165/G165)</f>
        <v>137.550512900201</v>
      </c>
      <c r="G165" s="52" t="n">
        <f aca="false">I165-J165</f>
        <v>257.36</v>
      </c>
      <c r="H165" s="51" t="n">
        <v>52</v>
      </c>
      <c r="I165" s="50" t="n">
        <v>872.67</v>
      </c>
      <c r="J165" s="50" t="n">
        <v>615.31</v>
      </c>
    </row>
    <row r="166" customFormat="false" ht="23.25" hidden="false" customHeight="false" outlineLevel="0" collapsed="false">
      <c r="A166" s="48"/>
      <c r="B166" s="51" t="n">
        <v>2</v>
      </c>
      <c r="C166" s="49" t="n">
        <v>87.4333</v>
      </c>
      <c r="D166" s="49" t="n">
        <v>87.4629</v>
      </c>
      <c r="E166" s="42" t="n">
        <f aca="false">D166-C166</f>
        <v>0.0296000000000021</v>
      </c>
      <c r="F166" s="44" t="n">
        <f aca="false">((10^6)*E166/G166)</f>
        <v>115.094486351979</v>
      </c>
      <c r="G166" s="52" t="n">
        <f aca="false">I166-J166</f>
        <v>257.18</v>
      </c>
      <c r="H166" s="63" t="n">
        <v>53</v>
      </c>
      <c r="I166" s="50" t="n">
        <v>838.36</v>
      </c>
      <c r="J166" s="50" t="n">
        <v>581.18</v>
      </c>
    </row>
    <row r="167" customFormat="false" ht="23.25" hidden="false" customHeight="false" outlineLevel="0" collapsed="false">
      <c r="A167" s="48"/>
      <c r="B167" s="51" t="n">
        <v>3</v>
      </c>
      <c r="C167" s="49" t="n">
        <v>85.8532</v>
      </c>
      <c r="D167" s="49" t="n">
        <v>85.8705</v>
      </c>
      <c r="E167" s="42" t="n">
        <f aca="false">D167-C167</f>
        <v>0.0173000000000059</v>
      </c>
      <c r="F167" s="44" t="n">
        <f aca="false">((10^6)*E167/G167)</f>
        <v>66.2099582839215</v>
      </c>
      <c r="G167" s="52" t="n">
        <f aca="false">I167-J167</f>
        <v>261.29</v>
      </c>
      <c r="H167" s="51" t="n">
        <v>54</v>
      </c>
      <c r="I167" s="50" t="n">
        <v>819.95</v>
      </c>
      <c r="J167" s="50" t="n">
        <v>558.66</v>
      </c>
    </row>
    <row r="168" customFormat="false" ht="23.25" hidden="false" customHeight="false" outlineLevel="0" collapsed="false">
      <c r="A168" s="48" t="n">
        <v>21460</v>
      </c>
      <c r="B168" s="51" t="n">
        <v>1</v>
      </c>
      <c r="C168" s="49" t="n">
        <v>85.3718</v>
      </c>
      <c r="D168" s="49" t="n">
        <v>85.4399</v>
      </c>
      <c r="E168" s="42" t="n">
        <f aca="false">D168-C168</f>
        <v>0.0681000000000012</v>
      </c>
      <c r="F168" s="44" t="n">
        <f aca="false">((10^6)*E168/G168)</f>
        <v>250.284832224636</v>
      </c>
      <c r="G168" s="52" t="n">
        <f aca="false">I168-J168</f>
        <v>272.09</v>
      </c>
      <c r="H168" s="63" t="n">
        <v>55</v>
      </c>
      <c r="I168" s="50" t="n">
        <v>823.34</v>
      </c>
      <c r="J168" s="50" t="n">
        <v>551.25</v>
      </c>
    </row>
    <row r="169" customFormat="false" ht="23.25" hidden="false" customHeight="false" outlineLevel="0" collapsed="false">
      <c r="A169" s="48"/>
      <c r="B169" s="51" t="n">
        <v>2</v>
      </c>
      <c r="C169" s="49" t="n">
        <v>87.4446</v>
      </c>
      <c r="D169" s="49" t="n">
        <v>87.4989</v>
      </c>
      <c r="E169" s="42" t="n">
        <f aca="false">D169-C169</f>
        <v>0.054300000000012</v>
      </c>
      <c r="F169" s="44" t="n">
        <f aca="false">((10^6)*E169/G169)</f>
        <v>180.236996713951</v>
      </c>
      <c r="G169" s="52" t="n">
        <f aca="false">I169-J169</f>
        <v>301.27</v>
      </c>
      <c r="H169" s="51" t="n">
        <v>56</v>
      </c>
      <c r="I169" s="50" t="n">
        <v>673.45</v>
      </c>
      <c r="J169" s="50" t="n">
        <v>372.18</v>
      </c>
    </row>
    <row r="170" customFormat="false" ht="23.25" hidden="false" customHeight="false" outlineLevel="0" collapsed="false">
      <c r="A170" s="48"/>
      <c r="B170" s="51" t="n">
        <v>3</v>
      </c>
      <c r="C170" s="49" t="n">
        <v>85.849</v>
      </c>
      <c r="D170" s="49" t="n">
        <v>85.9134</v>
      </c>
      <c r="E170" s="42" t="n">
        <f aca="false">D170-C170</f>
        <v>0.064399999999992</v>
      </c>
      <c r="F170" s="44" t="n">
        <f aca="false">((10^6)*E170/G170)</f>
        <v>216.805817398303</v>
      </c>
      <c r="G170" s="52" t="n">
        <f aca="false">I170-J170</f>
        <v>297.04</v>
      </c>
      <c r="H170" s="63" t="n">
        <v>57</v>
      </c>
      <c r="I170" s="50" t="n">
        <v>796.96</v>
      </c>
      <c r="J170" s="50" t="n">
        <v>499.92</v>
      </c>
    </row>
    <row r="171" customFormat="false" ht="23.25" hidden="false" customHeight="false" outlineLevel="0" collapsed="false">
      <c r="A171" s="48" t="n">
        <v>21465</v>
      </c>
      <c r="B171" s="51" t="n">
        <v>4</v>
      </c>
      <c r="C171" s="49" t="n">
        <v>85.0041</v>
      </c>
      <c r="D171" s="49" t="n">
        <v>85.0405</v>
      </c>
      <c r="E171" s="42" t="n">
        <f aca="false">D171-C171</f>
        <v>0.0364000000000004</v>
      </c>
      <c r="F171" s="44" t="n">
        <f aca="false">((10^6)*E171/G171)</f>
        <v>121.418326161648</v>
      </c>
      <c r="G171" s="52" t="n">
        <f aca="false">I171-J171</f>
        <v>299.79</v>
      </c>
      <c r="H171" s="51" t="n">
        <v>58</v>
      </c>
      <c r="I171" s="50" t="n">
        <v>734.64</v>
      </c>
      <c r="J171" s="50" t="n">
        <v>434.85</v>
      </c>
    </row>
    <row r="172" customFormat="false" ht="23.25" hidden="false" customHeight="false" outlineLevel="0" collapsed="false">
      <c r="A172" s="48"/>
      <c r="B172" s="51" t="n">
        <v>5</v>
      </c>
      <c r="C172" s="49" t="n">
        <v>85.0485</v>
      </c>
      <c r="D172" s="49" t="n">
        <v>85.0741</v>
      </c>
      <c r="E172" s="42" t="n">
        <f aca="false">D172-C172</f>
        <v>0.0255999999999972</v>
      </c>
      <c r="F172" s="44" t="n">
        <f aca="false">((10^6)*E172/G172)</f>
        <v>80.6045340050289</v>
      </c>
      <c r="G172" s="52" t="n">
        <f aca="false">I172-J172</f>
        <v>317.6</v>
      </c>
      <c r="H172" s="63" t="n">
        <v>59</v>
      </c>
      <c r="I172" s="50" t="n">
        <v>687</v>
      </c>
      <c r="J172" s="50" t="n">
        <v>369.4</v>
      </c>
    </row>
    <row r="173" customFormat="false" ht="23.25" hidden="false" customHeight="false" outlineLevel="0" collapsed="false">
      <c r="A173" s="48"/>
      <c r="B173" s="51" t="n">
        <v>6</v>
      </c>
      <c r="C173" s="49" t="n">
        <v>87.3946</v>
      </c>
      <c r="D173" s="49" t="n">
        <v>87.4164</v>
      </c>
      <c r="E173" s="42" t="n">
        <f aca="false">D173-C173</f>
        <v>0.0217999999999989</v>
      </c>
      <c r="F173" s="44" t="n">
        <f aca="false">((10^6)*E173/G173)</f>
        <v>81.4770518762107</v>
      </c>
      <c r="G173" s="52" t="n">
        <f aca="false">I173-J173</f>
        <v>267.56</v>
      </c>
      <c r="H173" s="51" t="n">
        <v>60</v>
      </c>
      <c r="I173" s="50" t="n">
        <v>832.29</v>
      </c>
      <c r="J173" s="50" t="n">
        <v>564.73</v>
      </c>
    </row>
    <row r="174" customFormat="false" ht="23.25" hidden="false" customHeight="false" outlineLevel="0" collapsed="false">
      <c r="A174" s="48" t="n">
        <v>21470</v>
      </c>
      <c r="B174" s="51" t="n">
        <v>7</v>
      </c>
      <c r="C174" s="49" t="n">
        <v>86.4403</v>
      </c>
      <c r="D174" s="49" t="n">
        <v>86.5045</v>
      </c>
      <c r="E174" s="42" t="n">
        <f aca="false">D174-C174</f>
        <v>0.0641999999999996</v>
      </c>
      <c r="F174" s="44" t="n">
        <f aca="false">((10^6)*E174/G174)</f>
        <v>187.708321150809</v>
      </c>
      <c r="G174" s="52" t="n">
        <f aca="false">I174-J174</f>
        <v>342.02</v>
      </c>
      <c r="H174" s="63" t="n">
        <v>61</v>
      </c>
      <c r="I174" s="50" t="n">
        <v>720.91</v>
      </c>
      <c r="J174" s="50" t="n">
        <v>378.89</v>
      </c>
    </row>
    <row r="175" customFormat="false" ht="23.25" hidden="false" customHeight="false" outlineLevel="0" collapsed="false">
      <c r="A175" s="48"/>
      <c r="B175" s="51" t="n">
        <v>8</v>
      </c>
      <c r="C175" s="49" t="n">
        <v>84.7675</v>
      </c>
      <c r="D175" s="49" t="n">
        <v>84.8354</v>
      </c>
      <c r="E175" s="42" t="n">
        <f aca="false">D175-C175</f>
        <v>0.0679000000000087</v>
      </c>
      <c r="F175" s="44" t="n">
        <f aca="false">((10^6)*E175/G175)</f>
        <v>207.956877277905</v>
      </c>
      <c r="G175" s="52" t="n">
        <f aca="false">I175-J175</f>
        <v>326.51</v>
      </c>
      <c r="H175" s="51" t="n">
        <v>62</v>
      </c>
      <c r="I175" s="50" t="n">
        <v>694.58</v>
      </c>
      <c r="J175" s="50" t="n">
        <v>368.07</v>
      </c>
    </row>
    <row r="176" customFormat="false" ht="23.25" hidden="false" customHeight="false" outlineLevel="0" collapsed="false">
      <c r="A176" s="48"/>
      <c r="B176" s="51" t="n">
        <v>9</v>
      </c>
      <c r="C176" s="49" t="n">
        <v>87.654</v>
      </c>
      <c r="D176" s="49" t="n">
        <v>87.7109</v>
      </c>
      <c r="E176" s="42" t="n">
        <f aca="false">D176-C176</f>
        <v>0.0568999999999988</v>
      </c>
      <c r="F176" s="44" t="n">
        <f aca="false">((10^6)*E176/G176)</f>
        <v>178.616273229529</v>
      </c>
      <c r="G176" s="52" t="n">
        <f aca="false">I176-J176</f>
        <v>318.56</v>
      </c>
      <c r="H176" s="63" t="n">
        <v>63</v>
      </c>
      <c r="I176" s="50" t="n">
        <v>707.25</v>
      </c>
      <c r="J176" s="50" t="n">
        <v>388.69</v>
      </c>
    </row>
    <row r="177" customFormat="false" ht="23.25" hidden="false" customHeight="false" outlineLevel="0" collapsed="false">
      <c r="A177" s="48" t="n">
        <v>21495</v>
      </c>
      <c r="B177" s="51" t="n">
        <v>10</v>
      </c>
      <c r="C177" s="49" t="n">
        <v>85.0935</v>
      </c>
      <c r="D177" s="49" t="n">
        <v>85.1092</v>
      </c>
      <c r="E177" s="42" t="n">
        <f aca="false">D177-C177</f>
        <v>0.0156999999999954</v>
      </c>
      <c r="F177" s="44" t="n">
        <f aca="false">((10^6)*E177/G177)</f>
        <v>45.1266132045511</v>
      </c>
      <c r="G177" s="52" t="n">
        <f aca="false">I177-J177</f>
        <v>347.91</v>
      </c>
      <c r="H177" s="51" t="n">
        <v>64</v>
      </c>
      <c r="I177" s="50" t="n">
        <v>673.33</v>
      </c>
      <c r="J177" s="50" t="n">
        <v>325.42</v>
      </c>
    </row>
    <row r="178" customFormat="false" ht="23.25" hidden="false" customHeight="false" outlineLevel="0" collapsed="false">
      <c r="A178" s="48"/>
      <c r="B178" s="51" t="n">
        <v>11</v>
      </c>
      <c r="C178" s="49" t="n">
        <v>86.0885</v>
      </c>
      <c r="D178" s="49" t="n">
        <v>86.0989</v>
      </c>
      <c r="E178" s="42" t="n">
        <f aca="false">D178-C178</f>
        <v>0.0104000000000042</v>
      </c>
      <c r="F178" s="44" t="n">
        <f aca="false">((10^6)*E178/G178)</f>
        <v>33.4448160535252</v>
      </c>
      <c r="G178" s="52" t="n">
        <f aca="false">I178-J178</f>
        <v>310.96</v>
      </c>
      <c r="H178" s="63" t="n">
        <v>65</v>
      </c>
      <c r="I178" s="50" t="n">
        <v>698.47</v>
      </c>
      <c r="J178" s="50" t="n">
        <v>387.51</v>
      </c>
    </row>
    <row r="179" customFormat="false" ht="23.25" hidden="false" customHeight="false" outlineLevel="0" collapsed="false">
      <c r="A179" s="48"/>
      <c r="B179" s="51" t="n">
        <v>12</v>
      </c>
      <c r="C179" s="49" t="n">
        <v>84.836</v>
      </c>
      <c r="D179" s="49" t="n">
        <v>84.8489</v>
      </c>
      <c r="E179" s="42" t="n">
        <f aca="false">D179-C179</f>
        <v>0.0129000000000019</v>
      </c>
      <c r="F179" s="44" t="n">
        <f aca="false">((10^6)*E179/G179)</f>
        <v>38.5362210604986</v>
      </c>
      <c r="G179" s="52" t="n">
        <f aca="false">I179-J179</f>
        <v>334.75</v>
      </c>
      <c r="H179" s="51" t="n">
        <v>66</v>
      </c>
      <c r="I179" s="50" t="n">
        <v>672.3</v>
      </c>
      <c r="J179" s="50" t="n">
        <v>337.55</v>
      </c>
    </row>
    <row r="180" customFormat="false" ht="23.25" hidden="false" customHeight="false" outlineLevel="0" collapsed="false">
      <c r="A180" s="48" t="n">
        <v>21499</v>
      </c>
      <c r="B180" s="51" t="n">
        <v>13</v>
      </c>
      <c r="C180" s="49" t="n">
        <v>86.7305</v>
      </c>
      <c r="D180" s="49" t="n">
        <v>86.7421</v>
      </c>
      <c r="E180" s="42" t="n">
        <f aca="false">D180-C180</f>
        <v>0.0115999999999872</v>
      </c>
      <c r="F180" s="44" t="n">
        <f aca="false">((10^6)*E180/G180)</f>
        <v>36.1686206036018</v>
      </c>
      <c r="G180" s="52" t="n">
        <f aca="false">I180-J180</f>
        <v>320.72</v>
      </c>
      <c r="H180" s="63" t="n">
        <v>67</v>
      </c>
      <c r="I180" s="50" t="n">
        <v>698.65</v>
      </c>
      <c r="J180" s="50" t="n">
        <v>377.93</v>
      </c>
    </row>
    <row r="181" customFormat="false" ht="23.25" hidden="false" customHeight="false" outlineLevel="0" collapsed="false">
      <c r="A181" s="48"/>
      <c r="B181" s="51" t="n">
        <v>14</v>
      </c>
      <c r="C181" s="49" t="n">
        <v>85.9332</v>
      </c>
      <c r="D181" s="49" t="n">
        <v>85.9423</v>
      </c>
      <c r="E181" s="42" t="n">
        <f aca="false">D181-C181</f>
        <v>0.00910000000000366</v>
      </c>
      <c r="F181" s="44" t="n">
        <f aca="false">((10^6)*E181/G181)</f>
        <v>29.6021599817952</v>
      </c>
      <c r="G181" s="52" t="n">
        <f aca="false">I181-J181</f>
        <v>307.41</v>
      </c>
      <c r="H181" s="51" t="n">
        <v>68</v>
      </c>
      <c r="I181" s="50" t="n">
        <v>798.3</v>
      </c>
      <c r="J181" s="50" t="n">
        <v>490.89</v>
      </c>
    </row>
    <row r="182" customFormat="false" ht="23.25" hidden="false" customHeight="false" outlineLevel="0" collapsed="false">
      <c r="A182" s="48"/>
      <c r="B182" s="51" t="n">
        <v>15</v>
      </c>
      <c r="C182" s="49" t="n">
        <v>87.004</v>
      </c>
      <c r="D182" s="49" t="n">
        <v>87.016</v>
      </c>
      <c r="E182" s="42" t="n">
        <f aca="false">D182-C182</f>
        <v>0.0120000000000005</v>
      </c>
      <c r="F182" s="44" t="n">
        <f aca="false">((10^6)*E182/G182)</f>
        <v>42.2416220782894</v>
      </c>
      <c r="G182" s="52" t="n">
        <f aca="false">I182-J182</f>
        <v>284.08</v>
      </c>
      <c r="H182" s="63" t="n">
        <v>69</v>
      </c>
      <c r="I182" s="50" t="n">
        <v>715.58</v>
      </c>
      <c r="J182" s="50" t="n">
        <v>431.5</v>
      </c>
    </row>
    <row r="183" customFormat="false" ht="23.25" hidden="false" customHeight="false" outlineLevel="0" collapsed="false">
      <c r="A183" s="48" t="n">
        <v>21508</v>
      </c>
      <c r="B183" s="51" t="n">
        <v>16</v>
      </c>
      <c r="C183" s="49" t="n">
        <v>86.122</v>
      </c>
      <c r="D183" s="49" t="n">
        <v>86.1309</v>
      </c>
      <c r="E183" s="42" t="n">
        <f aca="false">D183-C183</f>
        <v>0.00889999999999702</v>
      </c>
      <c r="F183" s="44" t="n">
        <f aca="false">((10^6)*E183/G183)</f>
        <v>32.9898435762363</v>
      </c>
      <c r="G183" s="52" t="n">
        <f aca="false">I183-J183</f>
        <v>269.78</v>
      </c>
      <c r="H183" s="51" t="n">
        <v>70</v>
      </c>
      <c r="I183" s="50" t="n">
        <v>842.37</v>
      </c>
      <c r="J183" s="50" t="n">
        <v>572.59</v>
      </c>
    </row>
    <row r="184" customFormat="false" ht="23.25" hidden="false" customHeight="false" outlineLevel="0" collapsed="false">
      <c r="A184" s="48"/>
      <c r="B184" s="51" t="n">
        <v>17</v>
      </c>
      <c r="C184" s="49" t="n">
        <v>87.246</v>
      </c>
      <c r="D184" s="49" t="n">
        <v>87.2583</v>
      </c>
      <c r="E184" s="42" t="n">
        <f aca="false">D184-C184</f>
        <v>0.0123000000000104</v>
      </c>
      <c r="F184" s="44" t="n">
        <f aca="false">((10^6)*E184/G184)</f>
        <v>36.9680211589637</v>
      </c>
      <c r="G184" s="52" t="n">
        <f aca="false">I184-J184</f>
        <v>332.72</v>
      </c>
      <c r="H184" s="63" t="n">
        <v>71</v>
      </c>
      <c r="I184" s="50" t="n">
        <v>715.83</v>
      </c>
      <c r="J184" s="50" t="n">
        <v>383.11</v>
      </c>
    </row>
    <row r="185" customFormat="false" ht="23.25" hidden="false" customHeight="false" outlineLevel="0" collapsed="false">
      <c r="A185" s="48"/>
      <c r="B185" s="51" t="n">
        <v>18</v>
      </c>
      <c r="C185" s="49" t="n">
        <v>85.1395</v>
      </c>
      <c r="D185" s="49" t="n">
        <v>85.1526</v>
      </c>
      <c r="E185" s="42" t="n">
        <f aca="false">D185-C185</f>
        <v>0.0131000000000086</v>
      </c>
      <c r="F185" s="44" t="n">
        <f aca="false">((10^6)*E185/G185)</f>
        <v>38.5566282081721</v>
      </c>
      <c r="G185" s="52" t="n">
        <f aca="false">I185-J185</f>
        <v>339.76</v>
      </c>
      <c r="H185" s="51" t="n">
        <v>72</v>
      </c>
      <c r="I185" s="50" t="n">
        <v>705.88</v>
      </c>
      <c r="J185" s="50" t="n">
        <v>366.12</v>
      </c>
    </row>
    <row r="186" customFormat="false" ht="23.25" hidden="false" customHeight="false" outlineLevel="0" collapsed="false">
      <c r="A186" s="48" t="n">
        <v>21527</v>
      </c>
      <c r="B186" s="51" t="n">
        <v>1</v>
      </c>
      <c r="C186" s="49" t="n">
        <v>85.3961</v>
      </c>
      <c r="D186" s="49" t="n">
        <v>85.4122</v>
      </c>
      <c r="E186" s="42" t="n">
        <f aca="false">D186-C186</f>
        <v>0.0160999999999945</v>
      </c>
      <c r="F186" s="44" t="n">
        <f aca="false">((10^6)*E186/G186)</f>
        <v>59.960522885533</v>
      </c>
      <c r="G186" s="52" t="n">
        <f aca="false">I186-J186</f>
        <v>268.51</v>
      </c>
      <c r="H186" s="63" t="n">
        <v>73</v>
      </c>
      <c r="I186" s="50" t="n">
        <v>799.89</v>
      </c>
      <c r="J186" s="50" t="n">
        <v>531.38</v>
      </c>
    </row>
    <row r="187" customFormat="false" ht="23.25" hidden="false" customHeight="false" outlineLevel="0" collapsed="false">
      <c r="A187" s="48"/>
      <c r="B187" s="51" t="n">
        <v>2</v>
      </c>
      <c r="C187" s="49" t="n">
        <v>87.4648</v>
      </c>
      <c r="D187" s="49" t="n">
        <v>87.4787</v>
      </c>
      <c r="E187" s="42" t="n">
        <f aca="false">D187-C187</f>
        <v>0.0139000000000067</v>
      </c>
      <c r="F187" s="44" t="n">
        <f aca="false">((10^6)*E187/G187)</f>
        <v>49.3485284198058</v>
      </c>
      <c r="G187" s="52" t="n">
        <f aca="false">I187-J187</f>
        <v>281.67</v>
      </c>
      <c r="H187" s="51" t="n">
        <v>74</v>
      </c>
      <c r="I187" s="50" t="n">
        <v>757.52</v>
      </c>
      <c r="J187" s="50" t="n">
        <v>475.85</v>
      </c>
    </row>
    <row r="188" customFormat="false" ht="23.25" hidden="false" customHeight="false" outlineLevel="0" collapsed="false">
      <c r="A188" s="48"/>
      <c r="B188" s="51" t="n">
        <v>3</v>
      </c>
      <c r="C188" s="49" t="n">
        <v>85.8361</v>
      </c>
      <c r="D188" s="49" t="n">
        <v>85.8468</v>
      </c>
      <c r="E188" s="42" t="n">
        <f aca="false">D188-C188</f>
        <v>0.0106999999999999</v>
      </c>
      <c r="F188" s="44" t="n">
        <f aca="false">((10^6)*E188/G188)</f>
        <v>36.4590432056697</v>
      </c>
      <c r="G188" s="52" t="n">
        <f aca="false">I188-J188</f>
        <v>293.48</v>
      </c>
      <c r="H188" s="63" t="n">
        <v>75</v>
      </c>
      <c r="I188" s="50" t="n">
        <v>825.07</v>
      </c>
      <c r="J188" s="50" t="n">
        <v>531.59</v>
      </c>
    </row>
    <row r="189" customFormat="false" ht="23.25" hidden="false" customHeight="false" outlineLevel="0" collapsed="false">
      <c r="A189" s="48" t="n">
        <v>21528</v>
      </c>
      <c r="B189" s="51" t="n">
        <v>4</v>
      </c>
      <c r="C189" s="49" t="n">
        <v>85.0038</v>
      </c>
      <c r="D189" s="49" t="n">
        <v>85.0201</v>
      </c>
      <c r="E189" s="42" t="n">
        <f aca="false">D189-C189</f>
        <v>0.0163000000000011</v>
      </c>
      <c r="F189" s="44" t="n">
        <f aca="false">((10^6)*E189/G189)</f>
        <v>55.1122531782563</v>
      </c>
      <c r="G189" s="52" t="n">
        <f aca="false">I189-J189</f>
        <v>295.76</v>
      </c>
      <c r="H189" s="51" t="n">
        <v>76</v>
      </c>
      <c r="I189" s="50" t="n">
        <v>690.78</v>
      </c>
      <c r="J189" s="50" t="n">
        <v>395.02</v>
      </c>
    </row>
    <row r="190" customFormat="false" ht="23.25" hidden="false" customHeight="false" outlineLevel="0" collapsed="false">
      <c r="A190" s="48"/>
      <c r="B190" s="51" t="n">
        <v>5</v>
      </c>
      <c r="C190" s="49" t="n">
        <v>85.0095</v>
      </c>
      <c r="D190" s="49" t="n">
        <v>85.0216</v>
      </c>
      <c r="E190" s="42" t="n">
        <f aca="false">D190-C190</f>
        <v>0.0121000000000038</v>
      </c>
      <c r="F190" s="44" t="n">
        <f aca="false">((10^6)*E190/G190)</f>
        <v>36.5713594874079</v>
      </c>
      <c r="G190" s="52" t="n">
        <f aca="false">I190-J190</f>
        <v>330.86</v>
      </c>
      <c r="H190" s="63" t="n">
        <v>77</v>
      </c>
      <c r="I190" s="50" t="n">
        <v>696.98</v>
      </c>
      <c r="J190" s="50" t="n">
        <v>366.12</v>
      </c>
    </row>
    <row r="191" customFormat="false" ht="23.25" hidden="false" customHeight="false" outlineLevel="0" collapsed="false">
      <c r="A191" s="48"/>
      <c r="B191" s="51" t="n">
        <v>6</v>
      </c>
      <c r="C191" s="49" t="n">
        <v>87.3554</v>
      </c>
      <c r="D191" s="49" t="n">
        <v>87.3772</v>
      </c>
      <c r="E191" s="42" t="n">
        <f aca="false">D191-C191</f>
        <v>0.0217999999999989</v>
      </c>
      <c r="F191" s="44" t="n">
        <f aca="false">((10^6)*E191/G191)</f>
        <v>68.9023041183316</v>
      </c>
      <c r="G191" s="52" t="n">
        <f aca="false">I191-J191</f>
        <v>316.39</v>
      </c>
      <c r="H191" s="51" t="n">
        <v>78</v>
      </c>
      <c r="I191" s="50" t="n">
        <v>645.9</v>
      </c>
      <c r="J191" s="50" t="n">
        <v>329.51</v>
      </c>
    </row>
    <row r="192" customFormat="false" ht="23.25" hidden="false" customHeight="false" outlineLevel="0" collapsed="false">
      <c r="A192" s="48" t="n">
        <v>21543</v>
      </c>
      <c r="B192" s="51" t="n">
        <v>7</v>
      </c>
      <c r="C192" s="49" t="n">
        <v>86.4237</v>
      </c>
      <c r="D192" s="49" t="n">
        <v>86.4422</v>
      </c>
      <c r="E192" s="42" t="n">
        <f aca="false">D192-C192</f>
        <v>0.0185000000000031</v>
      </c>
      <c r="F192" s="44" t="n">
        <f aca="false">((10^6)*E192/G192)</f>
        <v>61.1024870363744</v>
      </c>
      <c r="G192" s="52" t="n">
        <f aca="false">I192-J192</f>
        <v>302.77</v>
      </c>
      <c r="H192" s="63" t="n">
        <v>79</v>
      </c>
      <c r="I192" s="50" t="n">
        <v>667.98</v>
      </c>
      <c r="J192" s="50" t="n">
        <v>365.21</v>
      </c>
    </row>
    <row r="193" customFormat="false" ht="23.25" hidden="false" customHeight="false" outlineLevel="0" collapsed="false">
      <c r="A193" s="48"/>
      <c r="B193" s="51" t="n">
        <v>8</v>
      </c>
      <c r="C193" s="49" t="n">
        <v>84.79</v>
      </c>
      <c r="D193" s="49" t="n">
        <v>84.8086</v>
      </c>
      <c r="E193" s="42" t="n">
        <f aca="false">D193-C193</f>
        <v>0.0185999999999922</v>
      </c>
      <c r="F193" s="44" t="n">
        <f aca="false">((10^6)*E193/G193)</f>
        <v>54.984036892492</v>
      </c>
      <c r="G193" s="52" t="n">
        <f aca="false">I193-J193</f>
        <v>338.28</v>
      </c>
      <c r="H193" s="51" t="n">
        <v>80</v>
      </c>
      <c r="I193" s="50" t="n">
        <v>713.35</v>
      </c>
      <c r="J193" s="50" t="n">
        <v>375.07</v>
      </c>
    </row>
    <row r="194" customFormat="false" ht="23.25" hidden="false" customHeight="false" outlineLevel="0" collapsed="false">
      <c r="A194" s="48"/>
      <c r="B194" s="51" t="n">
        <v>9</v>
      </c>
      <c r="C194" s="49" t="n">
        <v>87.637</v>
      </c>
      <c r="D194" s="49" t="n">
        <v>87.6502</v>
      </c>
      <c r="E194" s="42" t="n">
        <f aca="false">D194-C194</f>
        <v>0.0131999999999977</v>
      </c>
      <c r="F194" s="44" t="n">
        <f aca="false">((10^6)*E194/G194)</f>
        <v>44.7685263693324</v>
      </c>
      <c r="G194" s="52" t="n">
        <f aca="false">I194-J194</f>
        <v>294.85</v>
      </c>
      <c r="H194" s="63" t="n">
        <v>81</v>
      </c>
      <c r="I194" s="50" t="n">
        <v>801.01</v>
      </c>
      <c r="J194" s="50" t="n">
        <v>506.16</v>
      </c>
    </row>
    <row r="195" customFormat="false" ht="23.25" hidden="false" customHeight="false" outlineLevel="0" collapsed="false">
      <c r="A195" s="48" t="n">
        <v>21554</v>
      </c>
      <c r="B195" s="51" t="n">
        <v>28</v>
      </c>
      <c r="C195" s="49" t="n">
        <v>87.24</v>
      </c>
      <c r="D195" s="49" t="n">
        <v>87.2482</v>
      </c>
      <c r="E195" s="42" t="n">
        <f aca="false">D195-C195</f>
        <v>0.00820000000000221</v>
      </c>
      <c r="F195" s="44" t="n">
        <f aca="false">((10^6)*E195/G195)</f>
        <v>24.7913895271563</v>
      </c>
      <c r="G195" s="52" t="n">
        <f aca="false">I195-J195</f>
        <v>330.76</v>
      </c>
      <c r="H195" s="51" t="n">
        <v>82</v>
      </c>
      <c r="I195" s="50" t="n">
        <v>698.19</v>
      </c>
      <c r="J195" s="50" t="n">
        <v>367.43</v>
      </c>
    </row>
    <row r="196" customFormat="false" ht="23.25" hidden="false" customHeight="false" outlineLevel="0" collapsed="false">
      <c r="A196" s="48"/>
      <c r="B196" s="51" t="n">
        <v>29</v>
      </c>
      <c r="C196" s="49" t="n">
        <v>85.2718</v>
      </c>
      <c r="D196" s="49" t="n">
        <v>85.2752</v>
      </c>
      <c r="E196" s="42" t="n">
        <f aca="false">D196-C196</f>
        <v>0.00339999999999918</v>
      </c>
      <c r="F196" s="44" t="n">
        <f aca="false">((10^6)*E196/G196)</f>
        <v>12.5220978196788</v>
      </c>
      <c r="G196" s="52" t="n">
        <f aca="false">I196-J196</f>
        <v>271.52</v>
      </c>
      <c r="H196" s="63" t="n">
        <v>83</v>
      </c>
      <c r="I196" s="50" t="n">
        <v>846.82</v>
      </c>
      <c r="J196" s="50" t="n">
        <v>575.3</v>
      </c>
    </row>
    <row r="197" customFormat="false" ht="23.25" hidden="false" customHeight="false" outlineLevel="0" collapsed="false">
      <c r="A197" s="48"/>
      <c r="B197" s="51" t="n">
        <v>30</v>
      </c>
      <c r="C197" s="49" t="n">
        <v>84.979</v>
      </c>
      <c r="D197" s="49" t="n">
        <v>84.9925</v>
      </c>
      <c r="E197" s="42" t="n">
        <f aca="false">D197-C197</f>
        <v>0.0135000000000076</v>
      </c>
      <c r="F197" s="44" t="n">
        <f aca="false">((10^6)*E197/G197)</f>
        <v>45.497438662738</v>
      </c>
      <c r="G197" s="52" t="n">
        <f aca="false">I197-J197</f>
        <v>296.72</v>
      </c>
      <c r="H197" s="51" t="n">
        <v>84</v>
      </c>
      <c r="I197" s="50" t="n">
        <v>735.81</v>
      </c>
      <c r="J197" s="50" t="n">
        <v>439.09</v>
      </c>
    </row>
    <row r="198" customFormat="false" ht="23.25" hidden="false" customHeight="false" outlineLevel="0" collapsed="false">
      <c r="A198" s="48" t="n">
        <v>21561</v>
      </c>
      <c r="B198" s="51" t="n">
        <v>31</v>
      </c>
      <c r="C198" s="49" t="n">
        <v>84.8745</v>
      </c>
      <c r="D198" s="49" t="n">
        <v>84.8838</v>
      </c>
      <c r="E198" s="42" t="n">
        <f aca="false">D198-C198</f>
        <v>0.00929999999999609</v>
      </c>
      <c r="F198" s="44" t="n">
        <f aca="false">((10^6)*E198/G198)</f>
        <v>29.41176470587</v>
      </c>
      <c r="G198" s="52" t="n">
        <f aca="false">I198-J198</f>
        <v>316.2</v>
      </c>
      <c r="H198" s="63" t="n">
        <v>85</v>
      </c>
      <c r="I198" s="50" t="n">
        <v>721.06</v>
      </c>
      <c r="J198" s="50" t="n">
        <v>404.86</v>
      </c>
    </row>
    <row r="199" customFormat="false" ht="23.25" hidden="false" customHeight="false" outlineLevel="0" collapsed="false">
      <c r="A199" s="48"/>
      <c r="B199" s="51" t="n">
        <v>32</v>
      </c>
      <c r="C199" s="49" t="n">
        <v>85.0115</v>
      </c>
      <c r="D199" s="49" t="n">
        <v>85.0168</v>
      </c>
      <c r="E199" s="42" t="n">
        <f aca="false">D199-C199</f>
        <v>0.00530000000000541</v>
      </c>
      <c r="F199" s="44" t="n">
        <f aca="false">((10^6)*E199/G199)</f>
        <v>16.0057983269574</v>
      </c>
      <c r="G199" s="52" t="n">
        <f aca="false">I199-J199</f>
        <v>331.13</v>
      </c>
      <c r="H199" s="51" t="n">
        <v>86</v>
      </c>
      <c r="I199" s="50" t="n">
        <v>697.21</v>
      </c>
      <c r="J199" s="50" t="n">
        <v>366.08</v>
      </c>
    </row>
    <row r="200" customFormat="false" ht="23.25" hidden="false" customHeight="false" outlineLevel="0" collapsed="false">
      <c r="A200" s="48"/>
      <c r="B200" s="51" t="n">
        <v>33</v>
      </c>
      <c r="C200" s="49" t="n">
        <v>85.9867</v>
      </c>
      <c r="D200" s="49" t="n">
        <v>85.9931</v>
      </c>
      <c r="E200" s="42" t="n">
        <f aca="false">D200-C200</f>
        <v>0.0063999999999993</v>
      </c>
      <c r="F200" s="44" t="n">
        <f aca="false">((10^6)*E200/G200)</f>
        <v>22.8098937914295</v>
      </c>
      <c r="G200" s="52" t="n">
        <f aca="false">I200-J200</f>
        <v>280.58</v>
      </c>
      <c r="H200" s="63" t="n">
        <v>87</v>
      </c>
      <c r="I200" s="50" t="n">
        <v>829.92</v>
      </c>
      <c r="J200" s="50" t="n">
        <v>549.34</v>
      </c>
    </row>
    <row r="201" customFormat="false" ht="23.25" hidden="false" customHeight="false" outlineLevel="0" collapsed="false">
      <c r="A201" s="48" t="n">
        <v>21566</v>
      </c>
      <c r="B201" s="51" t="n">
        <v>34</v>
      </c>
      <c r="C201" s="49" t="n">
        <v>83.739</v>
      </c>
      <c r="D201" s="49" t="n">
        <v>83.7444</v>
      </c>
      <c r="E201" s="42" t="n">
        <f aca="false">D201-C201</f>
        <v>0.00539999999999452</v>
      </c>
      <c r="F201" s="44" t="n">
        <f aca="false">((10^6)*E201/G201)</f>
        <v>20.2065559047842</v>
      </c>
      <c r="G201" s="52" t="n">
        <f aca="false">I201-J201</f>
        <v>267.24</v>
      </c>
      <c r="H201" s="51" t="n">
        <v>88</v>
      </c>
      <c r="I201" s="50" t="n">
        <v>811.43</v>
      </c>
      <c r="J201" s="50" t="n">
        <v>544.19</v>
      </c>
    </row>
    <row r="202" customFormat="false" ht="23.25" hidden="false" customHeight="false" outlineLevel="0" collapsed="false">
      <c r="A202" s="48"/>
      <c r="B202" s="51" t="n">
        <v>35</v>
      </c>
      <c r="C202" s="49" t="n">
        <v>85.0208</v>
      </c>
      <c r="D202" s="49" t="n">
        <v>85.0284</v>
      </c>
      <c r="E202" s="42" t="n">
        <f aca="false">D202-C202</f>
        <v>0.00760000000001071</v>
      </c>
      <c r="F202" s="44" t="n">
        <f aca="false">((10^6)*E202/G202)</f>
        <v>27.3027733870194</v>
      </c>
      <c r="G202" s="52" t="n">
        <f aca="false">I202-J202</f>
        <v>278.36</v>
      </c>
      <c r="H202" s="63" t="n">
        <v>89</v>
      </c>
      <c r="I202" s="50" t="n">
        <v>812.85</v>
      </c>
      <c r="J202" s="50" t="n">
        <v>534.49</v>
      </c>
    </row>
    <row r="203" customFormat="false" ht="23.25" hidden="false" customHeight="false" outlineLevel="0" collapsed="false">
      <c r="A203" s="48"/>
      <c r="B203" s="51" t="n">
        <v>36</v>
      </c>
      <c r="C203" s="49" t="n">
        <v>84.5693</v>
      </c>
      <c r="D203" s="49" t="n">
        <v>84.5737</v>
      </c>
      <c r="E203" s="42" t="n">
        <f aca="false">D203-C203</f>
        <v>0.00440000000000396</v>
      </c>
      <c r="F203" s="44" t="n">
        <f aca="false">((10^6)*E203/G203)</f>
        <v>15.6656104247658</v>
      </c>
      <c r="G203" s="52" t="n">
        <f aca="false">I203-J203</f>
        <v>280.87</v>
      </c>
      <c r="H203" s="51" t="n">
        <v>90</v>
      </c>
      <c r="I203" s="50" t="n">
        <v>799.71</v>
      </c>
      <c r="J203" s="50" t="n">
        <v>518.84</v>
      </c>
    </row>
    <row r="204" customFormat="false" ht="23.25" hidden="false" customHeight="false" outlineLevel="0" collapsed="false">
      <c r="A204" s="48" t="n">
        <v>21589</v>
      </c>
      <c r="B204" s="51" t="n">
        <v>1</v>
      </c>
      <c r="C204" s="49" t="n">
        <v>85.3862</v>
      </c>
      <c r="D204" s="49" t="n">
        <v>85.3895</v>
      </c>
      <c r="E204" s="42" t="n">
        <f aca="false">D204-C204</f>
        <v>0.00329999999999586</v>
      </c>
      <c r="F204" s="44" t="n">
        <f aca="false">-A2138/0.0508474576271187</f>
        <v>-0</v>
      </c>
      <c r="G204" s="52" t="n">
        <f aca="false">I204-J204</f>
        <v>278.17</v>
      </c>
      <c r="H204" s="63" t="n">
        <v>91</v>
      </c>
      <c r="I204" s="50" t="n">
        <v>784.23</v>
      </c>
      <c r="J204" s="50" t="n">
        <v>506.06</v>
      </c>
    </row>
    <row r="205" customFormat="false" ht="23.25" hidden="false" customHeight="false" outlineLevel="0" collapsed="false">
      <c r="A205" s="48"/>
      <c r="B205" s="51" t="n">
        <v>2</v>
      </c>
      <c r="C205" s="49" t="n">
        <v>87.4426</v>
      </c>
      <c r="D205" s="49" t="n">
        <v>87.4508</v>
      </c>
      <c r="E205" s="42" t="n">
        <f aca="false">D205-C205</f>
        <v>0.00820000000000221</v>
      </c>
      <c r="F205" s="44" t="n">
        <f aca="false">((10^6)*E205/G205)</f>
        <v>25.5324448872905</v>
      </c>
      <c r="G205" s="52" t="n">
        <f aca="false">I205-J205</f>
        <v>321.16</v>
      </c>
      <c r="H205" s="51" t="n">
        <v>92</v>
      </c>
      <c r="I205" s="50" t="n">
        <v>687.19</v>
      </c>
      <c r="J205" s="50" t="n">
        <v>366.03</v>
      </c>
    </row>
    <row r="206" customFormat="false" ht="23.25" hidden="false" customHeight="false" outlineLevel="0" collapsed="false">
      <c r="A206" s="48"/>
      <c r="B206" s="51" t="n">
        <v>3</v>
      </c>
      <c r="C206" s="49" t="n">
        <v>85.8462</v>
      </c>
      <c r="D206" s="49" t="n">
        <v>85.8563</v>
      </c>
      <c r="E206" s="42" t="n">
        <f aca="false">D206-C206</f>
        <v>0.0101000000000084</v>
      </c>
      <c r="F206" s="44" t="n">
        <f aca="false">((10^6)*E206/G206)</f>
        <v>37.2624976941835</v>
      </c>
      <c r="G206" s="52" t="n">
        <f aca="false">I206-J206</f>
        <v>271.05</v>
      </c>
      <c r="H206" s="63" t="n">
        <v>93</v>
      </c>
      <c r="I206" s="50" t="n">
        <v>802.32</v>
      </c>
      <c r="J206" s="50" t="n">
        <v>531.27</v>
      </c>
    </row>
    <row r="207" customFormat="false" ht="23.25" hidden="false" customHeight="false" outlineLevel="0" collapsed="false">
      <c r="A207" s="48" t="n">
        <v>21596</v>
      </c>
      <c r="B207" s="51" t="n">
        <v>4</v>
      </c>
      <c r="C207" s="49" t="n">
        <v>85.006</v>
      </c>
      <c r="D207" s="49" t="n">
        <v>85.0107</v>
      </c>
      <c r="E207" s="42" t="n">
        <f aca="false">D207-C207</f>
        <v>0.0046999999999997</v>
      </c>
      <c r="F207" s="44" t="n">
        <f aca="false">((10^6)*E207/G207)</f>
        <v>16.4421899597681</v>
      </c>
      <c r="G207" s="52" t="n">
        <f aca="false">I207-J207</f>
        <v>285.85</v>
      </c>
      <c r="H207" s="51" t="n">
        <v>94</v>
      </c>
      <c r="I207" s="50" t="n">
        <v>615.25</v>
      </c>
      <c r="J207" s="50" t="n">
        <v>329.4</v>
      </c>
    </row>
    <row r="208" customFormat="false" ht="23.25" hidden="false" customHeight="false" outlineLevel="0" collapsed="false">
      <c r="A208" s="48"/>
      <c r="B208" s="51" t="n">
        <v>5</v>
      </c>
      <c r="C208" s="49" t="n">
        <v>85.021</v>
      </c>
      <c r="D208" s="49" t="n">
        <v>85.0263</v>
      </c>
      <c r="E208" s="42" t="n">
        <f aca="false">D208-C208</f>
        <v>0.00530000000000541</v>
      </c>
      <c r="F208" s="44" t="n">
        <f aca="false">((10^6)*E208/G208)</f>
        <v>18.1968001098861</v>
      </c>
      <c r="G208" s="52" t="n">
        <f aca="false">I208-J208</f>
        <v>291.26</v>
      </c>
      <c r="H208" s="63" t="n">
        <v>95</v>
      </c>
      <c r="I208" s="50" t="n">
        <v>693.04</v>
      </c>
      <c r="J208" s="50" t="n">
        <v>401.78</v>
      </c>
    </row>
    <row r="209" customFormat="false" ht="23.25" hidden="false" customHeight="false" outlineLevel="0" collapsed="false">
      <c r="A209" s="48"/>
      <c r="B209" s="51" t="n">
        <v>6</v>
      </c>
      <c r="C209" s="49" t="n">
        <v>87.3688</v>
      </c>
      <c r="D209" s="49" t="n">
        <v>87.3741</v>
      </c>
      <c r="E209" s="42" t="n">
        <f aca="false">D209-C209</f>
        <v>0.00530000000000541</v>
      </c>
      <c r="F209" s="44" t="n">
        <f aca="false">((10^6)*E209/G209)</f>
        <v>19.7033346964772</v>
      </c>
      <c r="G209" s="52" t="n">
        <f aca="false">I209-J209</f>
        <v>268.99</v>
      </c>
      <c r="H209" s="51" t="n">
        <v>96</v>
      </c>
      <c r="I209" s="50" t="n">
        <v>884.25</v>
      </c>
      <c r="J209" s="50" t="n">
        <v>615.26</v>
      </c>
    </row>
    <row r="210" customFormat="false" ht="23.25" hidden="false" customHeight="false" outlineLevel="0" collapsed="false">
      <c r="A210" s="48" t="n">
        <v>21605</v>
      </c>
      <c r="B210" s="51" t="n">
        <v>7</v>
      </c>
      <c r="C210" s="49" t="n">
        <v>86.417</v>
      </c>
      <c r="D210" s="49" t="n">
        <v>86.424</v>
      </c>
      <c r="E210" s="42" t="n">
        <f aca="false">D210-C210</f>
        <v>0.007000000000005</v>
      </c>
      <c r="F210" s="44" t="n">
        <f aca="false">((10^6)*E210/G210)</f>
        <v>25.8579291492926</v>
      </c>
      <c r="G210" s="52" t="n">
        <f aca="false">I210-J210</f>
        <v>270.71</v>
      </c>
      <c r="H210" s="63" t="n">
        <v>97</v>
      </c>
      <c r="I210" s="50" t="n">
        <v>746.45</v>
      </c>
      <c r="J210" s="50" t="n">
        <v>475.74</v>
      </c>
    </row>
    <row r="211" customFormat="false" ht="23.25" hidden="false" customHeight="false" outlineLevel="0" collapsed="false">
      <c r="A211" s="48"/>
      <c r="B211" s="51" t="n">
        <v>8</v>
      </c>
      <c r="C211" s="49" t="n">
        <v>84.7915</v>
      </c>
      <c r="D211" s="49" t="n">
        <v>84.8021</v>
      </c>
      <c r="E211" s="42" t="n">
        <f aca="false">D211-C211</f>
        <v>0.0105999999999966</v>
      </c>
      <c r="F211" s="44" t="n">
        <f aca="false">((10^6)*E211/G211)</f>
        <v>36.9943810421129</v>
      </c>
      <c r="G211" s="52" t="n">
        <f aca="false">I211-J211</f>
        <v>286.53</v>
      </c>
      <c r="H211" s="51" t="n">
        <v>98</v>
      </c>
      <c r="I211" s="50" t="n">
        <v>850.11</v>
      </c>
      <c r="J211" s="50" t="n">
        <v>563.58</v>
      </c>
    </row>
    <row r="212" customFormat="false" ht="23.25" hidden="false" customHeight="false" outlineLevel="0" collapsed="false">
      <c r="A212" s="48"/>
      <c r="B212" s="51" t="n">
        <v>9</v>
      </c>
      <c r="C212" s="49" t="n">
        <v>87.616</v>
      </c>
      <c r="D212" s="49" t="n">
        <v>87.6261</v>
      </c>
      <c r="E212" s="42" t="n">
        <f aca="false">D212-C212</f>
        <v>0.0100999999999942</v>
      </c>
      <c r="F212" s="44" t="n">
        <f aca="false">((10^6)*E212/G212)</f>
        <v>39.2446378613391</v>
      </c>
      <c r="G212" s="52" t="n">
        <f aca="false">I212-J212</f>
        <v>257.36</v>
      </c>
      <c r="H212" s="63" t="n">
        <v>99</v>
      </c>
      <c r="I212" s="50" t="n">
        <v>838.38</v>
      </c>
      <c r="J212" s="50" t="n">
        <v>581.02</v>
      </c>
    </row>
    <row r="213" customFormat="false" ht="23.25" hidden="false" customHeight="false" outlineLevel="0" collapsed="false">
      <c r="A213" s="48" t="n">
        <v>21617</v>
      </c>
      <c r="B213" s="51" t="n">
        <v>1</v>
      </c>
      <c r="C213" s="49" t="n">
        <v>85.4036</v>
      </c>
      <c r="D213" s="49" t="n">
        <v>85.413</v>
      </c>
      <c r="E213" s="42" t="n">
        <f aca="false">D213-C213</f>
        <v>0.00939999999999941</v>
      </c>
      <c r="F213" s="44" t="n">
        <f aca="false">((10^6)*E213/G213)</f>
        <v>29.7487182733066</v>
      </c>
      <c r="G213" s="52" t="n">
        <f aca="false">I213-J213</f>
        <v>315.98</v>
      </c>
      <c r="H213" s="51" t="n">
        <v>100</v>
      </c>
      <c r="I213" s="50" t="n">
        <v>738</v>
      </c>
      <c r="J213" s="50" t="n">
        <v>422.02</v>
      </c>
    </row>
    <row r="214" customFormat="false" ht="23.25" hidden="false" customHeight="false" outlineLevel="0" collapsed="false">
      <c r="A214" s="48"/>
      <c r="B214" s="51" t="n">
        <v>2</v>
      </c>
      <c r="C214" s="49" t="n">
        <v>87.466</v>
      </c>
      <c r="D214" s="49" t="n">
        <v>87.4722</v>
      </c>
      <c r="E214" s="42" t="n">
        <f aca="false">D214-C214</f>
        <v>0.00620000000000687</v>
      </c>
      <c r="F214" s="44" t="n">
        <f aca="false">((10^6)*E214/G214)</f>
        <v>21.4495761979134</v>
      </c>
      <c r="G214" s="52" t="n">
        <f aca="false">I214-J214</f>
        <v>289.05</v>
      </c>
      <c r="H214" s="51" t="n">
        <v>101</v>
      </c>
      <c r="I214" s="50" t="n">
        <v>823.99</v>
      </c>
      <c r="J214" s="50" t="n">
        <v>534.94</v>
      </c>
    </row>
    <row r="215" customFormat="false" ht="23.25" hidden="false" customHeight="false" outlineLevel="0" collapsed="false">
      <c r="A215" s="48"/>
      <c r="B215" s="51" t="n">
        <v>3</v>
      </c>
      <c r="C215" s="49" t="n">
        <v>85.8775</v>
      </c>
      <c r="D215" s="49" t="n">
        <v>85.8896</v>
      </c>
      <c r="E215" s="42" t="n">
        <f aca="false">D215-C215</f>
        <v>0.0121000000000038</v>
      </c>
      <c r="F215" s="44" t="n">
        <f aca="false">((10^6)*E215/G215)</f>
        <v>35.0125871697786</v>
      </c>
      <c r="G215" s="52" t="n">
        <f aca="false">I215-J215</f>
        <v>345.59</v>
      </c>
      <c r="H215" s="51" t="n">
        <v>102</v>
      </c>
      <c r="I215" s="50" t="n">
        <v>717.08</v>
      </c>
      <c r="J215" s="50" t="n">
        <v>371.49</v>
      </c>
    </row>
    <row r="216" customFormat="false" ht="23.25" hidden="false" customHeight="false" outlineLevel="0" collapsed="false">
      <c r="A216" s="48" t="n">
        <v>21625</v>
      </c>
      <c r="B216" s="51" t="n">
        <v>4</v>
      </c>
      <c r="C216" s="49" t="n">
        <v>85.0368</v>
      </c>
      <c r="D216" s="49" t="n">
        <v>85.0438</v>
      </c>
      <c r="E216" s="42" t="n">
        <f aca="false">D216-C216</f>
        <v>0.007000000000005</v>
      </c>
      <c r="F216" s="44" t="n">
        <f aca="false">((10^6)*E216/G216)</f>
        <v>22.8803033274662</v>
      </c>
      <c r="G216" s="52" t="n">
        <f aca="false">I216-J216</f>
        <v>305.94</v>
      </c>
      <c r="H216" s="51" t="n">
        <v>103</v>
      </c>
      <c r="I216" s="50" t="n">
        <v>888.81</v>
      </c>
      <c r="J216" s="50" t="n">
        <v>582.87</v>
      </c>
    </row>
    <row r="217" customFormat="false" ht="23.25" hidden="false" customHeight="false" outlineLevel="0" collapsed="false">
      <c r="A217" s="48"/>
      <c r="B217" s="51" t="n">
        <v>5</v>
      </c>
      <c r="C217" s="49" t="n">
        <v>85.0576</v>
      </c>
      <c r="D217" s="49" t="n">
        <v>85.0632</v>
      </c>
      <c r="E217" s="42" t="n">
        <f aca="false">D217-C217</f>
        <v>0.00560000000000116</v>
      </c>
      <c r="F217" s="44" t="n">
        <f aca="false">((10^6)*E217/G217)</f>
        <v>15.0319428786202</v>
      </c>
      <c r="G217" s="52" t="n">
        <f aca="false">I217-J217</f>
        <v>372.54</v>
      </c>
      <c r="H217" s="51" t="n">
        <v>104</v>
      </c>
      <c r="I217" s="50" t="n">
        <v>736.3</v>
      </c>
      <c r="J217" s="50" t="n">
        <v>363.76</v>
      </c>
    </row>
    <row r="218" customFormat="false" ht="23.25" hidden="false" customHeight="false" outlineLevel="0" collapsed="false">
      <c r="A218" s="48"/>
      <c r="B218" s="51" t="n">
        <v>6</v>
      </c>
      <c r="C218" s="49" t="n">
        <v>87.413</v>
      </c>
      <c r="D218" s="49" t="n">
        <v>87.4235</v>
      </c>
      <c r="E218" s="42" t="n">
        <f aca="false">D218-C218</f>
        <v>0.0105000000000075</v>
      </c>
      <c r="F218" s="44" t="n">
        <f aca="false">((10^6)*E218/G218)</f>
        <v>36.7866026696826</v>
      </c>
      <c r="G218" s="52" t="n">
        <f aca="false">I218-J218</f>
        <v>285.43</v>
      </c>
      <c r="H218" s="51" t="n">
        <v>105</v>
      </c>
      <c r="I218" s="50" t="n">
        <v>832.82</v>
      </c>
      <c r="J218" s="50" t="n">
        <v>547.39</v>
      </c>
    </row>
    <row r="219" customFormat="false" ht="23.25" hidden="false" customHeight="false" outlineLevel="0" collapsed="false">
      <c r="A219" s="48" t="n">
        <v>21630</v>
      </c>
      <c r="B219" s="51" t="n">
        <v>7</v>
      </c>
      <c r="C219" s="49" t="n">
        <v>86.4716</v>
      </c>
      <c r="D219" s="49" t="n">
        <v>86.4833</v>
      </c>
      <c r="E219" s="42" t="n">
        <f aca="false">D219-C219</f>
        <v>0.0117000000000047</v>
      </c>
      <c r="F219" s="44" t="n">
        <f aca="false">((10^6)*E219/G219)</f>
        <v>37.4747765926931</v>
      </c>
      <c r="G219" s="52" t="n">
        <f aca="false">I219-J219</f>
        <v>312.21</v>
      </c>
      <c r="H219" s="51" t="n">
        <v>106</v>
      </c>
      <c r="I219" s="50" t="n">
        <v>876.59</v>
      </c>
      <c r="J219" s="50" t="n">
        <v>564.38</v>
      </c>
    </row>
    <row r="220" customFormat="false" ht="23.25" hidden="false" customHeight="false" outlineLevel="0" collapsed="false">
      <c r="A220" s="48"/>
      <c r="B220" s="51" t="n">
        <v>8</v>
      </c>
      <c r="C220" s="49" t="n">
        <v>84.8377</v>
      </c>
      <c r="D220" s="49" t="n">
        <v>84.843</v>
      </c>
      <c r="E220" s="42" t="n">
        <f aca="false">D220-C220</f>
        <v>0.00530000000000541</v>
      </c>
      <c r="F220" s="44" t="n">
        <f aca="false">((10^6)*E220/G220)</f>
        <v>16.5134756192722</v>
      </c>
      <c r="G220" s="52" t="n">
        <f aca="false">I220-J220</f>
        <v>320.95</v>
      </c>
      <c r="H220" s="51" t="n">
        <v>107</v>
      </c>
      <c r="I220" s="50" t="n">
        <v>737.52</v>
      </c>
      <c r="J220" s="50" t="n">
        <v>416.57</v>
      </c>
    </row>
    <row r="221" customFormat="false" ht="23.25" hidden="false" customHeight="false" outlineLevel="0" collapsed="false">
      <c r="A221" s="54"/>
      <c r="B221" s="55" t="n">
        <v>9</v>
      </c>
      <c r="C221" s="56" t="n">
        <v>87.6756</v>
      </c>
      <c r="D221" s="56" t="n">
        <v>87.6805</v>
      </c>
      <c r="E221" s="57" t="n">
        <f aca="false">D221-C221</f>
        <v>0.00489999999999213</v>
      </c>
      <c r="F221" s="58" t="n">
        <f aca="false">((10^6)*E221/G221)</f>
        <v>16.3611472836894</v>
      </c>
      <c r="G221" s="59" t="n">
        <f aca="false">I221-J221</f>
        <v>299.49</v>
      </c>
      <c r="H221" s="55" t="n">
        <v>108</v>
      </c>
      <c r="I221" s="61" t="n">
        <v>855.8</v>
      </c>
      <c r="J221" s="61" t="n">
        <v>556.31</v>
      </c>
    </row>
    <row r="222" customFormat="false" ht="23.25" hidden="false" customHeight="false" outlineLevel="0" collapsed="false">
      <c r="A222" s="62" t="n">
        <v>21641</v>
      </c>
      <c r="B222" s="63" t="n">
        <v>13</v>
      </c>
      <c r="C222" s="64" t="n">
        <v>86.7257</v>
      </c>
      <c r="D222" s="64" t="n">
        <v>86.7386</v>
      </c>
      <c r="E222" s="65" t="n">
        <f aca="false">D222-C222</f>
        <v>0.0129000000000019</v>
      </c>
      <c r="F222" s="66" t="n">
        <f aca="false">((10^6)*E222/G222)</f>
        <v>46.6799348652141</v>
      </c>
      <c r="G222" s="67" t="n">
        <f aca="false">I222-J222</f>
        <v>276.35</v>
      </c>
      <c r="H222" s="63" t="n">
        <v>1</v>
      </c>
      <c r="I222" s="68" t="n">
        <v>782.43</v>
      </c>
      <c r="J222" s="68" t="n">
        <v>506.08</v>
      </c>
    </row>
    <row r="223" customFormat="false" ht="23.25" hidden="false" customHeight="false" outlineLevel="0" collapsed="false">
      <c r="A223" s="48"/>
      <c r="B223" s="51" t="n">
        <v>14</v>
      </c>
      <c r="C223" s="49" t="n">
        <v>85.9472</v>
      </c>
      <c r="D223" s="49" t="n">
        <v>85.962</v>
      </c>
      <c r="E223" s="42" t="n">
        <f aca="false">D223-C223</f>
        <v>0.0148000000000081</v>
      </c>
      <c r="F223" s="44" t="n">
        <f aca="false">((10^6)*E223/G223)</f>
        <v>47.1848498374295</v>
      </c>
      <c r="G223" s="52" t="n">
        <f aca="false">I223-J223</f>
        <v>313.66</v>
      </c>
      <c r="H223" s="51" t="n">
        <v>2</v>
      </c>
      <c r="I223" s="50" t="n">
        <v>679.91</v>
      </c>
      <c r="J223" s="50" t="n">
        <v>366.25</v>
      </c>
    </row>
    <row r="224" customFormat="false" ht="23.25" hidden="false" customHeight="false" outlineLevel="0" collapsed="false">
      <c r="A224" s="48"/>
      <c r="B224" s="63" t="n">
        <v>15</v>
      </c>
      <c r="C224" s="49" t="n">
        <v>87.0144</v>
      </c>
      <c r="D224" s="49" t="n">
        <v>87.039</v>
      </c>
      <c r="E224" s="42" t="n">
        <f aca="false">D224-C224</f>
        <v>0.0246000000000066</v>
      </c>
      <c r="F224" s="44" t="n">
        <f aca="false">((10^6)*E224/G224)</f>
        <v>81.4704421262017</v>
      </c>
      <c r="G224" s="52" t="n">
        <f aca="false">I224-J224</f>
        <v>301.95</v>
      </c>
      <c r="H224" s="63" t="n">
        <v>3</v>
      </c>
      <c r="I224" s="50" t="n">
        <v>833.35</v>
      </c>
      <c r="J224" s="50" t="n">
        <v>531.4</v>
      </c>
    </row>
    <row r="225" customFormat="false" ht="23.25" hidden="false" customHeight="false" outlineLevel="0" collapsed="false">
      <c r="A225" s="48" t="n">
        <v>21644</v>
      </c>
      <c r="B225" s="51" t="n">
        <v>16</v>
      </c>
      <c r="C225" s="49" t="n">
        <v>86.1588</v>
      </c>
      <c r="D225" s="49" t="n">
        <v>86.1699</v>
      </c>
      <c r="E225" s="42" t="n">
        <f aca="false">D225-C225</f>
        <v>0.011099999999999</v>
      </c>
      <c r="F225" s="44" t="n">
        <f aca="false">((10^6)*E225/G225)</f>
        <v>35.5951770138501</v>
      </c>
      <c r="G225" s="52" t="n">
        <f aca="false">I225-J225</f>
        <v>311.84</v>
      </c>
      <c r="H225" s="51" t="n">
        <v>4</v>
      </c>
      <c r="I225" s="50" t="n">
        <v>713.63</v>
      </c>
      <c r="J225" s="50" t="n">
        <v>401.79</v>
      </c>
    </row>
    <row r="226" customFormat="false" ht="23.25" hidden="false" customHeight="false" outlineLevel="0" collapsed="false">
      <c r="A226" s="48"/>
      <c r="B226" s="63" t="n">
        <v>17</v>
      </c>
      <c r="C226" s="49" t="n">
        <v>87.2398</v>
      </c>
      <c r="D226" s="49" t="n">
        <v>87.2553</v>
      </c>
      <c r="E226" s="42" t="n">
        <f aca="false">D226-C226</f>
        <v>0.015500000000003</v>
      </c>
      <c r="F226" s="44" t="n">
        <f aca="false">((10^6)*E226/G226)</f>
        <v>50.8596928730902</v>
      </c>
      <c r="G226" s="52" t="n">
        <f aca="false">I226-J226</f>
        <v>304.76</v>
      </c>
      <c r="H226" s="63" t="n">
        <v>5</v>
      </c>
      <c r="I226" s="50" t="n">
        <v>634.24</v>
      </c>
      <c r="J226" s="50" t="n">
        <v>329.48</v>
      </c>
    </row>
    <row r="227" customFormat="false" ht="23.25" hidden="false" customHeight="false" outlineLevel="0" collapsed="false">
      <c r="A227" s="48"/>
      <c r="B227" s="51" t="n">
        <v>18</v>
      </c>
      <c r="C227" s="49" t="n">
        <v>85.1601</v>
      </c>
      <c r="D227" s="49" t="n">
        <v>85.1749</v>
      </c>
      <c r="E227" s="42" t="n">
        <f aca="false">D227-C227</f>
        <v>0.0147999999999939</v>
      </c>
      <c r="F227" s="44" t="n">
        <f aca="false">((10^6)*E227/G227)</f>
        <v>54.9654608927948</v>
      </c>
      <c r="G227" s="52" t="n">
        <f aca="false">I227-J227</f>
        <v>269.26</v>
      </c>
      <c r="H227" s="51" t="n">
        <v>6</v>
      </c>
      <c r="I227" s="50" t="n">
        <v>884.64</v>
      </c>
      <c r="J227" s="50" t="n">
        <v>615.38</v>
      </c>
    </row>
    <row r="228" customFormat="false" ht="23.25" hidden="false" customHeight="false" outlineLevel="0" collapsed="false">
      <c r="A228" s="48" t="n">
        <v>21682</v>
      </c>
      <c r="B228" s="51" t="n">
        <v>19</v>
      </c>
      <c r="C228" s="49" t="n">
        <v>88.9599</v>
      </c>
      <c r="D228" s="49" t="n">
        <v>88.9662</v>
      </c>
      <c r="E228" s="42" t="n">
        <f aca="false">D228-C228</f>
        <v>0.00629999999999598</v>
      </c>
      <c r="F228" s="44" t="n">
        <f aca="false">((10^6)*E228/G228)</f>
        <v>18.3096954196581</v>
      </c>
      <c r="G228" s="52" t="n">
        <f aca="false">I228-J228</f>
        <v>344.08</v>
      </c>
      <c r="H228" s="63" t="n">
        <v>7</v>
      </c>
      <c r="I228" s="50" t="n">
        <v>712.02</v>
      </c>
      <c r="J228" s="50" t="n">
        <v>367.94</v>
      </c>
    </row>
    <row r="229" customFormat="false" ht="23.25" hidden="false" customHeight="false" outlineLevel="0" collapsed="false">
      <c r="A229" s="48"/>
      <c r="B229" s="51" t="n">
        <v>20</v>
      </c>
      <c r="C229" s="49" t="n">
        <v>84.6737</v>
      </c>
      <c r="D229" s="49" t="n">
        <v>84.6766</v>
      </c>
      <c r="E229" s="42" t="n">
        <f aca="false">D229-C229</f>
        <v>0.00289999999999679</v>
      </c>
      <c r="F229" s="44" t="n">
        <f aca="false">((10^6)*E229/G229)</f>
        <v>9.99620833475852</v>
      </c>
      <c r="G229" s="52" t="n">
        <f aca="false">I229-J229</f>
        <v>290.11</v>
      </c>
      <c r="H229" s="51" t="n">
        <v>8</v>
      </c>
      <c r="I229" s="50" t="n">
        <v>841.81</v>
      </c>
      <c r="J229" s="50" t="n">
        <v>551.7</v>
      </c>
    </row>
    <row r="230" customFormat="false" ht="23.25" hidden="false" customHeight="false" outlineLevel="0" collapsed="false">
      <c r="A230" s="48"/>
      <c r="B230" s="51" t="n">
        <v>21</v>
      </c>
      <c r="C230" s="49" t="n">
        <v>86.3736</v>
      </c>
      <c r="D230" s="49" t="n">
        <v>86.3749</v>
      </c>
      <c r="E230" s="42" t="n">
        <f aca="false">D230-C230</f>
        <v>0.00130000000000052</v>
      </c>
      <c r="F230" s="44" t="n">
        <f aca="false">((10^6)*E230/G230)</f>
        <v>4.16546509020002</v>
      </c>
      <c r="G230" s="52" t="n">
        <f aca="false">I230-J230</f>
        <v>312.09</v>
      </c>
      <c r="H230" s="63" t="n">
        <v>9</v>
      </c>
      <c r="I230" s="50" t="n">
        <v>723.42</v>
      </c>
      <c r="J230" s="50" t="n">
        <v>411.33</v>
      </c>
    </row>
    <row r="231" customFormat="false" ht="23.25" hidden="false" customHeight="false" outlineLevel="0" collapsed="false">
      <c r="A231" s="48" t="n">
        <v>21693</v>
      </c>
      <c r="B231" s="51" t="n">
        <v>22</v>
      </c>
      <c r="C231" s="49" t="n">
        <v>85.1519</v>
      </c>
      <c r="D231" s="49" t="n">
        <v>85.1592</v>
      </c>
      <c r="E231" s="42" t="n">
        <f aca="false">D231-C231</f>
        <v>0.00730000000000075</v>
      </c>
      <c r="F231" s="44" t="n">
        <f aca="false">((10^6)*E231/G231)</f>
        <v>25.9527872582507</v>
      </c>
      <c r="G231" s="52" t="n">
        <f aca="false">I231-J231</f>
        <v>281.28</v>
      </c>
      <c r="H231" s="51" t="n">
        <v>10</v>
      </c>
      <c r="I231" s="50" t="n">
        <v>815.85</v>
      </c>
      <c r="J231" s="50" t="n">
        <v>534.57</v>
      </c>
    </row>
    <row r="232" customFormat="false" ht="23.25" hidden="false" customHeight="false" outlineLevel="0" collapsed="false">
      <c r="A232" s="48"/>
      <c r="B232" s="51" t="n">
        <v>23</v>
      </c>
      <c r="C232" s="49" t="n">
        <v>87.7056</v>
      </c>
      <c r="D232" s="49" t="n">
        <v>87.7211</v>
      </c>
      <c r="E232" s="42" t="n">
        <f aca="false">D232-C232</f>
        <v>0.015500000000003</v>
      </c>
      <c r="F232" s="44" t="n">
        <f aca="false">((10^6)*E232/G232)</f>
        <v>46.2245019682779</v>
      </c>
      <c r="G232" s="52" t="n">
        <f aca="false">I232-J232</f>
        <v>335.32</v>
      </c>
      <c r="H232" s="63" t="n">
        <v>11</v>
      </c>
      <c r="I232" s="50" t="n">
        <v>755.39</v>
      </c>
      <c r="J232" s="50" t="n">
        <v>420.07</v>
      </c>
    </row>
    <row r="233" customFormat="false" ht="23.25" hidden="false" customHeight="false" outlineLevel="0" collapsed="false">
      <c r="A233" s="48"/>
      <c r="B233" s="51" t="n">
        <v>24</v>
      </c>
      <c r="C233" s="49" t="n">
        <v>88.1124</v>
      </c>
      <c r="D233" s="49" t="n">
        <v>88.1207</v>
      </c>
      <c r="E233" s="42" t="n">
        <f aca="false">D233-C233</f>
        <v>0.00830000000000553</v>
      </c>
      <c r="F233" s="44" t="n">
        <f aca="false">((10^6)*E233/G233)</f>
        <v>29.2017028463059</v>
      </c>
      <c r="G233" s="52" t="n">
        <f aca="false">I233-J233</f>
        <v>284.23</v>
      </c>
      <c r="H233" s="51" t="n">
        <v>12</v>
      </c>
      <c r="I233" s="50" t="n">
        <v>840.57</v>
      </c>
      <c r="J233" s="50" t="n">
        <v>556.34</v>
      </c>
    </row>
    <row r="234" customFormat="false" ht="23.25" hidden="false" customHeight="false" outlineLevel="0" collapsed="false">
      <c r="A234" s="48" t="n">
        <v>21696</v>
      </c>
      <c r="B234" s="51" t="n">
        <v>25</v>
      </c>
      <c r="C234" s="49" t="n">
        <v>87.0915</v>
      </c>
      <c r="D234" s="49" t="n">
        <v>87.1122</v>
      </c>
      <c r="E234" s="42" t="n">
        <f aca="false">D234-C234</f>
        <v>0.020700000000005</v>
      </c>
      <c r="F234" s="44" t="n">
        <f aca="false">((10^6)*E234/G234)</f>
        <v>68.1010659297442</v>
      </c>
      <c r="G234" s="52" t="n">
        <f aca="false">I234-J234</f>
        <v>303.96</v>
      </c>
      <c r="H234" s="63" t="n">
        <v>13</v>
      </c>
      <c r="I234" s="50" t="n">
        <v>822.26</v>
      </c>
      <c r="J234" s="50" t="n">
        <v>518.3</v>
      </c>
    </row>
    <row r="235" customFormat="false" ht="23.25" hidden="false" customHeight="false" outlineLevel="0" collapsed="false">
      <c r="A235" s="48"/>
      <c r="B235" s="51" t="n">
        <v>26</v>
      </c>
      <c r="C235" s="49" t="n">
        <v>85.817</v>
      </c>
      <c r="D235" s="49" t="n">
        <v>85.8409</v>
      </c>
      <c r="E235" s="42" t="n">
        <f aca="false">D235-C235</f>
        <v>0.0239000000000118</v>
      </c>
      <c r="F235" s="44" t="n">
        <f aca="false">((10^6)*E235/G235)</f>
        <v>78.7946722933265</v>
      </c>
      <c r="G235" s="52" t="n">
        <f aca="false">I235-J235</f>
        <v>303.32</v>
      </c>
      <c r="H235" s="51" t="n">
        <v>14</v>
      </c>
      <c r="I235" s="50" t="n">
        <v>788.6</v>
      </c>
      <c r="J235" s="50" t="n">
        <v>485.28</v>
      </c>
    </row>
    <row r="236" customFormat="false" ht="23.25" hidden="false" customHeight="false" outlineLevel="0" collapsed="false">
      <c r="A236" s="48"/>
      <c r="B236" s="51" t="n">
        <v>27</v>
      </c>
      <c r="C236" s="49" t="n">
        <v>86.3444</v>
      </c>
      <c r="D236" s="49" t="n">
        <v>86.3697</v>
      </c>
      <c r="E236" s="42" t="n">
        <f aca="false">D236-C236</f>
        <v>0.0253000000000014</v>
      </c>
      <c r="F236" s="44" t="n">
        <f aca="false">((10^6)*E236/G236)</f>
        <v>75.5607323119238</v>
      </c>
      <c r="G236" s="52" t="n">
        <f aca="false">I236-J236</f>
        <v>334.83</v>
      </c>
      <c r="H236" s="63" t="n">
        <v>15</v>
      </c>
      <c r="I236" s="50" t="n">
        <v>705.03</v>
      </c>
      <c r="J236" s="50" t="n">
        <v>370.2</v>
      </c>
    </row>
    <row r="237" customFormat="false" ht="23.25" hidden="false" customHeight="false" outlineLevel="0" collapsed="false">
      <c r="A237" s="48" t="n">
        <v>21703</v>
      </c>
      <c r="B237" s="51" t="n">
        <v>31</v>
      </c>
      <c r="C237" s="49" t="n">
        <v>84.8572</v>
      </c>
      <c r="D237" s="49" t="n">
        <v>84.9132</v>
      </c>
      <c r="E237" s="42" t="n">
        <f aca="false">D237-C237</f>
        <v>0.0559999999999974</v>
      </c>
      <c r="F237" s="44" t="n">
        <f aca="false">((10^6)*E237/G237)</f>
        <v>168.01176082325</v>
      </c>
      <c r="G237" s="52" t="n">
        <f aca="false">I237-J237</f>
        <v>333.31</v>
      </c>
      <c r="H237" s="51" t="n">
        <v>16</v>
      </c>
      <c r="I237" s="50" t="n">
        <v>726.84</v>
      </c>
      <c r="J237" s="50" t="n">
        <v>393.53</v>
      </c>
    </row>
    <row r="238" customFormat="false" ht="23.25" hidden="false" customHeight="false" outlineLevel="0" collapsed="false">
      <c r="A238" s="48"/>
      <c r="B238" s="51" t="n">
        <v>32</v>
      </c>
      <c r="C238" s="49" t="n">
        <v>84.9762</v>
      </c>
      <c r="D238" s="49" t="n">
        <v>85.0308</v>
      </c>
      <c r="E238" s="42" t="n">
        <f aca="false">D238-C238</f>
        <v>0.0545999999999935</v>
      </c>
      <c r="F238" s="44" t="n">
        <f aca="false">((10^6)*E238/G238)</f>
        <v>168.093097715638</v>
      </c>
      <c r="G238" s="52" t="n">
        <f aca="false">I238-J238</f>
        <v>324.82</v>
      </c>
      <c r="H238" s="63" t="n">
        <v>17</v>
      </c>
      <c r="I238" s="50" t="n">
        <v>684.43</v>
      </c>
      <c r="J238" s="50" t="n">
        <v>359.61</v>
      </c>
    </row>
    <row r="239" customFormat="false" ht="23.25" hidden="false" customHeight="false" outlineLevel="0" collapsed="false">
      <c r="A239" s="48"/>
      <c r="B239" s="51" t="n">
        <v>33</v>
      </c>
      <c r="C239" s="49" t="n">
        <v>85.9673</v>
      </c>
      <c r="D239" s="49" t="n">
        <v>86.0246</v>
      </c>
      <c r="E239" s="42" t="n">
        <f aca="false">D239-C239</f>
        <v>0.0573000000000121</v>
      </c>
      <c r="F239" s="44" t="n">
        <f aca="false">((10^6)*E239/G239)</f>
        <v>201.931209472837</v>
      </c>
      <c r="G239" s="52" t="n">
        <f aca="false">I239-J239</f>
        <v>283.76</v>
      </c>
      <c r="H239" s="51" t="n">
        <v>18</v>
      </c>
      <c r="I239" s="50" t="n">
        <v>778.41</v>
      </c>
      <c r="J239" s="50" t="n">
        <v>494.65</v>
      </c>
    </row>
    <row r="240" customFormat="false" ht="23.25" hidden="false" customHeight="false" outlineLevel="0" collapsed="false">
      <c r="A240" s="48" t="n">
        <v>21707</v>
      </c>
      <c r="B240" s="51" t="n">
        <v>34</v>
      </c>
      <c r="C240" s="49" t="n">
        <v>83.6963</v>
      </c>
      <c r="D240" s="49" t="n">
        <v>83.7419</v>
      </c>
      <c r="E240" s="42" t="n">
        <f aca="false">D240-C240</f>
        <v>0.0456000000000074</v>
      </c>
      <c r="F240" s="44" t="n">
        <f aca="false">((10^6)*E240/G240)</f>
        <v>150.217419949952</v>
      </c>
      <c r="G240" s="52" t="n">
        <f aca="false">I240-J240</f>
        <v>303.56</v>
      </c>
      <c r="H240" s="63" t="n">
        <v>19</v>
      </c>
      <c r="I240" s="50" t="n">
        <v>867.3</v>
      </c>
      <c r="J240" s="50" t="n">
        <v>563.74</v>
      </c>
    </row>
    <row r="241" customFormat="false" ht="23.25" hidden="false" customHeight="false" outlineLevel="0" collapsed="false">
      <c r="A241" s="48"/>
      <c r="B241" s="51" t="n">
        <v>35</v>
      </c>
      <c r="C241" s="49" t="n">
        <v>85.0024</v>
      </c>
      <c r="D241" s="49" t="n">
        <v>85.0284</v>
      </c>
      <c r="E241" s="42" t="n">
        <f aca="false">D241-C241</f>
        <v>0.0260000000000105</v>
      </c>
      <c r="F241" s="44" t="n">
        <f aca="false">((10^6)*E241/G241)</f>
        <v>84.7872166965937</v>
      </c>
      <c r="G241" s="52" t="n">
        <f aca="false">I241-J241</f>
        <v>306.65</v>
      </c>
      <c r="H241" s="51" t="n">
        <v>20</v>
      </c>
      <c r="I241" s="50" t="n">
        <v>816.47</v>
      </c>
      <c r="J241" s="50" t="n">
        <v>509.82</v>
      </c>
    </row>
    <row r="242" customFormat="false" ht="23.25" hidden="false" customHeight="false" outlineLevel="0" collapsed="false">
      <c r="A242" s="48"/>
      <c r="B242" s="51" t="n">
        <v>36</v>
      </c>
      <c r="C242" s="49" t="n">
        <v>84.5644</v>
      </c>
      <c r="D242" s="49" t="n">
        <v>84.5885</v>
      </c>
      <c r="E242" s="42" t="n">
        <f aca="false">D242-C242</f>
        <v>0.02409999999999</v>
      </c>
      <c r="F242" s="44" t="n">
        <f aca="false">((10^6)*E242/G242)</f>
        <v>79.3050116818257</v>
      </c>
      <c r="G242" s="52" t="n">
        <f aca="false">I242-J242</f>
        <v>303.89</v>
      </c>
      <c r="H242" s="63" t="n">
        <v>21</v>
      </c>
      <c r="I242" s="50" t="n">
        <v>662.09</v>
      </c>
      <c r="J242" s="50" t="n">
        <v>358.2</v>
      </c>
    </row>
    <row r="243" customFormat="false" ht="23.25" hidden="false" customHeight="false" outlineLevel="0" collapsed="false">
      <c r="A243" s="48" t="n">
        <v>21711</v>
      </c>
      <c r="B243" s="51" t="n">
        <v>28</v>
      </c>
      <c r="C243" s="49" t="n">
        <v>87.1813</v>
      </c>
      <c r="D243" s="49" t="n">
        <v>87.2099</v>
      </c>
      <c r="E243" s="42" t="n">
        <f aca="false">D243-C243</f>
        <v>0.0286000000000115</v>
      </c>
      <c r="F243" s="44" t="n">
        <f aca="false">((10^6)*E243/G243)</f>
        <v>85.3782315362455</v>
      </c>
      <c r="G243" s="52" t="n">
        <f aca="false">I243-J243</f>
        <v>334.98</v>
      </c>
      <c r="H243" s="51" t="n">
        <v>22</v>
      </c>
      <c r="I243" s="50" t="n">
        <v>735.78</v>
      </c>
      <c r="J243" s="50" t="n">
        <v>400.8</v>
      </c>
    </row>
    <row r="244" customFormat="false" ht="23.25" hidden="false" customHeight="false" outlineLevel="0" collapsed="false">
      <c r="A244" s="48"/>
      <c r="B244" s="51" t="n">
        <v>29</v>
      </c>
      <c r="C244" s="49" t="n">
        <v>85.2138</v>
      </c>
      <c r="D244" s="49" t="n">
        <v>85.2389</v>
      </c>
      <c r="E244" s="42" t="n">
        <f aca="false">D244-C244</f>
        <v>0.0250999999999948</v>
      </c>
      <c r="F244" s="44" t="n">
        <f aca="false">((10^6)*E244/G244)</f>
        <v>92.1845159394549</v>
      </c>
      <c r="G244" s="52" t="n">
        <f aca="false">I244-J244</f>
        <v>272.28</v>
      </c>
      <c r="H244" s="51" t="n">
        <v>23</v>
      </c>
      <c r="I244" s="50" t="n">
        <v>853.45</v>
      </c>
      <c r="J244" s="50" t="n">
        <v>581.17</v>
      </c>
    </row>
    <row r="245" customFormat="false" ht="23.25" hidden="false" customHeight="false" outlineLevel="0" collapsed="false">
      <c r="A245" s="48"/>
      <c r="B245" s="51" t="n">
        <v>30</v>
      </c>
      <c r="C245" s="49" t="n">
        <v>84.9492</v>
      </c>
      <c r="D245" s="49" t="n">
        <v>84.9796</v>
      </c>
      <c r="E245" s="42" t="n">
        <f aca="false">D245-C245</f>
        <v>0.0304000000000002</v>
      </c>
      <c r="F245" s="44" t="n">
        <f aca="false">((10^6)*E245/G245)</f>
        <v>91.0179640718569</v>
      </c>
      <c r="G245" s="52" t="n">
        <f aca="false">I245-J245</f>
        <v>334</v>
      </c>
      <c r="H245" s="51" t="n">
        <v>24</v>
      </c>
      <c r="I245" s="50" t="n">
        <v>809.76</v>
      </c>
      <c r="J245" s="50" t="n">
        <v>475.76</v>
      </c>
    </row>
    <row r="246" customFormat="false" ht="23.25" hidden="false" customHeight="false" outlineLevel="0" collapsed="false">
      <c r="A246" s="48" t="n">
        <v>21733</v>
      </c>
      <c r="B246" s="51" t="n">
        <v>28</v>
      </c>
      <c r="C246" s="49" t="n">
        <v>87.1998</v>
      </c>
      <c r="D246" s="49" t="n">
        <v>87.223</v>
      </c>
      <c r="E246" s="42" t="n">
        <f aca="false">D246-C246</f>
        <v>0.0232000000000028</v>
      </c>
      <c r="F246" s="44" t="n">
        <f aca="false">((10^6)*E246/G246)</f>
        <v>79.0783284477564</v>
      </c>
      <c r="G246" s="52" t="n">
        <f aca="false">I246-J246</f>
        <v>293.38</v>
      </c>
      <c r="H246" s="51" t="n">
        <v>25</v>
      </c>
      <c r="I246" s="50" t="n">
        <v>793.15</v>
      </c>
      <c r="J246" s="50" t="n">
        <v>499.77</v>
      </c>
    </row>
    <row r="247" customFormat="false" ht="23.25" hidden="false" customHeight="false" outlineLevel="0" collapsed="false">
      <c r="A247" s="48"/>
      <c r="B247" s="51" t="n">
        <v>29</v>
      </c>
      <c r="C247" s="49" t="n">
        <v>85.2428</v>
      </c>
      <c r="D247" s="49" t="n">
        <v>85.269</v>
      </c>
      <c r="E247" s="42" t="n">
        <f aca="false">D247-C247</f>
        <v>0.0262000000000029</v>
      </c>
      <c r="F247" s="44" t="n">
        <f aca="false">((10^6)*E247/G247)</f>
        <v>89.234017914931</v>
      </c>
      <c r="G247" s="52" t="n">
        <f aca="false">I247-J247</f>
        <v>293.61</v>
      </c>
      <c r="H247" s="51" t="n">
        <v>26</v>
      </c>
      <c r="I247" s="50" t="n">
        <v>844.72</v>
      </c>
      <c r="J247" s="50" t="n">
        <v>551.11</v>
      </c>
    </row>
    <row r="248" customFormat="false" ht="23.25" hidden="false" customHeight="false" outlineLevel="0" collapsed="false">
      <c r="A248" s="48"/>
      <c r="B248" s="51" t="n">
        <v>30</v>
      </c>
      <c r="C248" s="49" t="n">
        <v>84.9712</v>
      </c>
      <c r="D248" s="49" t="n">
        <v>85.0051</v>
      </c>
      <c r="E248" s="42" t="n">
        <f aca="false">D248-C248</f>
        <v>0.0339000000000027</v>
      </c>
      <c r="F248" s="44" t="n">
        <f aca="false">((10^6)*E248/G248)</f>
        <v>98.2494783213619</v>
      </c>
      <c r="G248" s="52" t="n">
        <f aca="false">I248-J248</f>
        <v>345.04</v>
      </c>
      <c r="H248" s="51" t="n">
        <v>27</v>
      </c>
      <c r="I248" s="50" t="n">
        <v>670.29</v>
      </c>
      <c r="J248" s="50" t="n">
        <v>325.25</v>
      </c>
    </row>
    <row r="249" customFormat="false" ht="23.25" hidden="false" customHeight="false" outlineLevel="0" collapsed="false">
      <c r="A249" s="48" t="n">
        <v>21739</v>
      </c>
      <c r="B249" s="51" t="n">
        <v>31</v>
      </c>
      <c r="C249" s="49" t="n">
        <v>84.8608</v>
      </c>
      <c r="D249" s="49" t="n">
        <v>84.9548</v>
      </c>
      <c r="E249" s="42" t="n">
        <f aca="false">D249-C249</f>
        <v>0.0940000000000083</v>
      </c>
      <c r="F249" s="44" t="n">
        <f aca="false">((10^6)*E249/G249)</f>
        <v>303.441151785165</v>
      </c>
      <c r="G249" s="52" t="n">
        <f aca="false">I249-J249</f>
        <v>309.78</v>
      </c>
      <c r="H249" s="51" t="n">
        <v>28</v>
      </c>
      <c r="I249" s="50" t="n">
        <v>681.81</v>
      </c>
      <c r="J249" s="50" t="n">
        <v>372.03</v>
      </c>
    </row>
    <row r="250" customFormat="false" ht="23.25" hidden="false" customHeight="false" outlineLevel="0" collapsed="false">
      <c r="A250" s="48"/>
      <c r="B250" s="51" t="n">
        <v>32</v>
      </c>
      <c r="C250" s="49" t="n">
        <v>84.999</v>
      </c>
      <c r="D250" s="49" t="n">
        <v>85.077</v>
      </c>
      <c r="E250" s="42" t="n">
        <f aca="false">D250-C250</f>
        <v>0.078000000000003</v>
      </c>
      <c r="F250" s="44" t="n">
        <f aca="false">((10^6)*E250/G250)</f>
        <v>247.05435195744</v>
      </c>
      <c r="G250" s="52" t="n">
        <f aca="false">I250-J250</f>
        <v>315.72</v>
      </c>
      <c r="H250" s="51" t="n">
        <v>29</v>
      </c>
      <c r="I250" s="50" t="n">
        <v>750.44</v>
      </c>
      <c r="J250" s="50" t="n">
        <v>434.72</v>
      </c>
    </row>
    <row r="251" customFormat="false" ht="23.25" hidden="false" customHeight="false" outlineLevel="0" collapsed="false">
      <c r="A251" s="48"/>
      <c r="B251" s="51" t="n">
        <v>33</v>
      </c>
      <c r="C251" s="49" t="n">
        <v>85.9663</v>
      </c>
      <c r="D251" s="49" t="n">
        <v>86.0525</v>
      </c>
      <c r="E251" s="42" t="n">
        <f aca="false">D251-C251</f>
        <v>0.086199999999991</v>
      </c>
      <c r="F251" s="44" t="n">
        <f aca="false">((10^6)*E251/G251)</f>
        <v>305.057153979513</v>
      </c>
      <c r="G251" s="52" t="n">
        <f aca="false">I251-J251</f>
        <v>282.57</v>
      </c>
      <c r="H251" s="51" t="n">
        <v>30</v>
      </c>
      <c r="I251" s="50" t="n">
        <v>847.03</v>
      </c>
      <c r="J251" s="50" t="n">
        <v>564.46</v>
      </c>
    </row>
    <row r="252" customFormat="false" ht="23.25" hidden="false" customHeight="false" outlineLevel="0" collapsed="false">
      <c r="A252" s="48" t="n">
        <v>21739</v>
      </c>
      <c r="B252" s="51" t="n">
        <v>34</v>
      </c>
      <c r="C252" s="49" t="n">
        <v>83.724</v>
      </c>
      <c r="D252" s="49" t="n">
        <v>83.8262</v>
      </c>
      <c r="E252" s="42" t="n">
        <f aca="false">D252-C252</f>
        <v>0.102199999999996</v>
      </c>
      <c r="F252" s="44" t="n">
        <f aca="false">((10^6)*E252/G252)</f>
        <v>309.828412053587</v>
      </c>
      <c r="G252" s="52" t="n">
        <f aca="false">I252-J252</f>
        <v>329.86</v>
      </c>
      <c r="H252" s="51" t="n">
        <v>31</v>
      </c>
      <c r="I252" s="50" t="n">
        <v>708.58</v>
      </c>
      <c r="J252" s="50" t="n">
        <v>378.72</v>
      </c>
    </row>
    <row r="253" customFormat="false" ht="23.25" hidden="false" customHeight="false" outlineLevel="0" collapsed="false">
      <c r="A253" s="48"/>
      <c r="B253" s="51" t="n">
        <v>35</v>
      </c>
      <c r="C253" s="49" t="n">
        <v>85.015</v>
      </c>
      <c r="D253" s="49" t="n">
        <v>85.0911</v>
      </c>
      <c r="E253" s="42" t="n">
        <f aca="false">D253-C253</f>
        <v>0.0760999999999967</v>
      </c>
      <c r="F253" s="44" t="n">
        <f aca="false">((10^6)*E253/G253)</f>
        <v>224.113558723044</v>
      </c>
      <c r="G253" s="52" t="n">
        <f aca="false">I253-J253</f>
        <v>339.56</v>
      </c>
      <c r="H253" s="51" t="n">
        <v>32</v>
      </c>
      <c r="I253" s="50" t="n">
        <v>707.48</v>
      </c>
      <c r="J253" s="50" t="n">
        <v>367.92</v>
      </c>
    </row>
    <row r="254" customFormat="false" ht="23.25" hidden="false" customHeight="false" outlineLevel="0" collapsed="false">
      <c r="A254" s="48"/>
      <c r="B254" s="51" t="n">
        <v>36</v>
      </c>
      <c r="C254" s="49" t="n">
        <v>84.5516</v>
      </c>
      <c r="D254" s="49" t="n">
        <v>84.7009</v>
      </c>
      <c r="E254" s="42" t="n">
        <f aca="false">D254-C254</f>
        <v>0.149300000000011</v>
      </c>
      <c r="F254" s="44" t="n">
        <f aca="false">((10^6)*E254/G254)</f>
        <v>444.715834624124</v>
      </c>
      <c r="G254" s="52" t="n">
        <f aca="false">I254-J254</f>
        <v>335.72</v>
      </c>
      <c r="H254" s="51" t="n">
        <v>33</v>
      </c>
      <c r="I254" s="50" t="n">
        <v>705.11</v>
      </c>
      <c r="J254" s="50" t="n">
        <v>369.39</v>
      </c>
    </row>
    <row r="255" customFormat="false" ht="23.25" hidden="false" customHeight="false" outlineLevel="0" collapsed="false">
      <c r="A255" s="48" t="n">
        <v>21779</v>
      </c>
      <c r="B255" s="51" t="n">
        <v>1</v>
      </c>
      <c r="C255" s="49" t="n">
        <v>85.4075</v>
      </c>
      <c r="D255" s="49" t="n">
        <v>85.7589</v>
      </c>
      <c r="E255" s="42" t="n">
        <f aca="false">D255-C255</f>
        <v>0.351399999999998</v>
      </c>
      <c r="F255" s="44" t="n">
        <f aca="false">((10^6)*E255/G255)</f>
        <v>1018.87558351938</v>
      </c>
      <c r="G255" s="52" t="n">
        <f aca="false">I255-J255</f>
        <v>344.89</v>
      </c>
      <c r="H255" s="51" t="n">
        <v>34</v>
      </c>
      <c r="I255" s="50" t="n">
        <v>737.98</v>
      </c>
      <c r="J255" s="50" t="n">
        <v>393.09</v>
      </c>
    </row>
    <row r="256" customFormat="false" ht="23.25" hidden="false" customHeight="false" outlineLevel="0" collapsed="false">
      <c r="A256" s="48"/>
      <c r="B256" s="51" t="n">
        <v>2</v>
      </c>
      <c r="C256" s="49" t="n">
        <v>87.4773</v>
      </c>
      <c r="D256" s="49" t="n">
        <v>87.7973</v>
      </c>
      <c r="E256" s="42" t="n">
        <f aca="false">D256-C256</f>
        <v>0.320000000000007</v>
      </c>
      <c r="F256" s="44" t="n">
        <f aca="false">((10^6)*E256/G256)</f>
        <v>1051.80120957142</v>
      </c>
      <c r="G256" s="52" t="n">
        <f aca="false">I256-J256</f>
        <v>304.24</v>
      </c>
      <c r="H256" s="51" t="n">
        <v>35</v>
      </c>
      <c r="I256" s="50" t="n">
        <v>860.68</v>
      </c>
      <c r="J256" s="50" t="n">
        <v>556.44</v>
      </c>
    </row>
    <row r="257" customFormat="false" ht="23.25" hidden="false" customHeight="false" outlineLevel="0" collapsed="false">
      <c r="A257" s="48"/>
      <c r="B257" s="51" t="n">
        <v>3</v>
      </c>
      <c r="C257" s="49" t="n">
        <v>85.8958</v>
      </c>
      <c r="D257" s="49" t="n">
        <v>86.1606</v>
      </c>
      <c r="E257" s="42" t="n">
        <f aca="false">D257-C257</f>
        <v>0.264800000000008</v>
      </c>
      <c r="F257" s="44" t="n">
        <f aca="false">((10^6)*E257/G257)</f>
        <v>857.485185065277</v>
      </c>
      <c r="G257" s="52" t="n">
        <f aca="false">I257-J257</f>
        <v>308.81</v>
      </c>
      <c r="H257" s="51" t="n">
        <v>36</v>
      </c>
      <c r="I257" s="50" t="n">
        <v>897.5</v>
      </c>
      <c r="J257" s="50" t="n">
        <v>588.69</v>
      </c>
    </row>
    <row r="258" customFormat="false" ht="23.25" hidden="false" customHeight="false" outlineLevel="0" collapsed="false">
      <c r="A258" s="48" t="n">
        <v>21784</v>
      </c>
      <c r="B258" s="51" t="n">
        <v>4</v>
      </c>
      <c r="C258" s="49" t="n">
        <v>85.0279</v>
      </c>
      <c r="D258" s="49" t="n">
        <v>85.277</v>
      </c>
      <c r="E258" s="42" t="n">
        <f aca="false">D258-C258</f>
        <v>0.249099999999999</v>
      </c>
      <c r="F258" s="44" t="n">
        <f aca="false">((10^6)*E258/G258)</f>
        <v>707.389106605323</v>
      </c>
      <c r="G258" s="52" t="n">
        <f aca="false">I258-J258</f>
        <v>352.14</v>
      </c>
      <c r="H258" s="51" t="n">
        <v>37</v>
      </c>
      <c r="I258" s="50" t="n">
        <v>710.35</v>
      </c>
      <c r="J258" s="50" t="n">
        <v>358.21</v>
      </c>
    </row>
    <row r="259" customFormat="false" ht="23.25" hidden="false" customHeight="false" outlineLevel="0" collapsed="false">
      <c r="A259" s="48"/>
      <c r="B259" s="51" t="n">
        <v>5</v>
      </c>
      <c r="C259" s="49" t="n">
        <v>85.0373</v>
      </c>
      <c r="D259" s="49" t="n">
        <v>85.2235</v>
      </c>
      <c r="E259" s="42" t="n">
        <f aca="false">D259-C259</f>
        <v>0.186199999999999</v>
      </c>
      <c r="F259" s="44" t="n">
        <f aca="false">((10^6)*E259/G259)</f>
        <v>584.96434293613</v>
      </c>
      <c r="G259" s="52" t="n">
        <f aca="false">I259-J259</f>
        <v>318.31</v>
      </c>
      <c r="H259" s="51" t="n">
        <v>38</v>
      </c>
      <c r="I259" s="50" t="n">
        <v>882.06</v>
      </c>
      <c r="J259" s="50" t="n">
        <v>563.75</v>
      </c>
    </row>
    <row r="260" customFormat="false" ht="23.25" hidden="false" customHeight="false" outlineLevel="0" collapsed="false">
      <c r="A260" s="48"/>
      <c r="B260" s="51" t="n">
        <v>6</v>
      </c>
      <c r="C260" s="49" t="n">
        <v>87.3857</v>
      </c>
      <c r="D260" s="49" t="n">
        <v>87.5338</v>
      </c>
      <c r="E260" s="42" t="n">
        <f aca="false">D260-C260</f>
        <v>0.148099999999999</v>
      </c>
      <c r="F260" s="44" t="n">
        <f aca="false">((10^6)*E260/G260)</f>
        <v>482.457569143563</v>
      </c>
      <c r="G260" s="52" t="n">
        <f aca="false">I260-J260</f>
        <v>306.97</v>
      </c>
      <c r="H260" s="51" t="n">
        <v>39</v>
      </c>
      <c r="I260" s="50" t="n">
        <v>801.7</v>
      </c>
      <c r="J260" s="50" t="n">
        <v>494.73</v>
      </c>
    </row>
    <row r="261" customFormat="false" ht="23.25" hidden="false" customHeight="false" outlineLevel="0" collapsed="false">
      <c r="A261" s="48" t="n">
        <v>21790</v>
      </c>
      <c r="B261" s="51" t="n">
        <v>7</v>
      </c>
      <c r="C261" s="49" t="n">
        <v>86.4605</v>
      </c>
      <c r="D261" s="49" t="n">
        <v>86.5129</v>
      </c>
      <c r="E261" s="42" t="n">
        <f aca="false">D261-C261</f>
        <v>0.0524000000000058</v>
      </c>
      <c r="F261" s="44" t="n">
        <f aca="false">((10^6)*E261/G261)</f>
        <v>152.578400256255</v>
      </c>
      <c r="G261" s="52" t="n">
        <f aca="false">I261-J261</f>
        <v>343.43</v>
      </c>
      <c r="H261" s="51" t="n">
        <v>40</v>
      </c>
      <c r="I261" s="50" t="n">
        <v>737.03</v>
      </c>
      <c r="J261" s="50" t="n">
        <v>393.6</v>
      </c>
    </row>
    <row r="262" customFormat="false" ht="23.25" hidden="false" customHeight="false" outlineLevel="0" collapsed="false">
      <c r="A262" s="48"/>
      <c r="B262" s="51" t="n">
        <v>8</v>
      </c>
      <c r="C262" s="49" t="n">
        <v>84.8125</v>
      </c>
      <c r="D262" s="49" t="n">
        <v>84.8687</v>
      </c>
      <c r="E262" s="42" t="n">
        <f aca="false">D262-C262</f>
        <v>0.056200000000004</v>
      </c>
      <c r="F262" s="44" t="n">
        <f aca="false">((10^6)*E262/G262)</f>
        <v>188.470438311157</v>
      </c>
      <c r="G262" s="52" t="n">
        <f aca="false">I262-J262</f>
        <v>298.19</v>
      </c>
      <c r="H262" s="51" t="n">
        <v>41</v>
      </c>
      <c r="I262" s="50" t="n">
        <v>808.12</v>
      </c>
      <c r="J262" s="50" t="n">
        <v>509.93</v>
      </c>
    </row>
    <row r="263" customFormat="false" ht="23.25" hidden="false" customHeight="false" outlineLevel="0" collapsed="false">
      <c r="A263" s="48"/>
      <c r="B263" s="51" t="n">
        <v>9</v>
      </c>
      <c r="C263" s="49" t="n">
        <v>87.6468</v>
      </c>
      <c r="D263" s="49" t="n">
        <v>87.7078</v>
      </c>
      <c r="E263" s="42" t="n">
        <f aca="false">D263-C263</f>
        <v>0.0610000000000071</v>
      </c>
      <c r="F263" s="44" t="n">
        <f aca="false">((10^6)*E263/G263)</f>
        <v>185.353995745995</v>
      </c>
      <c r="G263" s="52" t="n">
        <f aca="false">I263-J263</f>
        <v>329.1</v>
      </c>
      <c r="H263" s="51" t="n">
        <v>42</v>
      </c>
      <c r="I263" s="50" t="n">
        <v>688.83</v>
      </c>
      <c r="J263" s="50" t="n">
        <v>359.73</v>
      </c>
    </row>
    <row r="264" customFormat="false" ht="23.25" hidden="false" customHeight="false" outlineLevel="0" collapsed="false">
      <c r="A264" s="48" t="n">
        <v>21807</v>
      </c>
      <c r="B264" s="51" t="n">
        <v>1</v>
      </c>
      <c r="C264" s="49" t="n">
        <v>85.3948</v>
      </c>
      <c r="D264" s="49" t="n">
        <v>85.5724</v>
      </c>
      <c r="E264" s="42" t="n">
        <f aca="false">D264-C264</f>
        <v>0.177599999999998</v>
      </c>
      <c r="F264" s="44" t="n">
        <f aca="false">((10^6)*E264/G264)</f>
        <v>515.21568854979</v>
      </c>
      <c r="G264" s="52" t="n">
        <f aca="false">I264-J264</f>
        <v>344.71</v>
      </c>
      <c r="H264" s="51" t="n">
        <v>43</v>
      </c>
      <c r="I264" s="50" t="n">
        <v>693.28</v>
      </c>
      <c r="J264" s="50" t="n">
        <v>348.57</v>
      </c>
    </row>
    <row r="265" customFormat="false" ht="23.25" hidden="false" customHeight="false" outlineLevel="0" collapsed="false">
      <c r="A265" s="48"/>
      <c r="B265" s="51" t="n">
        <v>2</v>
      </c>
      <c r="C265" s="49" t="n">
        <v>87.4607</v>
      </c>
      <c r="D265" s="49" t="n">
        <v>87.6212</v>
      </c>
      <c r="E265" s="42" t="n">
        <f aca="false">D265-C265</f>
        <v>0.160499999999999</v>
      </c>
      <c r="F265" s="44" t="n">
        <f aca="false">((10^6)*E265/G265)</f>
        <v>517.041427743054</v>
      </c>
      <c r="G265" s="52" t="n">
        <f aca="false">I265-J265</f>
        <v>310.42</v>
      </c>
      <c r="H265" s="51" t="n">
        <v>44</v>
      </c>
      <c r="I265" s="50" t="n">
        <v>787.34</v>
      </c>
      <c r="J265" s="50" t="n">
        <v>476.92</v>
      </c>
    </row>
    <row r="266" customFormat="false" ht="23.25" hidden="false" customHeight="false" outlineLevel="0" collapsed="false">
      <c r="A266" s="48"/>
      <c r="B266" s="51" t="n">
        <v>3</v>
      </c>
      <c r="C266" s="49" t="n">
        <v>85.8533</v>
      </c>
      <c r="D266" s="49" t="n">
        <v>85.9907</v>
      </c>
      <c r="E266" s="42" t="n">
        <f aca="false">D266-C266</f>
        <v>0.1374</v>
      </c>
      <c r="F266" s="44" t="n">
        <f aca="false">((10^6)*E266/G266)</f>
        <v>503.887340472347</v>
      </c>
      <c r="G266" s="52" t="n">
        <f aca="false">I266-J266</f>
        <v>272.68</v>
      </c>
      <c r="H266" s="51" t="n">
        <v>45</v>
      </c>
      <c r="I266" s="50" t="n">
        <v>826.03</v>
      </c>
      <c r="J266" s="50" t="n">
        <v>553.35</v>
      </c>
    </row>
    <row r="267" customFormat="false" ht="23.25" hidden="false" customHeight="false" outlineLevel="0" collapsed="false">
      <c r="A267" s="48" t="n">
        <v>21809</v>
      </c>
      <c r="B267" s="51" t="n">
        <v>4</v>
      </c>
      <c r="C267" s="49" t="n">
        <v>85.001</v>
      </c>
      <c r="D267" s="49" t="n">
        <v>85.1473</v>
      </c>
      <c r="E267" s="42" t="n">
        <f aca="false">D267-C267</f>
        <v>0.146299999999997</v>
      </c>
      <c r="F267" s="44" t="n">
        <f aca="false">((10^6)*E267/G267)</f>
        <v>483.013635313138</v>
      </c>
      <c r="G267" s="52" t="n">
        <f aca="false">I267-J267</f>
        <v>302.89</v>
      </c>
      <c r="H267" s="51" t="n">
        <v>46</v>
      </c>
      <c r="I267" s="50" t="n">
        <v>831.45</v>
      </c>
      <c r="J267" s="50" t="n">
        <v>528.56</v>
      </c>
    </row>
    <row r="268" customFormat="false" ht="23.25" hidden="false" customHeight="false" outlineLevel="0" collapsed="false">
      <c r="A268" s="48"/>
      <c r="B268" s="51" t="n">
        <v>5</v>
      </c>
      <c r="C268" s="49" t="n">
        <v>85.0366</v>
      </c>
      <c r="D268" s="49" t="n">
        <v>85.2067</v>
      </c>
      <c r="E268" s="42" t="n">
        <f aca="false">D268-C268</f>
        <v>0.170099999999991</v>
      </c>
      <c r="F268" s="44" t="n">
        <f aca="false">((10^6)*E268/G268)</f>
        <v>472.290093291845</v>
      </c>
      <c r="G268" s="52" t="n">
        <f aca="false">I268-J268</f>
        <v>360.16</v>
      </c>
      <c r="H268" s="51" t="n">
        <v>47</v>
      </c>
      <c r="I268" s="50" t="n">
        <v>726.25</v>
      </c>
      <c r="J268" s="50" t="n">
        <v>366.09</v>
      </c>
    </row>
    <row r="269" customFormat="false" ht="23.25" hidden="false" customHeight="false" outlineLevel="0" collapsed="false">
      <c r="A269" s="48"/>
      <c r="B269" s="51" t="n">
        <v>6</v>
      </c>
      <c r="C269" s="49" t="n">
        <v>87.3947</v>
      </c>
      <c r="D269" s="49" t="n">
        <v>87.5434</v>
      </c>
      <c r="E269" s="42" t="n">
        <f aca="false">D269-C269</f>
        <v>0.148700000000005</v>
      </c>
      <c r="F269" s="44" t="n">
        <f aca="false">((10^6)*E269/G269)</f>
        <v>485.218299288668</v>
      </c>
      <c r="G269" s="52" t="n">
        <f aca="false">I269-J269</f>
        <v>306.46</v>
      </c>
      <c r="H269" s="51" t="n">
        <v>48</v>
      </c>
      <c r="I269" s="50" t="n">
        <v>671.55</v>
      </c>
      <c r="J269" s="50" t="n">
        <v>365.09</v>
      </c>
    </row>
    <row r="270" customFormat="false" ht="23.25" hidden="false" customHeight="false" outlineLevel="0" collapsed="false">
      <c r="A270" s="48" t="n">
        <v>21812</v>
      </c>
      <c r="B270" s="51" t="n">
        <v>7</v>
      </c>
      <c r="C270" s="49" t="n">
        <v>86.4353</v>
      </c>
      <c r="D270" s="49" t="n">
        <v>86.5752</v>
      </c>
      <c r="E270" s="42" t="n">
        <f aca="false">D270-C270</f>
        <v>0.139899999999997</v>
      </c>
      <c r="F270" s="44" t="n">
        <f aca="false">((10^6)*E270/G270)</f>
        <v>413.526055984148</v>
      </c>
      <c r="G270" s="52" t="n">
        <f aca="false">I270-J270</f>
        <v>338.31</v>
      </c>
      <c r="H270" s="51" t="n">
        <v>49</v>
      </c>
      <c r="I270" s="50" t="n">
        <v>732.4</v>
      </c>
      <c r="J270" s="50" t="n">
        <v>394.09</v>
      </c>
    </row>
    <row r="271" customFormat="false" ht="23.25" hidden="false" customHeight="false" outlineLevel="0" collapsed="false">
      <c r="A271" s="48"/>
      <c r="B271" s="51" t="n">
        <v>8</v>
      </c>
      <c r="C271" s="49" t="n">
        <v>84.8065</v>
      </c>
      <c r="D271" s="49" t="n">
        <v>84.9377</v>
      </c>
      <c r="E271" s="42" t="n">
        <f aca="false">D271-C271</f>
        <v>0.131200000000007</v>
      </c>
      <c r="F271" s="44" t="n">
        <f aca="false">((10^6)*E271/G271)</f>
        <v>437.873377165193</v>
      </c>
      <c r="G271" s="52" t="n">
        <f aca="false">I271-J271</f>
        <v>299.63</v>
      </c>
      <c r="H271" s="51" t="n">
        <v>50</v>
      </c>
      <c r="I271" s="50" t="n">
        <v>872.07</v>
      </c>
      <c r="J271" s="50" t="n">
        <v>572.44</v>
      </c>
    </row>
    <row r="272" customFormat="false" ht="23.25" hidden="false" customHeight="false" outlineLevel="0" collapsed="false">
      <c r="A272" s="48"/>
      <c r="B272" s="51" t="n">
        <v>9</v>
      </c>
      <c r="C272" s="49" t="n">
        <v>87.6353</v>
      </c>
      <c r="D272" s="49" t="n">
        <v>87.7746</v>
      </c>
      <c r="E272" s="42" t="n">
        <f aca="false">D272-C272</f>
        <v>0.139300000000006</v>
      </c>
      <c r="F272" s="44" t="n">
        <f aca="false">((10^6)*E272/G272)</f>
        <v>420.51560707603</v>
      </c>
      <c r="G272" s="52" t="n">
        <f aca="false">I272-J272</f>
        <v>331.26</v>
      </c>
      <c r="H272" s="51" t="n">
        <v>51</v>
      </c>
      <c r="I272" s="50" t="n">
        <v>857.43</v>
      </c>
      <c r="J272" s="50" t="n">
        <v>526.17</v>
      </c>
    </row>
    <row r="273" customFormat="false" ht="23.25" hidden="false" customHeight="false" outlineLevel="0" collapsed="false">
      <c r="A273" s="48" t="n">
        <v>21832</v>
      </c>
      <c r="B273" s="51"/>
      <c r="C273" s="49"/>
      <c r="D273" s="49"/>
      <c r="E273" s="42" t="n">
        <f aca="false">D273-C273</f>
        <v>0</v>
      </c>
      <c r="F273" s="44" t="e">
        <f aca="false">((10^6)*E273/G273)</f>
        <v>#DIV/0!</v>
      </c>
      <c r="G273" s="52" t="n">
        <f aca="false">I273-J273</f>
        <v>0</v>
      </c>
      <c r="H273" s="51" t="n">
        <v>52</v>
      </c>
      <c r="I273" s="50"/>
      <c r="J273" s="50"/>
    </row>
    <row r="274" customFormat="false" ht="23.25" hidden="false" customHeight="false" outlineLevel="0" collapsed="false">
      <c r="A274" s="48"/>
      <c r="B274" s="51"/>
      <c r="C274" s="49"/>
      <c r="D274" s="49"/>
      <c r="E274" s="42" t="n">
        <f aca="false">D274-C274</f>
        <v>0</v>
      </c>
      <c r="F274" s="44" t="e">
        <f aca="false">((10^6)*E274/G274)</f>
        <v>#DIV/0!</v>
      </c>
      <c r="G274" s="52" t="n">
        <f aca="false">I274-J274</f>
        <v>0</v>
      </c>
      <c r="H274" s="51" t="n">
        <v>53</v>
      </c>
      <c r="I274" s="50"/>
      <c r="J274" s="50"/>
    </row>
    <row r="275" customFormat="false" ht="23.25" hidden="false" customHeight="false" outlineLevel="0" collapsed="false">
      <c r="A275" s="48"/>
      <c r="B275" s="51"/>
      <c r="C275" s="49"/>
      <c r="D275" s="49"/>
      <c r="E275" s="42" t="n">
        <f aca="false">D275-C275</f>
        <v>0</v>
      </c>
      <c r="F275" s="44" t="e">
        <f aca="false">((10^6)*E275/G275)</f>
        <v>#DIV/0!</v>
      </c>
      <c r="G275" s="52" t="n">
        <f aca="false">I275-J275</f>
        <v>0</v>
      </c>
      <c r="H275" s="51" t="n">
        <v>54</v>
      </c>
      <c r="I275" s="50"/>
      <c r="J275" s="50"/>
    </row>
    <row r="276" customFormat="false" ht="23.25" hidden="false" customHeight="false" outlineLevel="0" collapsed="false">
      <c r="A276" s="48" t="n">
        <v>21834</v>
      </c>
      <c r="B276" s="51"/>
      <c r="C276" s="49"/>
      <c r="D276" s="49"/>
      <c r="E276" s="42" t="n">
        <f aca="false">D276-C276</f>
        <v>0</v>
      </c>
      <c r="F276" s="44" t="e">
        <f aca="false">((10^6)*E276/G276)</f>
        <v>#DIV/0!</v>
      </c>
      <c r="G276" s="52" t="n">
        <f aca="false">I276-J276</f>
        <v>0</v>
      </c>
      <c r="H276" s="51" t="n">
        <v>55</v>
      </c>
      <c r="I276" s="50"/>
      <c r="J276" s="50"/>
    </row>
    <row r="277" customFormat="false" ht="23.25" hidden="false" customHeight="false" outlineLevel="0" collapsed="false">
      <c r="A277" s="48"/>
      <c r="B277" s="51"/>
      <c r="C277" s="49"/>
      <c r="D277" s="49"/>
      <c r="E277" s="42" t="n">
        <f aca="false">D277-C277</f>
        <v>0</v>
      </c>
      <c r="F277" s="44" t="e">
        <f aca="false">((10^6)*E277/G277)</f>
        <v>#DIV/0!</v>
      </c>
      <c r="G277" s="52" t="n">
        <f aca="false">I277-J277</f>
        <v>0</v>
      </c>
      <c r="H277" s="51" t="n">
        <v>56</v>
      </c>
      <c r="I277" s="50"/>
      <c r="J277" s="50"/>
    </row>
    <row r="278" customFormat="false" ht="23.25" hidden="false" customHeight="false" outlineLevel="0" collapsed="false">
      <c r="A278" s="48"/>
      <c r="B278" s="51"/>
      <c r="C278" s="49"/>
      <c r="D278" s="49"/>
      <c r="E278" s="42" t="n">
        <f aca="false">D278-C278</f>
        <v>0</v>
      </c>
      <c r="F278" s="44" t="e">
        <f aca="false">((10^6)*E278/G278)</f>
        <v>#DIV/0!</v>
      </c>
      <c r="G278" s="52" t="n">
        <f aca="false">I278-J278</f>
        <v>0</v>
      </c>
      <c r="H278" s="51" t="n">
        <v>57</v>
      </c>
      <c r="I278" s="50"/>
      <c r="J278" s="50"/>
    </row>
    <row r="279" customFormat="false" ht="23.25" hidden="false" customHeight="false" outlineLevel="0" collapsed="false">
      <c r="A279" s="48" t="n">
        <v>21851</v>
      </c>
      <c r="B279" s="51"/>
      <c r="C279" s="49"/>
      <c r="D279" s="49"/>
      <c r="E279" s="42" t="n">
        <f aca="false">D279-C279</f>
        <v>0</v>
      </c>
      <c r="F279" s="44" t="e">
        <f aca="false">((10^6)*E279/G279)</f>
        <v>#DIV/0!</v>
      </c>
      <c r="G279" s="52" t="n">
        <f aca="false">I279-J279</f>
        <v>0</v>
      </c>
      <c r="H279" s="51" t="n">
        <v>58</v>
      </c>
      <c r="I279" s="50"/>
      <c r="J279" s="50"/>
    </row>
    <row r="280" customFormat="false" ht="23.25" hidden="false" customHeight="false" outlineLevel="0" collapsed="false">
      <c r="A280" s="48"/>
      <c r="B280" s="51"/>
      <c r="C280" s="49"/>
      <c r="D280" s="49"/>
      <c r="E280" s="42" t="n">
        <f aca="false">D280-C280</f>
        <v>0</v>
      </c>
      <c r="F280" s="44" t="e">
        <f aca="false">((10^6)*E280/G280)</f>
        <v>#DIV/0!</v>
      </c>
      <c r="G280" s="52" t="n">
        <f aca="false">I280-J280</f>
        <v>0</v>
      </c>
      <c r="H280" s="51" t="n">
        <v>59</v>
      </c>
      <c r="I280" s="50"/>
      <c r="J280" s="50"/>
    </row>
    <row r="281" customFormat="false" ht="23.25" hidden="false" customHeight="false" outlineLevel="0" collapsed="false">
      <c r="A281" s="48"/>
      <c r="B281" s="51"/>
      <c r="C281" s="49"/>
      <c r="D281" s="49"/>
      <c r="E281" s="42" t="n">
        <f aca="false">D281-C281</f>
        <v>0</v>
      </c>
      <c r="F281" s="44" t="e">
        <f aca="false">((10^6)*E281/G281)</f>
        <v>#DIV/0!</v>
      </c>
      <c r="G281" s="52" t="n">
        <f aca="false">I281-J281</f>
        <v>0</v>
      </c>
      <c r="H281" s="51" t="n">
        <v>60</v>
      </c>
      <c r="I281" s="50"/>
      <c r="J281" s="50"/>
    </row>
    <row r="282" customFormat="false" ht="23.25" hidden="false" customHeight="false" outlineLevel="0" collapsed="false">
      <c r="A282" s="48" t="n">
        <v>21857</v>
      </c>
      <c r="B282" s="51" t="n">
        <v>1</v>
      </c>
      <c r="C282" s="49" t="n">
        <v>85.421</v>
      </c>
      <c r="D282" s="49" t="n">
        <v>85.4348</v>
      </c>
      <c r="E282" s="42" t="n">
        <f aca="false">D282-C282</f>
        <v>0.0137999999999892</v>
      </c>
      <c r="F282" s="44" t="n">
        <f aca="false">((10^6)*E282/G282)</f>
        <v>49.3456339840848</v>
      </c>
      <c r="G282" s="52" t="n">
        <f aca="false">I282-J282</f>
        <v>279.66</v>
      </c>
      <c r="H282" s="51" t="n">
        <v>61</v>
      </c>
      <c r="I282" s="50" t="n">
        <v>856.78</v>
      </c>
      <c r="J282" s="50" t="n">
        <v>577.12</v>
      </c>
    </row>
    <row r="283" customFormat="false" ht="23.25" hidden="false" customHeight="false" outlineLevel="0" collapsed="false">
      <c r="A283" s="48"/>
      <c r="B283" s="51" t="n">
        <v>2</v>
      </c>
      <c r="C283" s="49" t="n">
        <v>87.4971</v>
      </c>
      <c r="D283" s="49" t="n">
        <v>87.509</v>
      </c>
      <c r="E283" s="42" t="n">
        <f aca="false">D283-C283</f>
        <v>0.0118999999999971</v>
      </c>
      <c r="F283" s="44" t="n">
        <f aca="false">((10^6)*E283/G283)</f>
        <v>40.8275294198276</v>
      </c>
      <c r="G283" s="52" t="n">
        <f aca="false">I283-J283</f>
        <v>291.47</v>
      </c>
      <c r="H283" s="51" t="n">
        <v>62</v>
      </c>
      <c r="I283" s="50" t="n">
        <v>836.91</v>
      </c>
      <c r="J283" s="50" t="n">
        <v>545.44</v>
      </c>
    </row>
    <row r="284" customFormat="false" ht="23.25" hidden="false" customHeight="false" outlineLevel="0" collapsed="false">
      <c r="A284" s="48"/>
      <c r="B284" s="51" t="n">
        <v>3</v>
      </c>
      <c r="C284" s="49" t="n">
        <v>85.9021</v>
      </c>
      <c r="D284" s="49" t="n">
        <v>85.9176</v>
      </c>
      <c r="E284" s="42" t="n">
        <f aca="false">D284-C284</f>
        <v>0.0154999999999887</v>
      </c>
      <c r="F284" s="44" t="n">
        <f aca="false">((10^6)*E284/G284)</f>
        <v>45.1565914056482</v>
      </c>
      <c r="G284" s="52" t="n">
        <f aca="false">I284-J284</f>
        <v>343.25</v>
      </c>
      <c r="H284" s="51" t="n">
        <v>63</v>
      </c>
      <c r="I284" s="50" t="n">
        <v>688.42</v>
      </c>
      <c r="J284" s="50" t="n">
        <v>345.17</v>
      </c>
    </row>
    <row r="285" customFormat="false" ht="23.25" hidden="false" customHeight="false" outlineLevel="0" collapsed="false">
      <c r="A285" s="48" t="n">
        <v>21864</v>
      </c>
      <c r="B285" s="51" t="n">
        <v>4</v>
      </c>
      <c r="C285" s="49" t="n">
        <v>85.0524</v>
      </c>
      <c r="D285" s="49" t="n">
        <v>85.0612</v>
      </c>
      <c r="E285" s="42" t="n">
        <f aca="false">D285-C285</f>
        <v>0.0087999999999937</v>
      </c>
      <c r="F285" s="44" t="n">
        <f aca="false">((10^6)*E285/G285)</f>
        <v>29.330400293283</v>
      </c>
      <c r="G285" s="52" t="n">
        <f aca="false">I285-J285</f>
        <v>300.03</v>
      </c>
      <c r="H285" s="51" t="n">
        <v>64</v>
      </c>
      <c r="I285" s="50" t="n">
        <v>817.87</v>
      </c>
      <c r="J285" s="50" t="n">
        <v>517.84</v>
      </c>
    </row>
    <row r="286" customFormat="false" ht="23.25" hidden="false" customHeight="false" outlineLevel="0" collapsed="false">
      <c r="A286" s="48"/>
      <c r="B286" s="51" t="n">
        <v>5</v>
      </c>
      <c r="C286" s="49" t="n">
        <v>85.0756</v>
      </c>
      <c r="D286" s="49" t="n">
        <v>85.0922</v>
      </c>
      <c r="E286" s="42" t="n">
        <f aca="false">D286-C286</f>
        <v>0.0166000000000111</v>
      </c>
      <c r="F286" s="44" t="n">
        <f aca="false">((10^6)*E286/G286)</f>
        <v>49.9293169308841</v>
      </c>
      <c r="G286" s="52" t="n">
        <f aca="false">I286-J286</f>
        <v>332.47</v>
      </c>
      <c r="H286" s="51" t="n">
        <v>65</v>
      </c>
      <c r="I286" s="50" t="n">
        <v>676.99</v>
      </c>
      <c r="J286" s="50" t="n">
        <v>344.52</v>
      </c>
    </row>
    <row r="287" customFormat="false" ht="23.25" hidden="false" customHeight="false" outlineLevel="0" collapsed="false">
      <c r="A287" s="48"/>
      <c r="B287" s="51" t="n">
        <v>6</v>
      </c>
      <c r="C287" s="49" t="n">
        <v>87.401</v>
      </c>
      <c r="D287" s="49" t="n">
        <v>87.4116</v>
      </c>
      <c r="E287" s="42" t="n">
        <f aca="false">D287-C287</f>
        <v>0.0106000000000108</v>
      </c>
      <c r="F287" s="44" t="n">
        <f aca="false">((10^6)*E287/G287)</f>
        <v>33.9700038456955</v>
      </c>
      <c r="G287" s="52" t="n">
        <f aca="false">I287-J287</f>
        <v>312.04</v>
      </c>
      <c r="H287" s="51" t="n">
        <v>66</v>
      </c>
      <c r="I287" s="50" t="n">
        <v>734.61</v>
      </c>
      <c r="J287" s="50" t="n">
        <v>422.57</v>
      </c>
    </row>
    <row r="288" customFormat="false" ht="23.25" hidden="false" customHeight="false" outlineLevel="0" collapsed="false">
      <c r="A288" s="48" t="n">
        <v>21872</v>
      </c>
      <c r="B288" s="51" t="n">
        <v>7</v>
      </c>
      <c r="C288" s="49" t="n">
        <v>86.4584</v>
      </c>
      <c r="D288" s="49" t="n">
        <v>86.4674</v>
      </c>
      <c r="E288" s="42" t="n">
        <f aca="false">D288-C288</f>
        <v>0.00900000000000034</v>
      </c>
      <c r="F288" s="44" t="n">
        <f aca="false">((10^6)*E288/G288)</f>
        <v>28.5551113649354</v>
      </c>
      <c r="G288" s="52" t="n">
        <f aca="false">I288-J288</f>
        <v>315.18</v>
      </c>
      <c r="H288" s="51" t="n">
        <v>67</v>
      </c>
      <c r="I288" s="50" t="n">
        <v>793.04</v>
      </c>
      <c r="J288" s="50" t="n">
        <v>477.86</v>
      </c>
    </row>
    <row r="289" customFormat="false" ht="23.25" hidden="false" customHeight="false" outlineLevel="0" collapsed="false">
      <c r="A289" s="48"/>
      <c r="B289" s="51" t="n">
        <v>8</v>
      </c>
      <c r="C289" s="49" t="n">
        <v>84.8078</v>
      </c>
      <c r="D289" s="49" t="n">
        <v>84.8194</v>
      </c>
      <c r="E289" s="42" t="n">
        <f aca="false">D289-C289</f>
        <v>0.0116000000000014</v>
      </c>
      <c r="F289" s="44" t="n">
        <f aca="false">((10^6)*E289/G289)</f>
        <v>34.6682606096873</v>
      </c>
      <c r="G289" s="52" t="n">
        <f aca="false">I289-J289</f>
        <v>334.6</v>
      </c>
      <c r="H289" s="51" t="n">
        <v>68</v>
      </c>
      <c r="I289" s="50" t="n">
        <v>695.98</v>
      </c>
      <c r="J289" s="50" t="n">
        <v>361.38</v>
      </c>
    </row>
    <row r="290" customFormat="false" ht="23.25" hidden="false" customHeight="false" outlineLevel="0" collapsed="false">
      <c r="A290" s="48"/>
      <c r="B290" s="51" t="n">
        <v>9</v>
      </c>
      <c r="C290" s="49" t="n">
        <v>87.666</v>
      </c>
      <c r="D290" s="49" t="n">
        <v>87.6758</v>
      </c>
      <c r="E290" s="42" t="n">
        <f aca="false">D290-C290</f>
        <v>0.00979999999999848</v>
      </c>
      <c r="F290" s="44" t="n">
        <f aca="false">((10^6)*E290/G290)</f>
        <v>32.2814414651771</v>
      </c>
      <c r="G290" s="52" t="n">
        <f aca="false">I290-J290</f>
        <v>303.58</v>
      </c>
      <c r="H290" s="51" t="n">
        <v>69</v>
      </c>
      <c r="I290" s="50" t="n">
        <v>781.55</v>
      </c>
      <c r="J290" s="50" t="n">
        <v>477.97</v>
      </c>
    </row>
    <row r="291" customFormat="false" ht="23.25" hidden="false" customHeight="false" outlineLevel="0" collapsed="false">
      <c r="A291" s="48" t="n">
        <v>21886</v>
      </c>
      <c r="B291" s="51" t="n">
        <v>1</v>
      </c>
      <c r="C291" s="49" t="n">
        <v>85.3681</v>
      </c>
      <c r="D291" s="49" t="n">
        <v>85.372</v>
      </c>
      <c r="E291" s="42" t="n">
        <f aca="false">D291-C291</f>
        <v>0.00390000000000157</v>
      </c>
      <c r="F291" s="44" t="n">
        <f aca="false">((10^6)*E291/G291)</f>
        <v>13.1939510808944</v>
      </c>
      <c r="G291" s="52" t="n">
        <f aca="false">I291-J291</f>
        <v>295.59</v>
      </c>
      <c r="H291" s="51" t="n">
        <v>70</v>
      </c>
      <c r="I291" s="50" t="n">
        <v>771.34</v>
      </c>
      <c r="J291" s="50" t="n">
        <v>475.75</v>
      </c>
    </row>
    <row r="292" customFormat="false" ht="23.25" hidden="false" customHeight="false" outlineLevel="0" collapsed="false">
      <c r="A292" s="48"/>
      <c r="B292" s="51" t="n">
        <v>2</v>
      </c>
      <c r="C292" s="49" t="n">
        <v>87.4228</v>
      </c>
      <c r="D292" s="49" t="n">
        <v>87.4257</v>
      </c>
      <c r="E292" s="42" t="n">
        <f aca="false">D292-C292</f>
        <v>0.00290000000001101</v>
      </c>
      <c r="F292" s="44" t="n">
        <f aca="false">((10^6)*E292/G292)</f>
        <v>10.2148643889081</v>
      </c>
      <c r="G292" s="52" t="n">
        <f aca="false">I292-J292</f>
        <v>283.9</v>
      </c>
      <c r="H292" s="51" t="n">
        <v>71</v>
      </c>
      <c r="I292" s="50" t="n">
        <v>802.35</v>
      </c>
      <c r="J292" s="50" t="n">
        <v>518.45</v>
      </c>
    </row>
    <row r="293" customFormat="false" ht="23.25" hidden="false" customHeight="false" outlineLevel="0" collapsed="false">
      <c r="A293" s="48"/>
      <c r="B293" s="51" t="n">
        <v>3</v>
      </c>
      <c r="C293" s="49" t="n">
        <v>85.8083</v>
      </c>
      <c r="D293" s="49" t="n">
        <v>85.8116</v>
      </c>
      <c r="E293" s="42" t="n">
        <f aca="false">D293-C293</f>
        <v>0.00329999999999586</v>
      </c>
      <c r="F293" s="44" t="n">
        <f aca="false">((10^6)*E293/G293)</f>
        <v>10.6823773145017</v>
      </c>
      <c r="G293" s="52" t="n">
        <f aca="false">I293-J293</f>
        <v>308.92</v>
      </c>
      <c r="H293" s="51" t="n">
        <v>72</v>
      </c>
      <c r="I293" s="50" t="n">
        <v>695.24</v>
      </c>
      <c r="J293" s="50" t="n">
        <v>386.32</v>
      </c>
    </row>
    <row r="294" customFormat="false" ht="23.25" hidden="false" customHeight="false" outlineLevel="0" collapsed="false">
      <c r="A294" s="48" t="n">
        <v>21890</v>
      </c>
      <c r="B294" s="51" t="n">
        <v>4</v>
      </c>
      <c r="C294" s="49" t="n">
        <v>84.9602</v>
      </c>
      <c r="D294" s="49" t="n">
        <v>84.961</v>
      </c>
      <c r="E294" s="42" t="n">
        <f aca="false">D294-C294</f>
        <v>0.000799999999998136</v>
      </c>
      <c r="F294" s="44" t="n">
        <f aca="false">((10^6)*E294/G294)</f>
        <v>2.67970791183136</v>
      </c>
      <c r="G294" s="52" t="n">
        <f aca="false">I294-J294</f>
        <v>298.54</v>
      </c>
      <c r="H294" s="51" t="n">
        <v>73</v>
      </c>
      <c r="I294" s="50" t="n">
        <v>720.56</v>
      </c>
      <c r="J294" s="50" t="n">
        <v>422.02</v>
      </c>
    </row>
    <row r="295" customFormat="false" ht="23.25" hidden="false" customHeight="false" outlineLevel="0" collapsed="false">
      <c r="A295" s="48"/>
      <c r="B295" s="51" t="n">
        <v>5</v>
      </c>
      <c r="C295" s="49" t="n">
        <v>85.0188</v>
      </c>
      <c r="D295" s="49" t="n">
        <v>85.0193</v>
      </c>
      <c r="E295" s="42" t="n">
        <f aca="false">D295-C295</f>
        <v>0.000500000000002387</v>
      </c>
      <c r="F295" s="44" t="n">
        <f aca="false">((10^6)*E295/G295)</f>
        <v>1.81396023800024</v>
      </c>
      <c r="G295" s="52" t="n">
        <f aca="false">I295-J295</f>
        <v>275.64</v>
      </c>
      <c r="H295" s="51" t="n">
        <v>74</v>
      </c>
      <c r="I295" s="50" t="n">
        <v>829.39</v>
      </c>
      <c r="J295" s="50" t="n">
        <v>553.75</v>
      </c>
    </row>
    <row r="296" customFormat="false" ht="23.25" hidden="false" customHeight="false" outlineLevel="0" collapsed="false">
      <c r="A296" s="48"/>
      <c r="B296" s="51" t="n">
        <v>6</v>
      </c>
      <c r="C296" s="49" t="n">
        <v>87.349</v>
      </c>
      <c r="D296" s="49" t="n">
        <v>87.3508</v>
      </c>
      <c r="E296" s="42" t="n">
        <f aca="false">D296-C296</f>
        <v>0.00180000000000291</v>
      </c>
      <c r="F296" s="44" t="n">
        <f aca="false">((10^6)*E296/G296)</f>
        <v>6.56574867774179</v>
      </c>
      <c r="G296" s="52" t="n">
        <f aca="false">I296-J296</f>
        <v>274.15</v>
      </c>
      <c r="H296" s="51" t="n">
        <v>75</v>
      </c>
      <c r="I296" s="50" t="n">
        <v>804.4</v>
      </c>
      <c r="J296" s="50" t="n">
        <v>530.25</v>
      </c>
    </row>
    <row r="297" customFormat="false" ht="23.25" hidden="false" customHeight="false" outlineLevel="0" collapsed="false">
      <c r="A297" s="48" t="n">
        <v>21904</v>
      </c>
      <c r="B297" s="51" t="n">
        <v>7</v>
      </c>
      <c r="C297" s="49" t="n">
        <v>86.4013</v>
      </c>
      <c r="D297" s="49" t="n">
        <v>86.4046</v>
      </c>
      <c r="E297" s="42" t="n">
        <f aca="false">D297-C297</f>
        <v>0.00329999999999586</v>
      </c>
      <c r="F297" s="44" t="n">
        <f aca="false">((10^6)*E297/G297)</f>
        <v>9.61874781390889</v>
      </c>
      <c r="G297" s="52" t="n">
        <f aca="false">I297-J297</f>
        <v>343.08</v>
      </c>
      <c r="H297" s="51" t="n">
        <v>76</v>
      </c>
      <c r="I297" s="50" t="n">
        <v>713.42</v>
      </c>
      <c r="J297" s="50" t="n">
        <v>370.34</v>
      </c>
    </row>
    <row r="298" customFormat="false" ht="23.25" hidden="false" customHeight="false" outlineLevel="0" collapsed="false">
      <c r="A298" s="48"/>
      <c r="B298" s="51" t="n">
        <v>8</v>
      </c>
      <c r="C298" s="49" t="n">
        <v>84.7957</v>
      </c>
      <c r="D298" s="49" t="n">
        <v>84.7972</v>
      </c>
      <c r="E298" s="42" t="n">
        <f aca="false">D298-C298</f>
        <v>0.00150000000000716</v>
      </c>
      <c r="F298" s="44" t="n">
        <f aca="false">((10^6)*E298/G298)</f>
        <v>5.43675244656456</v>
      </c>
      <c r="G298" s="52" t="n">
        <f aca="false">I298-J298</f>
        <v>275.9</v>
      </c>
      <c r="H298" s="51" t="n">
        <v>77</v>
      </c>
      <c r="I298" s="50" t="n">
        <v>796.72</v>
      </c>
      <c r="J298" s="50" t="n">
        <v>520.82</v>
      </c>
    </row>
    <row r="299" customFormat="false" ht="23.25" hidden="false" customHeight="false" outlineLevel="0" collapsed="false">
      <c r="A299" s="48"/>
      <c r="B299" s="51" t="n">
        <v>9</v>
      </c>
      <c r="C299" s="49" t="n">
        <v>87.6273</v>
      </c>
      <c r="D299" s="49" t="n">
        <v>87.6291</v>
      </c>
      <c r="E299" s="42" t="n">
        <f aca="false">D299-C299</f>
        <v>0.0017999999999887</v>
      </c>
      <c r="F299" s="44" t="n">
        <f aca="false">((10^6)*E299/G299)</f>
        <v>5.59214614138406</v>
      </c>
      <c r="G299" s="52" t="n">
        <f aca="false">I299-J299</f>
        <v>321.88</v>
      </c>
      <c r="H299" s="51" t="n">
        <v>78</v>
      </c>
      <c r="I299" s="50" t="n">
        <v>664.54</v>
      </c>
      <c r="J299" s="50" t="n">
        <v>342.66</v>
      </c>
    </row>
    <row r="300" customFormat="false" ht="23.25" hidden="false" customHeight="false" outlineLevel="0" collapsed="false">
      <c r="A300" s="48" t="n">
        <v>21924</v>
      </c>
      <c r="B300" s="51" t="n">
        <v>1</v>
      </c>
      <c r="C300" s="49" t="n">
        <v>85.4016</v>
      </c>
      <c r="D300" s="49" t="n">
        <v>85.407</v>
      </c>
      <c r="E300" s="69" t="n">
        <f aca="false">D300-C300</f>
        <v>0.00539999999999452</v>
      </c>
      <c r="F300" s="44" t="n">
        <f aca="false">((10^6)*E300/G300)</f>
        <v>18.5001199081658</v>
      </c>
      <c r="G300" s="69" t="n">
        <f aca="false">I300-J300</f>
        <v>291.89</v>
      </c>
      <c r="H300" s="51" t="n">
        <v>79</v>
      </c>
      <c r="I300" s="50" t="n">
        <v>786.5</v>
      </c>
      <c r="J300" s="50" t="n">
        <v>494.61</v>
      </c>
    </row>
    <row r="301" customFormat="false" ht="23.25" hidden="false" customHeight="false" outlineLevel="0" collapsed="false">
      <c r="A301" s="48"/>
      <c r="B301" s="51" t="n">
        <v>2</v>
      </c>
      <c r="C301" s="49" t="n">
        <v>87.4462</v>
      </c>
      <c r="D301" s="49" t="n">
        <v>87.4495</v>
      </c>
      <c r="E301" s="69" t="n">
        <f aca="false">D301-C301</f>
        <v>0.00329999999999586</v>
      </c>
      <c r="F301" s="44" t="n">
        <f aca="false">((10^6)*E301/G301)</f>
        <v>13.1615682207788</v>
      </c>
      <c r="G301" s="69" t="n">
        <f aca="false">I301-J301</f>
        <v>250.73</v>
      </c>
      <c r="H301" s="51" t="n">
        <v>80</v>
      </c>
      <c r="I301" s="50" t="n">
        <v>895.19</v>
      </c>
      <c r="J301" s="50" t="n">
        <v>644.46</v>
      </c>
    </row>
    <row r="302" customFormat="false" ht="23.25" hidden="false" customHeight="false" outlineLevel="0" collapsed="false">
      <c r="A302" s="48"/>
      <c r="B302" s="51" t="n">
        <v>3</v>
      </c>
      <c r="C302" s="49" t="n">
        <v>85.881</v>
      </c>
      <c r="D302" s="49" t="n">
        <v>85.8866</v>
      </c>
      <c r="E302" s="69" t="n">
        <f aca="false">D302-C302</f>
        <v>0.00560000000000116</v>
      </c>
      <c r="F302" s="44" t="n">
        <f aca="false">((10^6)*E302/G302)</f>
        <v>17.0674468928139</v>
      </c>
      <c r="G302" s="69" t="n">
        <f aca="false">I302-J302</f>
        <v>328.11</v>
      </c>
      <c r="H302" s="51" t="n">
        <v>81</v>
      </c>
      <c r="I302" s="50" t="n">
        <v>665.55</v>
      </c>
      <c r="J302" s="50" t="n">
        <v>337.44</v>
      </c>
    </row>
    <row r="303" customFormat="false" ht="23.25" hidden="false" customHeight="false" outlineLevel="0" collapsed="false">
      <c r="A303" s="48" t="n">
        <v>21928</v>
      </c>
      <c r="B303" s="51" t="n">
        <v>4</v>
      </c>
      <c r="C303" s="49" t="n">
        <v>85.0182</v>
      </c>
      <c r="D303" s="49" t="n">
        <v>85.032</v>
      </c>
      <c r="E303" s="69" t="n">
        <f aca="false">D303-C303</f>
        <v>0.0138000000000034</v>
      </c>
      <c r="F303" s="44" t="n">
        <f aca="false">((10^6)*E303/G303)</f>
        <v>49.9168053244714</v>
      </c>
      <c r="G303" s="69" t="n">
        <f aca="false">I303-J303</f>
        <v>276.46</v>
      </c>
      <c r="H303" s="51" t="n">
        <v>82</v>
      </c>
      <c r="I303" s="50" t="n">
        <v>819.5</v>
      </c>
      <c r="J303" s="50" t="n">
        <v>543.04</v>
      </c>
    </row>
    <row r="304" customFormat="false" ht="23.25" hidden="false" customHeight="false" outlineLevel="0" collapsed="false">
      <c r="A304" s="48"/>
      <c r="B304" s="51" t="n">
        <v>5</v>
      </c>
      <c r="C304" s="49" t="n">
        <v>85.0194</v>
      </c>
      <c r="D304" s="49" t="n">
        <v>85.0333</v>
      </c>
      <c r="E304" s="69" t="n">
        <f aca="false">D304-C304</f>
        <v>0.0138999999999925</v>
      </c>
      <c r="F304" s="44" t="n">
        <f aca="false">((10^6)*E304/G304)</f>
        <v>82.3898998280628</v>
      </c>
      <c r="G304" s="69" t="n">
        <f aca="false">I304-J304</f>
        <v>168.71</v>
      </c>
      <c r="H304" s="51" t="n">
        <v>83</v>
      </c>
      <c r="I304" s="50" t="n">
        <v>713.88</v>
      </c>
      <c r="J304" s="50" t="n">
        <v>545.17</v>
      </c>
    </row>
    <row r="305" customFormat="false" ht="23.25" hidden="false" customHeight="false" outlineLevel="0" collapsed="false">
      <c r="A305" s="48"/>
      <c r="B305" s="51" t="n">
        <v>6</v>
      </c>
      <c r="C305" s="49" t="n">
        <v>87.3814</v>
      </c>
      <c r="D305" s="49" t="n">
        <v>87.392</v>
      </c>
      <c r="E305" s="69" t="n">
        <f aca="false">D305-C305</f>
        <v>0.0105999999999966</v>
      </c>
      <c r="F305" s="44" t="n">
        <f aca="false">((10^6)*E305/G305)</f>
        <v>37.9072345599421</v>
      </c>
      <c r="G305" s="69" t="n">
        <f aca="false">I305-J305</f>
        <v>279.63</v>
      </c>
      <c r="H305" s="51" t="n">
        <v>84</v>
      </c>
      <c r="I305" s="50" t="n">
        <v>827.61</v>
      </c>
      <c r="J305" s="50" t="n">
        <v>547.98</v>
      </c>
    </row>
    <row r="306" customFormat="false" ht="23.25" hidden="false" customHeight="false" outlineLevel="0" collapsed="false">
      <c r="A306" s="48" t="n">
        <v>21933</v>
      </c>
      <c r="B306" s="51" t="n">
        <v>7</v>
      </c>
      <c r="C306" s="49" t="n">
        <v>86.4463</v>
      </c>
      <c r="D306" s="49" t="n">
        <v>86.4524</v>
      </c>
      <c r="E306" s="69" t="n">
        <f aca="false">D306-C306</f>
        <v>0.00610000000000355</v>
      </c>
      <c r="F306" s="44" t="n">
        <f aca="false">((10^6)*E306/G306)</f>
        <v>19.9849293975151</v>
      </c>
      <c r="G306" s="69" t="n">
        <f aca="false">I306-J306</f>
        <v>305.23</v>
      </c>
      <c r="H306" s="70" t="n">
        <v>85</v>
      </c>
      <c r="I306" s="5" t="n">
        <v>703.7</v>
      </c>
      <c r="J306" s="50" t="n">
        <v>398.47</v>
      </c>
    </row>
    <row r="307" customFormat="false" ht="23.25" hidden="false" customHeight="false" outlineLevel="0" collapsed="false">
      <c r="A307" s="48"/>
      <c r="B307" s="51" t="n">
        <v>8</v>
      </c>
      <c r="C307" s="49" t="n">
        <v>84.7797</v>
      </c>
      <c r="D307" s="49" t="n">
        <v>84.784</v>
      </c>
      <c r="E307" s="69" t="n">
        <f aca="false">D307-C307</f>
        <v>0.00430000000000064</v>
      </c>
      <c r="F307" s="44" t="n">
        <f aca="false">((10^6)*E307/G307)</f>
        <v>15.1296576475164</v>
      </c>
      <c r="G307" s="69" t="n">
        <f aca="false">I307-J307</f>
        <v>284.21</v>
      </c>
      <c r="H307" s="51" t="n">
        <v>86</v>
      </c>
      <c r="I307" s="50" t="n">
        <v>826.41</v>
      </c>
      <c r="J307" s="50" t="n">
        <v>542.2</v>
      </c>
    </row>
    <row r="308" customFormat="false" ht="23.25" hidden="false" customHeight="false" outlineLevel="0" collapsed="false">
      <c r="A308" s="48"/>
      <c r="B308" s="51" t="n">
        <v>9</v>
      </c>
      <c r="C308" s="49" t="n">
        <v>87.6126</v>
      </c>
      <c r="D308" s="49" t="n">
        <v>87.6193</v>
      </c>
      <c r="E308" s="69" t="n">
        <f aca="false">D308-C308</f>
        <v>0.00669999999999504</v>
      </c>
      <c r="F308" s="44" t="n">
        <f aca="false">((10^6)*E308/G308)</f>
        <v>20.1449231786736</v>
      </c>
      <c r="G308" s="69" t="n">
        <f aca="false">I308-J308</f>
        <v>332.59</v>
      </c>
      <c r="H308" s="51" t="n">
        <v>87</v>
      </c>
      <c r="I308" s="50" t="n">
        <v>708.83</v>
      </c>
      <c r="J308" s="50" t="n">
        <v>376.24</v>
      </c>
    </row>
    <row r="309" customFormat="false" ht="23.25" hidden="false" customHeight="false" outlineLevel="0" collapsed="false">
      <c r="A309" s="48" t="n">
        <v>21954</v>
      </c>
      <c r="B309" s="51" t="n">
        <v>19</v>
      </c>
      <c r="C309" s="49" t="n">
        <v>88.9702</v>
      </c>
      <c r="D309" s="49" t="n">
        <v>88.98</v>
      </c>
      <c r="E309" s="69" t="n">
        <f aca="false">D309-C309</f>
        <v>0.00979999999999848</v>
      </c>
      <c r="F309" s="44" t="n">
        <f aca="false">((10^6)*E309/G309)</f>
        <v>34.7111536145591</v>
      </c>
      <c r="G309" s="69" t="n">
        <f aca="false">I309-J309</f>
        <v>282.33</v>
      </c>
      <c r="H309" s="51" t="n">
        <v>88</v>
      </c>
      <c r="I309" s="50" t="n">
        <v>818.66</v>
      </c>
      <c r="J309" s="50" t="n">
        <v>536.33</v>
      </c>
    </row>
    <row r="310" customFormat="false" ht="23.25" hidden="false" customHeight="false" outlineLevel="0" collapsed="false">
      <c r="A310" s="48"/>
      <c r="B310" s="51" t="n">
        <v>20</v>
      </c>
      <c r="C310" s="49" t="n">
        <v>84.6632</v>
      </c>
      <c r="D310" s="49" t="n">
        <v>84.6778</v>
      </c>
      <c r="E310" s="69" t="n">
        <f aca="false">D310-C310</f>
        <v>0.0146000000000015</v>
      </c>
      <c r="F310" s="44" t="n">
        <f aca="false">((10^6)*E310/G310)</f>
        <v>51.321709786282</v>
      </c>
      <c r="G310" s="69" t="n">
        <f aca="false">I310-J310</f>
        <v>284.48</v>
      </c>
      <c r="H310" s="51" t="n">
        <v>89</v>
      </c>
      <c r="I310" s="50" t="n">
        <v>813.75</v>
      </c>
      <c r="J310" s="50" t="n">
        <v>529.27</v>
      </c>
    </row>
    <row r="311" customFormat="false" ht="23.25" hidden="false" customHeight="false" outlineLevel="0" collapsed="false">
      <c r="A311" s="48"/>
      <c r="B311" s="51" t="n">
        <v>21</v>
      </c>
      <c r="C311" s="49" t="n">
        <v>86.343</v>
      </c>
      <c r="D311" s="49" t="n">
        <v>86.3551</v>
      </c>
      <c r="E311" s="69" t="n">
        <f aca="false">D311-C311</f>
        <v>0.0120999999999896</v>
      </c>
      <c r="F311" s="44" t="n">
        <f aca="false">((10^6)*E311/G311)</f>
        <v>43.2590897715118</v>
      </c>
      <c r="G311" s="69" t="n">
        <f aca="false">I311-J311</f>
        <v>279.71</v>
      </c>
      <c r="H311" s="51" t="n">
        <v>90</v>
      </c>
      <c r="I311" s="50" t="n">
        <v>830.19</v>
      </c>
      <c r="J311" s="50" t="n">
        <v>550.48</v>
      </c>
    </row>
    <row r="312" customFormat="false" ht="23.25" hidden="false" customHeight="false" outlineLevel="0" collapsed="false">
      <c r="A312" s="48" t="n">
        <v>21956</v>
      </c>
      <c r="B312" s="51" t="n">
        <v>22</v>
      </c>
      <c r="C312" s="49" t="n">
        <v>85.14</v>
      </c>
      <c r="D312" s="49" t="n">
        <v>85.1541</v>
      </c>
      <c r="E312" s="69" t="n">
        <f aca="false">D312-C312</f>
        <v>0.0140999999999991</v>
      </c>
      <c r="F312" s="44" t="n">
        <f aca="false">((10^6)*E312/G312)</f>
        <v>47.8598825565972</v>
      </c>
      <c r="G312" s="69" t="n">
        <f aca="false">I312-J312</f>
        <v>294.61</v>
      </c>
      <c r="H312" s="51" t="n">
        <v>91</v>
      </c>
      <c r="I312" s="50" t="n">
        <v>828</v>
      </c>
      <c r="J312" s="50" t="n">
        <v>533.39</v>
      </c>
    </row>
    <row r="313" customFormat="false" ht="23.25" hidden="false" customHeight="false" outlineLevel="0" collapsed="false">
      <c r="A313" s="48"/>
      <c r="B313" s="51" t="n">
        <v>23</v>
      </c>
      <c r="C313" s="49" t="n">
        <v>87.6692</v>
      </c>
      <c r="D313" s="49" t="n">
        <v>87.6868</v>
      </c>
      <c r="E313" s="69" t="n">
        <f aca="false">D313-C313</f>
        <v>0.0176000000000016</v>
      </c>
      <c r="F313" s="44" t="n">
        <f aca="false">((10^6)*E313/G313)</f>
        <v>58.2742864711</v>
      </c>
      <c r="G313" s="69" t="n">
        <f aca="false">I313-J313</f>
        <v>302.02</v>
      </c>
      <c r="H313" s="51" t="n">
        <v>92</v>
      </c>
      <c r="I313" s="50" t="n">
        <v>804.78</v>
      </c>
      <c r="J313" s="50" t="n">
        <v>502.76</v>
      </c>
    </row>
    <row r="314" customFormat="false" ht="23.25" hidden="false" customHeight="false" outlineLevel="0" collapsed="false">
      <c r="A314" s="48"/>
      <c r="B314" s="51" t="n">
        <v>24</v>
      </c>
      <c r="C314" s="49" t="n">
        <v>88.0443</v>
      </c>
      <c r="D314" s="49" t="n">
        <v>88.0535</v>
      </c>
      <c r="E314" s="69" t="n">
        <f aca="false">D314-C314</f>
        <v>0.00919999999999277</v>
      </c>
      <c r="F314" s="44" t="n">
        <f aca="false">((10^6)*E314/G314)</f>
        <v>32.2411074119249</v>
      </c>
      <c r="G314" s="69" t="n">
        <f aca="false">I314-J314</f>
        <v>285.35</v>
      </c>
      <c r="H314" s="51" t="n">
        <v>93</v>
      </c>
      <c r="I314" s="50" t="n">
        <v>838.19</v>
      </c>
      <c r="J314" s="50" t="n">
        <v>552.84</v>
      </c>
    </row>
    <row r="315" customFormat="false" ht="23.25" hidden="false" customHeight="false" outlineLevel="0" collapsed="false">
      <c r="A315" s="48" t="n">
        <v>21967</v>
      </c>
      <c r="B315" s="51" t="n">
        <v>25</v>
      </c>
      <c r="C315" s="49" t="n">
        <v>87.0553</v>
      </c>
      <c r="D315" s="49" t="n">
        <v>87.0672</v>
      </c>
      <c r="E315" s="69" t="n">
        <f aca="false">D315-C315</f>
        <v>0.0118999999999971</v>
      </c>
      <c r="F315" s="44" t="n">
        <f aca="false">((10^6)*E315/G315)</f>
        <v>39.3987551317612</v>
      </c>
      <c r="G315" s="69" t="n">
        <f aca="false">I315-J315</f>
        <v>302.04</v>
      </c>
      <c r="H315" s="51" t="n">
        <v>94</v>
      </c>
      <c r="I315" s="50" t="n">
        <v>831.8</v>
      </c>
      <c r="J315" s="50" t="n">
        <v>529.76</v>
      </c>
    </row>
    <row r="316" customFormat="false" ht="23.25" hidden="false" customHeight="false" outlineLevel="0" collapsed="false">
      <c r="A316" s="48"/>
      <c r="B316" s="51" t="n">
        <v>26</v>
      </c>
      <c r="C316" s="49" t="n">
        <v>85.807</v>
      </c>
      <c r="D316" s="49" t="n">
        <v>85.8155</v>
      </c>
      <c r="E316" s="69" t="n">
        <f aca="false">D316-C316</f>
        <v>0.00849999999999795</v>
      </c>
      <c r="F316" s="44" t="n">
        <f aca="false">((10^6)*E316/G316)</f>
        <v>28.0056670290862</v>
      </c>
      <c r="G316" s="69" t="n">
        <f aca="false">I316-J316</f>
        <v>303.51</v>
      </c>
      <c r="H316" s="51" t="n">
        <v>95</v>
      </c>
      <c r="I316" s="50" t="n">
        <v>725.38</v>
      </c>
      <c r="J316" s="50" t="n">
        <v>421.87</v>
      </c>
    </row>
    <row r="317" customFormat="false" ht="23.25" hidden="false" customHeight="false" outlineLevel="0" collapsed="false">
      <c r="A317" s="48"/>
      <c r="B317" s="51" t="n">
        <v>27</v>
      </c>
      <c r="C317" s="49" t="n">
        <v>86.327</v>
      </c>
      <c r="D317" s="49" t="n">
        <v>86.3412</v>
      </c>
      <c r="E317" s="69" t="n">
        <f aca="false">D317-C317</f>
        <v>0.0142000000000024</v>
      </c>
      <c r="F317" s="44" t="n">
        <f aca="false">((10^6)*E317/G317)</f>
        <v>44.7075121214106</v>
      </c>
      <c r="G317" s="69" t="n">
        <f aca="false">I317-J317</f>
        <v>317.62</v>
      </c>
      <c r="H317" s="51" t="n">
        <v>96</v>
      </c>
      <c r="I317" s="50" t="n">
        <v>652</v>
      </c>
      <c r="J317" s="50" t="n">
        <v>334.38</v>
      </c>
    </row>
    <row r="318" customFormat="false" ht="23.25" hidden="false" customHeight="false" outlineLevel="0" collapsed="false">
      <c r="A318" s="48" t="n">
        <v>21984</v>
      </c>
      <c r="B318" s="51" t="n">
        <v>28</v>
      </c>
      <c r="C318" s="49" t="n">
        <v>87.2211</v>
      </c>
      <c r="D318" s="49" t="n">
        <v>87.2343</v>
      </c>
      <c r="E318" s="69" t="n">
        <f aca="false">D318-C318</f>
        <v>0.0131999999999977</v>
      </c>
      <c r="F318" s="44" t="n">
        <f aca="false">((10^6)*E318/G318)</f>
        <v>40.8150644692423</v>
      </c>
      <c r="G318" s="69" t="n">
        <f aca="false">I318-J318</f>
        <v>323.41</v>
      </c>
      <c r="H318" s="51" t="n">
        <v>97</v>
      </c>
      <c r="I318" s="50" t="n">
        <v>709.44</v>
      </c>
      <c r="J318" s="50" t="n">
        <v>386.03</v>
      </c>
    </row>
    <row r="319" customFormat="false" ht="23.25" hidden="false" customHeight="false" outlineLevel="0" collapsed="false">
      <c r="A319" s="48"/>
      <c r="B319" s="51" t="n">
        <v>29</v>
      </c>
      <c r="C319" s="49" t="n">
        <v>85.2195</v>
      </c>
      <c r="D319" s="49" t="n">
        <v>85.2363</v>
      </c>
      <c r="E319" s="69" t="n">
        <f aca="false">D319-C319</f>
        <v>0.0168000000000035</v>
      </c>
      <c r="F319" s="44" t="n">
        <f aca="false">((10^6)*E319/G319)</f>
        <v>46.5696465696562</v>
      </c>
      <c r="G319" s="69" t="n">
        <f aca="false">I319-J319</f>
        <v>360.75</v>
      </c>
      <c r="H319" s="51" t="n">
        <v>98</v>
      </c>
      <c r="I319" s="50" t="n">
        <v>822.05</v>
      </c>
      <c r="J319" s="50" t="n">
        <v>461.3</v>
      </c>
    </row>
    <row r="320" customFormat="false" ht="23.25" hidden="false" customHeight="false" outlineLevel="0" collapsed="false">
      <c r="A320" s="48"/>
      <c r="B320" s="51" t="n">
        <v>30</v>
      </c>
      <c r="C320" s="49" t="n">
        <v>84.9632</v>
      </c>
      <c r="D320" s="49" t="n">
        <v>84.9742</v>
      </c>
      <c r="E320" s="69" t="n">
        <f aca="false">D320-C320</f>
        <v>0.0109999999999957</v>
      </c>
      <c r="F320" s="44" t="n">
        <f aca="false">((10^6)*E320/G320)</f>
        <v>32.307330827055</v>
      </c>
      <c r="G320" s="69" t="n">
        <f aca="false">I320-J320</f>
        <v>340.48</v>
      </c>
      <c r="H320" s="51" t="n">
        <v>99</v>
      </c>
      <c r="I320" s="50" t="n">
        <v>708.02</v>
      </c>
      <c r="J320" s="50" t="n">
        <v>367.54</v>
      </c>
    </row>
    <row r="321" customFormat="false" ht="23.25" hidden="false" customHeight="false" outlineLevel="0" collapsed="false">
      <c r="A321" s="48" t="n">
        <v>21985</v>
      </c>
      <c r="B321" s="51" t="n">
        <v>31</v>
      </c>
      <c r="C321" s="49" t="n">
        <v>84.8585</v>
      </c>
      <c r="D321" s="49" t="n">
        <v>84.8721</v>
      </c>
      <c r="E321" s="69" t="n">
        <f aca="false">D321-C321</f>
        <v>0.0135999999999967</v>
      </c>
      <c r="F321" s="44" t="n">
        <f aca="false">((10^6)*E321/G321)</f>
        <v>42.5665101721337</v>
      </c>
      <c r="G321" s="69" t="n">
        <f aca="false">I321-J321</f>
        <v>319.5</v>
      </c>
      <c r="H321" s="51" t="n">
        <v>100</v>
      </c>
      <c r="I321" s="50" t="n">
        <v>758.5</v>
      </c>
      <c r="J321" s="50" t="n">
        <v>439</v>
      </c>
    </row>
    <row r="322" customFormat="false" ht="23.25" hidden="false" customHeight="false" outlineLevel="0" collapsed="false">
      <c r="A322" s="48"/>
      <c r="B322" s="51" t="n">
        <v>32</v>
      </c>
      <c r="C322" s="49" t="n">
        <v>85.0025</v>
      </c>
      <c r="D322" s="49" t="n">
        <v>85.0171</v>
      </c>
      <c r="E322" s="69" t="n">
        <f aca="false">D322-C322</f>
        <v>0.0146000000000015</v>
      </c>
      <c r="F322" s="44" t="n">
        <f aca="false">((10^6)*E322/G322)</f>
        <v>42.003509882337</v>
      </c>
      <c r="G322" s="69" t="n">
        <f aca="false">I322-J322</f>
        <v>347.59</v>
      </c>
      <c r="H322" s="51" t="n">
        <v>101</v>
      </c>
      <c r="I322" s="50" t="n">
        <v>731.45</v>
      </c>
      <c r="J322" s="50" t="n">
        <v>383.86</v>
      </c>
    </row>
    <row r="323" customFormat="false" ht="23.25" hidden="false" customHeight="false" outlineLevel="0" collapsed="false">
      <c r="A323" s="48"/>
      <c r="B323" s="51" t="n">
        <v>33</v>
      </c>
      <c r="C323" s="49" t="n">
        <v>85.9722</v>
      </c>
      <c r="D323" s="49" t="n">
        <v>85.9858</v>
      </c>
      <c r="E323" s="69" t="n">
        <f aca="false">D323-C323</f>
        <v>0.0135999999999967</v>
      </c>
      <c r="F323" s="44" t="n">
        <f aca="false">((10^6)*E323/G323)</f>
        <v>47.9751657965173</v>
      </c>
      <c r="G323" s="69" t="n">
        <f aca="false">I323-J323</f>
        <v>283.48</v>
      </c>
      <c r="H323" s="51" t="n">
        <v>102</v>
      </c>
      <c r="I323" s="50" t="n">
        <v>848.84</v>
      </c>
      <c r="J323" s="50" t="n">
        <v>565.36</v>
      </c>
    </row>
    <row r="324" customFormat="false" ht="23.25" hidden="false" customHeight="false" outlineLevel="0" collapsed="false">
      <c r="A324" s="48" t="n">
        <v>21998</v>
      </c>
      <c r="B324" s="51" t="n">
        <v>34</v>
      </c>
      <c r="C324" s="49" t="n">
        <v>83.739</v>
      </c>
      <c r="D324" s="49" t="n">
        <v>83.7712</v>
      </c>
      <c r="E324" s="69" t="n">
        <f aca="false">D324-C324</f>
        <v>0.0321999999999889</v>
      </c>
      <c r="F324" s="44" t="n">
        <f aca="false">((10^6)*E324/G324)</f>
        <v>100.864553314086</v>
      </c>
      <c r="G324" s="69" t="n">
        <f aca="false">I324-J324</f>
        <v>319.24</v>
      </c>
      <c r="H324" s="51" t="n">
        <v>103</v>
      </c>
      <c r="I324" s="50" t="n">
        <v>763.31</v>
      </c>
      <c r="J324" s="50" t="n">
        <v>444.07</v>
      </c>
    </row>
    <row r="325" customFormat="false" ht="23.25" hidden="false" customHeight="false" outlineLevel="0" collapsed="false">
      <c r="A325" s="48"/>
      <c r="B325" s="51" t="n">
        <v>35</v>
      </c>
      <c r="C325" s="49" t="n">
        <v>85.014</v>
      </c>
      <c r="D325" s="49" t="n">
        <v>85.0294</v>
      </c>
      <c r="E325" s="69" t="n">
        <f aca="false">D325-C325</f>
        <v>0.0153999999999996</v>
      </c>
      <c r="F325" s="44" t="n">
        <f aca="false">((10^6)*E325/G325)</f>
        <v>49.3510655343683</v>
      </c>
      <c r="G325" s="69" t="n">
        <f aca="false">I325-J325</f>
        <v>312.05</v>
      </c>
      <c r="H325" s="51" t="n">
        <v>104</v>
      </c>
      <c r="I325" s="50" t="n">
        <v>831.16</v>
      </c>
      <c r="J325" s="50" t="n">
        <v>519.11</v>
      </c>
    </row>
    <row r="326" customFormat="false" ht="23.25" hidden="false" customHeight="false" outlineLevel="0" collapsed="false">
      <c r="A326" s="54"/>
      <c r="B326" s="55" t="n">
        <v>36</v>
      </c>
      <c r="C326" s="56" t="n">
        <v>84.5773</v>
      </c>
      <c r="D326" s="56" t="n">
        <v>84.5855</v>
      </c>
      <c r="E326" s="71" t="n">
        <f aca="false">D326-C326</f>
        <v>0.00820000000000221</v>
      </c>
      <c r="F326" s="58" t="n">
        <f aca="false">((10^6)*E326/G326)</f>
        <v>23.6686390532608</v>
      </c>
      <c r="G326" s="71" t="n">
        <f aca="false">I326-J326</f>
        <v>346.45</v>
      </c>
      <c r="H326" s="55" t="n">
        <v>105</v>
      </c>
      <c r="I326" s="61" t="n">
        <v>686.07</v>
      </c>
      <c r="J326" s="61" t="n">
        <v>339.62</v>
      </c>
    </row>
    <row r="327" customFormat="false" ht="23.25" hidden="false" customHeight="false" outlineLevel="0" collapsed="false">
      <c r="A327" s="62" t="n">
        <v>22021</v>
      </c>
      <c r="B327" s="63" t="n">
        <v>19</v>
      </c>
      <c r="C327" s="64" t="n">
        <v>88.958</v>
      </c>
      <c r="D327" s="64" t="n">
        <v>89.0083</v>
      </c>
      <c r="E327" s="72" t="n">
        <f aca="false">D327-C327</f>
        <v>0.0503000000000071</v>
      </c>
      <c r="F327" s="66" t="n">
        <f aca="false">((10^6)*E327/G327)</f>
        <v>192.006718326553</v>
      </c>
      <c r="G327" s="72" t="n">
        <f aca="false">I327-J327</f>
        <v>261.97</v>
      </c>
      <c r="H327" s="63" t="n">
        <v>1</v>
      </c>
      <c r="I327" s="68" t="n">
        <v>814.03</v>
      </c>
      <c r="J327" s="68" t="n">
        <v>552.06</v>
      </c>
    </row>
    <row r="328" customFormat="false" ht="23.25" hidden="false" customHeight="false" outlineLevel="0" collapsed="false">
      <c r="A328" s="48"/>
      <c r="B328" s="51" t="n">
        <v>20</v>
      </c>
      <c r="C328" s="49" t="n">
        <v>84.6568</v>
      </c>
      <c r="D328" s="49" t="n">
        <v>84.7104</v>
      </c>
      <c r="E328" s="69" t="n">
        <f aca="false">D328-C328</f>
        <v>0.053600000000003</v>
      </c>
      <c r="F328" s="44" t="n">
        <f aca="false">((10^6)*E328/G328)</f>
        <v>165.657065150213</v>
      </c>
      <c r="G328" s="69" t="n">
        <f aca="false">I328-J328</f>
        <v>323.56</v>
      </c>
      <c r="H328" s="51" t="n">
        <v>2</v>
      </c>
      <c r="I328" s="50" t="n">
        <v>691.65</v>
      </c>
      <c r="J328" s="50" t="n">
        <v>368.09</v>
      </c>
    </row>
    <row r="329" customFormat="false" ht="23.25" hidden="false" customHeight="false" outlineLevel="0" collapsed="false">
      <c r="A329" s="48"/>
      <c r="B329" s="51" t="n">
        <v>21</v>
      </c>
      <c r="C329" s="49" t="n">
        <v>86.3507</v>
      </c>
      <c r="D329" s="49" t="n">
        <v>86.4078</v>
      </c>
      <c r="E329" s="69" t="n">
        <f aca="false">D329-C329</f>
        <v>0.0570999999999913</v>
      </c>
      <c r="F329" s="44" t="n">
        <f aca="false">((10^6)*E329/G329)</f>
        <v>185.528154141051</v>
      </c>
      <c r="G329" s="69" t="n">
        <f aca="false">I329-J329</f>
        <v>307.77</v>
      </c>
      <c r="H329" s="51" t="n">
        <v>3</v>
      </c>
      <c r="I329" s="50" t="n">
        <v>674.7</v>
      </c>
      <c r="J329" s="50" t="n">
        <v>366.93</v>
      </c>
    </row>
    <row r="330" customFormat="false" ht="23.25" hidden="false" customHeight="false" outlineLevel="0" collapsed="false">
      <c r="A330" s="48" t="n">
        <v>22024</v>
      </c>
      <c r="B330" s="51" t="n">
        <v>22</v>
      </c>
      <c r="C330" s="49" t="n">
        <v>85.12</v>
      </c>
      <c r="D330" s="49" t="n">
        <v>85.1715</v>
      </c>
      <c r="E330" s="69" t="n">
        <f aca="false">D330-C330</f>
        <v>0.0514999999999901</v>
      </c>
      <c r="F330" s="44" t="n">
        <f aca="false">((10^6)*E330/G330)</f>
        <v>151.568662075432</v>
      </c>
      <c r="G330" s="69" t="n">
        <f aca="false">I330-J330</f>
        <v>339.78</v>
      </c>
      <c r="H330" s="51" t="n">
        <v>4</v>
      </c>
      <c r="I330" s="50" t="n">
        <v>709.48</v>
      </c>
      <c r="J330" s="50" t="n">
        <v>369.7</v>
      </c>
    </row>
    <row r="331" customFormat="false" ht="23.25" hidden="false" customHeight="false" outlineLevel="0" collapsed="false">
      <c r="A331" s="48"/>
      <c r="B331" s="51" t="n">
        <v>23</v>
      </c>
      <c r="C331" s="49" t="n">
        <v>87.668</v>
      </c>
      <c r="D331" s="49" t="n">
        <v>87.7118</v>
      </c>
      <c r="E331" s="69" t="n">
        <f aca="false">D331-C331</f>
        <v>0.0437999999999903</v>
      </c>
      <c r="F331" s="44" t="n">
        <f aca="false">((10^6)*E331/G331)</f>
        <v>145.810446419622</v>
      </c>
      <c r="G331" s="69" t="n">
        <f aca="false">I331-J331</f>
        <v>300.39</v>
      </c>
      <c r="H331" s="51" t="n">
        <v>5</v>
      </c>
      <c r="I331" s="50" t="n">
        <v>707.19</v>
      </c>
      <c r="J331" s="50" t="n">
        <v>406.8</v>
      </c>
    </row>
    <row r="332" customFormat="false" ht="23.25" hidden="false" customHeight="false" outlineLevel="0" collapsed="false">
      <c r="A332" s="48"/>
      <c r="B332" s="51" t="n">
        <v>24</v>
      </c>
      <c r="C332" s="49" t="n">
        <v>88.0601</v>
      </c>
      <c r="D332" s="49" t="n">
        <v>88.1064</v>
      </c>
      <c r="E332" s="69" t="n">
        <f aca="false">D332-C332</f>
        <v>0.046299999999988</v>
      </c>
      <c r="F332" s="44" t="n">
        <f aca="false">((10^6)*E332/G332)</f>
        <v>143.259383025428</v>
      </c>
      <c r="G332" s="69" t="n">
        <f aca="false">I332-J332</f>
        <v>323.19</v>
      </c>
      <c r="H332" s="51" t="n">
        <v>6</v>
      </c>
      <c r="I332" s="50" t="n">
        <v>671.86</v>
      </c>
      <c r="J332" s="50" t="n">
        <v>348.67</v>
      </c>
    </row>
    <row r="333" customFormat="false" ht="23.25" hidden="false" customHeight="false" outlineLevel="0" collapsed="false">
      <c r="A333" s="48" t="n">
        <v>22027</v>
      </c>
      <c r="B333" s="51" t="n">
        <v>25</v>
      </c>
      <c r="C333" s="49" t="n">
        <v>87.0776</v>
      </c>
      <c r="D333" s="49" t="n">
        <v>87.1251</v>
      </c>
      <c r="E333" s="69" t="n">
        <f aca="false">D333-C333</f>
        <v>0.0474999999999994</v>
      </c>
      <c r="F333" s="44" t="n">
        <f aca="false">((10^6)*E333/G333)</f>
        <v>160.288857393533</v>
      </c>
      <c r="G333" s="69" t="n">
        <f aca="false">I333-J333</f>
        <v>296.34</v>
      </c>
      <c r="H333" s="51" t="n">
        <v>7</v>
      </c>
      <c r="I333" s="50" t="n">
        <v>845.8</v>
      </c>
      <c r="J333" s="50" t="n">
        <v>549.46</v>
      </c>
    </row>
    <row r="334" customFormat="false" ht="23.25" hidden="false" customHeight="false" outlineLevel="0" collapsed="false">
      <c r="A334" s="48"/>
      <c r="B334" s="51" t="n">
        <v>26</v>
      </c>
      <c r="C334" s="49" t="n">
        <v>85.8061</v>
      </c>
      <c r="D334" s="49" t="n">
        <v>85.8552</v>
      </c>
      <c r="E334" s="69" t="n">
        <f aca="false">D334-C334</f>
        <v>0.0490999999999957</v>
      </c>
      <c r="F334" s="44" t="n">
        <f aca="false">((10^6)*E334/G334)</f>
        <v>146.444762586482</v>
      </c>
      <c r="G334" s="69" t="n">
        <f aca="false">I334-J334</f>
        <v>335.28</v>
      </c>
      <c r="H334" s="51" t="n">
        <v>8</v>
      </c>
      <c r="I334" s="50" t="n">
        <v>706.9</v>
      </c>
      <c r="J334" s="50" t="n">
        <v>371.62</v>
      </c>
    </row>
    <row r="335" customFormat="false" ht="23.25" hidden="false" customHeight="false" outlineLevel="0" collapsed="false">
      <c r="A335" s="48"/>
      <c r="B335" s="51" t="n">
        <v>27</v>
      </c>
      <c r="C335" s="49" t="n">
        <v>86.32</v>
      </c>
      <c r="D335" s="49" t="n">
        <v>86.3726</v>
      </c>
      <c r="E335" s="69" t="n">
        <f aca="false">D335-C335</f>
        <v>0.0526000000000124</v>
      </c>
      <c r="F335" s="44" t="n">
        <f aca="false">((10^6)*E335/G335)</f>
        <v>165.596272509799</v>
      </c>
      <c r="G335" s="69" t="n">
        <f aca="false">I335-J335</f>
        <v>317.64</v>
      </c>
      <c r="H335" s="51" t="n">
        <v>9</v>
      </c>
      <c r="I335" s="50" t="n">
        <v>676.29</v>
      </c>
      <c r="J335" s="50" t="n">
        <v>358.65</v>
      </c>
    </row>
    <row r="336" customFormat="false" ht="23.25" hidden="false" customHeight="false" outlineLevel="0" collapsed="false">
      <c r="A336" s="48" t="n">
        <v>22055</v>
      </c>
      <c r="B336" s="51" t="n">
        <v>1</v>
      </c>
      <c r="C336" s="49" t="n">
        <v>85.391</v>
      </c>
      <c r="D336" s="49" t="n">
        <v>85.4611</v>
      </c>
      <c r="E336" s="69" t="n">
        <f aca="false">D336-C336</f>
        <v>0.0700999999999965</v>
      </c>
      <c r="F336" s="44" t="n">
        <f aca="false">((10^6)*E336/G336)</f>
        <v>210.270562121293</v>
      </c>
      <c r="G336" s="69" t="n">
        <f aca="false">I336-J336</f>
        <v>333.38</v>
      </c>
      <c r="H336" s="51" t="n">
        <v>10</v>
      </c>
      <c r="I336" s="50" t="n">
        <v>650.77</v>
      </c>
      <c r="J336" s="50" t="n">
        <v>317.39</v>
      </c>
    </row>
    <row r="337" customFormat="false" ht="23.25" hidden="false" customHeight="false" outlineLevel="0" collapsed="false">
      <c r="A337" s="48"/>
      <c r="B337" s="51" t="n">
        <v>2</v>
      </c>
      <c r="C337" s="49" t="n">
        <v>87.4597</v>
      </c>
      <c r="D337" s="49" t="n">
        <v>87.5168</v>
      </c>
      <c r="E337" s="69" t="n">
        <f aca="false">D337-C337</f>
        <v>0.0571000000000055</v>
      </c>
      <c r="F337" s="44" t="n">
        <f aca="false">((10^6)*E337/G337)</f>
        <v>193.257970622099</v>
      </c>
      <c r="G337" s="69" t="n">
        <f aca="false">I337-J337</f>
        <v>295.46</v>
      </c>
      <c r="H337" s="51" t="n">
        <v>11</v>
      </c>
      <c r="I337" s="50" t="n">
        <v>847.38</v>
      </c>
      <c r="J337" s="50" t="n">
        <v>551.92</v>
      </c>
    </row>
    <row r="338" customFormat="false" ht="23.25" hidden="false" customHeight="false" outlineLevel="0" collapsed="false">
      <c r="A338" s="48"/>
      <c r="B338" s="51" t="n">
        <v>3</v>
      </c>
      <c r="C338" s="49" t="n">
        <v>85.844</v>
      </c>
      <c r="D338" s="49" t="n">
        <v>85.911</v>
      </c>
      <c r="E338" s="69" t="n">
        <f aca="false">D338-C338</f>
        <v>0.0670000000000073</v>
      </c>
      <c r="F338" s="44" t="n">
        <f aca="false">((10^6)*E338/G338)</f>
        <v>208.781278240028</v>
      </c>
      <c r="G338" s="69" t="n">
        <f aca="false">I338-J338</f>
        <v>320.91</v>
      </c>
      <c r="H338" s="51" t="n">
        <v>12</v>
      </c>
      <c r="I338" s="50" t="n">
        <v>679.1</v>
      </c>
      <c r="J338" s="50" t="n">
        <v>358.19</v>
      </c>
    </row>
    <row r="339" customFormat="false" ht="23.25" hidden="false" customHeight="false" outlineLevel="0" collapsed="false">
      <c r="A339" s="48" t="n">
        <v>22056</v>
      </c>
      <c r="B339" s="51" t="n">
        <v>4</v>
      </c>
      <c r="C339" s="49" t="n">
        <v>84.992</v>
      </c>
      <c r="D339" s="49" t="n">
        <v>85.0539</v>
      </c>
      <c r="E339" s="69" t="n">
        <f aca="false">D339-C339</f>
        <v>0.0618999999999943</v>
      </c>
      <c r="F339" s="44" t="n">
        <f aca="false">((10^6)*E339/G339)</f>
        <v>198.933024810369</v>
      </c>
      <c r="G339" s="69" t="n">
        <f aca="false">I339-J339</f>
        <v>311.16</v>
      </c>
      <c r="H339" s="51" t="n">
        <v>13</v>
      </c>
      <c r="I339" s="50" t="n">
        <v>823.18</v>
      </c>
      <c r="J339" s="50" t="n">
        <v>512.02</v>
      </c>
    </row>
    <row r="340" customFormat="false" ht="23.25" hidden="false" customHeight="false" outlineLevel="0" collapsed="false">
      <c r="A340" s="48"/>
      <c r="B340" s="51" t="n">
        <v>5</v>
      </c>
      <c r="C340" s="49" t="n">
        <v>85.027</v>
      </c>
      <c r="D340" s="49" t="n">
        <v>85.0912</v>
      </c>
      <c r="E340" s="69" t="n">
        <f aca="false">D340-C340</f>
        <v>0.0641999999999996</v>
      </c>
      <c r="F340" s="44" t="n">
        <f aca="false">((10^6)*E340/G340)</f>
        <v>197.720973206035</v>
      </c>
      <c r="G340" s="69" t="n">
        <f aca="false">I340-J340</f>
        <v>324.7</v>
      </c>
      <c r="H340" s="51" t="n">
        <v>14</v>
      </c>
      <c r="I340" s="50" t="n">
        <v>653.38</v>
      </c>
      <c r="J340" s="50" t="n">
        <v>328.68</v>
      </c>
    </row>
    <row r="341" customFormat="false" ht="23.25" hidden="false" customHeight="false" outlineLevel="0" collapsed="false">
      <c r="A341" s="48"/>
      <c r="B341" s="51" t="n">
        <v>6</v>
      </c>
      <c r="C341" s="49" t="n">
        <v>87.3845</v>
      </c>
      <c r="D341" s="49" t="n">
        <v>87.4492</v>
      </c>
      <c r="E341" s="69" t="n">
        <f aca="false">D341-C341</f>
        <v>0.064700000000002</v>
      </c>
      <c r="F341" s="44" t="n">
        <f aca="false">((10^6)*E341/G341)</f>
        <v>210.119511561451</v>
      </c>
      <c r="G341" s="69" t="n">
        <f aca="false">I341-J341</f>
        <v>307.92</v>
      </c>
      <c r="H341" s="51" t="n">
        <v>15</v>
      </c>
      <c r="I341" s="50" t="n">
        <v>755.87</v>
      </c>
      <c r="J341" s="50" t="n">
        <v>447.95</v>
      </c>
    </row>
    <row r="342" customFormat="false" ht="23.25" hidden="false" customHeight="false" outlineLevel="0" collapsed="false">
      <c r="A342" s="48" t="n">
        <v>22058</v>
      </c>
      <c r="B342" s="51" t="n">
        <v>7</v>
      </c>
      <c r="C342" s="49" t="n">
        <v>86.4445</v>
      </c>
      <c r="D342" s="49" t="n">
        <v>86.5062</v>
      </c>
      <c r="E342" s="69" t="n">
        <f aca="false">D342-C342</f>
        <v>0.0617000000000019</v>
      </c>
      <c r="F342" s="44" t="n">
        <f aca="false">((10^6)*E342/G342)</f>
        <v>205.996260683767</v>
      </c>
      <c r="G342" s="69" t="n">
        <f aca="false">I342-J342</f>
        <v>299.52</v>
      </c>
      <c r="H342" s="51" t="n">
        <v>16</v>
      </c>
      <c r="I342" s="50" t="n">
        <v>805.21</v>
      </c>
      <c r="J342" s="50" t="n">
        <v>505.69</v>
      </c>
    </row>
    <row r="343" customFormat="false" ht="23.25" hidden="false" customHeight="false" outlineLevel="0" collapsed="false">
      <c r="A343" s="48"/>
      <c r="B343" s="51" t="n">
        <v>8</v>
      </c>
      <c r="C343" s="49" t="n">
        <v>84.7998</v>
      </c>
      <c r="D343" s="49" t="n">
        <v>84.863</v>
      </c>
      <c r="E343" s="69" t="n">
        <f aca="false">D343-C343</f>
        <v>0.0631999999999948</v>
      </c>
      <c r="F343" s="44" t="n">
        <f aca="false">((10^6)*E343/G343)</f>
        <v>209.077676326568</v>
      </c>
      <c r="G343" s="69" t="n">
        <f aca="false">I343-J343</f>
        <v>302.28</v>
      </c>
      <c r="H343" s="51" t="n">
        <v>17</v>
      </c>
      <c r="I343" s="50" t="n">
        <v>828.74</v>
      </c>
      <c r="J343" s="50" t="n">
        <v>526.46</v>
      </c>
    </row>
    <row r="344" customFormat="false" ht="23.25" hidden="false" customHeight="false" outlineLevel="0" collapsed="false">
      <c r="A344" s="48"/>
      <c r="B344" s="51" t="n">
        <v>9</v>
      </c>
      <c r="C344" s="49" t="n">
        <v>87.622</v>
      </c>
      <c r="D344" s="49" t="n">
        <v>87.6788</v>
      </c>
      <c r="E344" s="69" t="n">
        <f aca="false">D344-C344</f>
        <v>0.0567999999999955</v>
      </c>
      <c r="F344" s="44" t="n">
        <f aca="false">((10^6)*E344/G344)</f>
        <v>192.379339542745</v>
      </c>
      <c r="G344" s="69" t="n">
        <f aca="false">I344-J344</f>
        <v>295.25</v>
      </c>
      <c r="H344" s="51" t="n">
        <v>18</v>
      </c>
      <c r="I344" s="50" t="n">
        <v>837.41</v>
      </c>
      <c r="J344" s="50" t="n">
        <v>542.16</v>
      </c>
    </row>
    <row r="345" customFormat="false" ht="23.25" hidden="false" customHeight="false" outlineLevel="0" collapsed="false">
      <c r="A345" s="48" t="n">
        <v>22069</v>
      </c>
      <c r="B345" s="51" t="n">
        <v>28</v>
      </c>
      <c r="C345" s="49" t="n">
        <v>87.235</v>
      </c>
      <c r="D345" s="49" t="n">
        <v>87.2941</v>
      </c>
      <c r="E345" s="69" t="n">
        <f aca="false">D345-C345</f>
        <v>0.0591000000000008</v>
      </c>
      <c r="F345" s="44" t="n">
        <f aca="false">((10^6)*E345/G345)</f>
        <v>190.246257846454</v>
      </c>
      <c r="G345" s="69" t="n">
        <f aca="false">I345-J345</f>
        <v>310.65</v>
      </c>
      <c r="H345" s="51" t="n">
        <v>19</v>
      </c>
      <c r="I345" s="50" t="n">
        <v>857.86</v>
      </c>
      <c r="J345" s="50" t="n">
        <v>547.21</v>
      </c>
    </row>
    <row r="346" customFormat="false" ht="23.25" hidden="false" customHeight="false" outlineLevel="0" collapsed="false">
      <c r="A346" s="48"/>
      <c r="B346" s="51" t="n">
        <v>29</v>
      </c>
      <c r="C346" s="49" t="n">
        <v>85.2896</v>
      </c>
      <c r="D346" s="49" t="n">
        <v>85.3567</v>
      </c>
      <c r="E346" s="69" t="n">
        <f aca="false">D346-C346</f>
        <v>0.0671000000000106</v>
      </c>
      <c r="F346" s="44" t="n">
        <f aca="false">((10^6)*E346/G346)</f>
        <v>187.2418796741</v>
      </c>
      <c r="G346" s="69" t="n">
        <f aca="false">I346-J346</f>
        <v>358.36</v>
      </c>
      <c r="H346" s="51" t="n">
        <v>20</v>
      </c>
      <c r="I346" s="50" t="n">
        <v>658.69</v>
      </c>
      <c r="J346" s="50" t="n">
        <v>300.33</v>
      </c>
    </row>
    <row r="347" customFormat="false" ht="23.25" hidden="false" customHeight="false" outlineLevel="0" collapsed="false">
      <c r="A347" s="48"/>
      <c r="B347" s="51" t="n">
        <v>30</v>
      </c>
      <c r="C347" s="49" t="n">
        <v>84.9929</v>
      </c>
      <c r="D347" s="49" t="n">
        <v>85.0426</v>
      </c>
      <c r="E347" s="69" t="n">
        <f aca="false">D347-C347</f>
        <v>0.0496999999999872</v>
      </c>
      <c r="F347" s="44" t="n">
        <f aca="false">((10^6)*E347/G347)</f>
        <v>169.636152638362</v>
      </c>
      <c r="G347" s="69" t="n">
        <f aca="false">I347-J347</f>
        <v>292.98</v>
      </c>
      <c r="H347" s="51" t="n">
        <v>21</v>
      </c>
      <c r="I347" s="50" t="n">
        <v>924.16</v>
      </c>
      <c r="J347" s="50" t="n">
        <v>631.18</v>
      </c>
    </row>
    <row r="348" customFormat="false" ht="23.25" hidden="false" customHeight="false" outlineLevel="0" collapsed="false">
      <c r="A348" s="48" t="n">
        <v>22076</v>
      </c>
      <c r="B348" s="51" t="n">
        <v>31</v>
      </c>
      <c r="C348" s="49" t="n">
        <v>84.8915</v>
      </c>
      <c r="D348" s="49" t="n">
        <v>85.0521</v>
      </c>
      <c r="E348" s="69" t="n">
        <f aca="false">D348-C348</f>
        <v>0.160600000000002</v>
      </c>
      <c r="F348" s="44" t="n">
        <f aca="false">((10^6)*E348/G348)</f>
        <v>453.736403446821</v>
      </c>
      <c r="G348" s="69" t="n">
        <f aca="false">I348-J348</f>
        <v>353.95</v>
      </c>
      <c r="H348" s="51" t="n">
        <v>22</v>
      </c>
      <c r="I348" s="50" t="n">
        <v>720.06</v>
      </c>
      <c r="J348" s="50" t="n">
        <v>366.11</v>
      </c>
    </row>
    <row r="349" customFormat="false" ht="23.25" hidden="false" customHeight="false" outlineLevel="0" collapsed="false">
      <c r="A349" s="48"/>
      <c r="B349" s="51" t="n">
        <v>32</v>
      </c>
      <c r="C349" s="49" t="n">
        <v>85.0933</v>
      </c>
      <c r="D349" s="49" t="n">
        <v>85.226</v>
      </c>
      <c r="E349" s="69" t="n">
        <f aca="false">D349-C349</f>
        <v>0.1327</v>
      </c>
      <c r="F349" s="44" t="n">
        <f aca="false">((10^6)*E349/G349)</f>
        <v>469.004029122782</v>
      </c>
      <c r="G349" s="69" t="n">
        <f aca="false">I349-J349</f>
        <v>282.94</v>
      </c>
      <c r="H349" s="51" t="n">
        <v>23</v>
      </c>
      <c r="I349" s="50" t="n">
        <v>828.32</v>
      </c>
      <c r="J349" s="50" t="n">
        <v>545.38</v>
      </c>
    </row>
    <row r="350" customFormat="false" ht="23.25" hidden="false" customHeight="false" outlineLevel="0" collapsed="false">
      <c r="A350" s="48"/>
      <c r="B350" s="51" t="n">
        <v>33</v>
      </c>
      <c r="C350" s="49" t="n">
        <v>85.9996</v>
      </c>
      <c r="D350" s="49" t="n">
        <v>86.1576</v>
      </c>
      <c r="E350" s="69" t="n">
        <f aca="false">D350-C350</f>
        <v>0.158000000000001</v>
      </c>
      <c r="F350" s="44" t="n">
        <f aca="false">((10^6)*E350/G350)</f>
        <v>530.789128901137</v>
      </c>
      <c r="G350" s="69" t="n">
        <f aca="false">I350-J350</f>
        <v>297.67</v>
      </c>
      <c r="H350" s="51" t="n">
        <v>24</v>
      </c>
      <c r="I350" s="50" t="n">
        <v>832.17</v>
      </c>
      <c r="J350" s="50" t="n">
        <v>534.5</v>
      </c>
    </row>
    <row r="351" customFormat="false" ht="23.25" hidden="false" customHeight="false" outlineLevel="0" collapsed="false">
      <c r="A351" s="48" t="n">
        <v>22083</v>
      </c>
      <c r="B351" s="51" t="n">
        <v>34</v>
      </c>
      <c r="C351" s="49" t="n">
        <v>83.8002</v>
      </c>
      <c r="D351" s="49" t="n">
        <v>83.8976</v>
      </c>
      <c r="E351" s="69" t="n">
        <f aca="false">D351-C351</f>
        <v>0.0973999999999933</v>
      </c>
      <c r="F351" s="44" t="n">
        <f aca="false">((10^6)*E351/G351)</f>
        <v>332.582121150015</v>
      </c>
      <c r="G351" s="69" t="n">
        <f aca="false">I351-J351</f>
        <v>292.86</v>
      </c>
      <c r="H351" s="51" t="n">
        <v>25</v>
      </c>
      <c r="I351" s="50" t="n">
        <v>813.75</v>
      </c>
      <c r="J351" s="50" t="n">
        <v>520.89</v>
      </c>
    </row>
    <row r="352" customFormat="false" ht="23.25" hidden="false" customHeight="false" outlineLevel="0" collapsed="false">
      <c r="A352" s="48"/>
      <c r="B352" s="51" t="n">
        <v>35</v>
      </c>
      <c r="C352" s="49" t="n">
        <v>85.0284</v>
      </c>
      <c r="D352" s="49" t="n">
        <v>85.1398</v>
      </c>
      <c r="E352" s="69" t="n">
        <f aca="false">D352-C352</f>
        <v>0.111399999999989</v>
      </c>
      <c r="F352" s="44" t="n">
        <f aca="false">((10^6)*E352/G352)</f>
        <v>314.422805532004</v>
      </c>
      <c r="G352" s="69" t="n">
        <f aca="false">I352-J352</f>
        <v>354.3</v>
      </c>
      <c r="H352" s="51" t="n">
        <v>26</v>
      </c>
      <c r="I352" s="50" t="n">
        <v>724.54</v>
      </c>
      <c r="J352" s="50" t="n">
        <v>370.24</v>
      </c>
    </row>
    <row r="353" customFormat="false" ht="23.25" hidden="false" customHeight="false" outlineLevel="0" collapsed="false">
      <c r="A353" s="48"/>
      <c r="B353" s="51" t="n">
        <v>36</v>
      </c>
      <c r="C353" s="49" t="n">
        <v>84.6416</v>
      </c>
      <c r="D353" s="49" t="n">
        <v>84.7157</v>
      </c>
      <c r="E353" s="69" t="n">
        <f aca="false">D353-C353</f>
        <v>0.0741000000000014</v>
      </c>
      <c r="F353" s="44" t="n">
        <f aca="false">((10^6)*E353/G353)</f>
        <v>248.757889082857</v>
      </c>
      <c r="G353" s="69" t="n">
        <f aca="false">I353-J353</f>
        <v>297.88</v>
      </c>
      <c r="H353" s="51" t="n">
        <v>27</v>
      </c>
      <c r="I353" s="50" t="n">
        <v>841.01</v>
      </c>
      <c r="J353" s="73" t="n">
        <v>543.13</v>
      </c>
    </row>
    <row r="354" customFormat="false" ht="23.25" hidden="false" customHeight="false" outlineLevel="0" collapsed="false">
      <c r="A354" s="48" t="n">
        <v>22116</v>
      </c>
      <c r="B354" s="51" t="n">
        <v>1</v>
      </c>
      <c r="C354" s="49" t="n">
        <v>85.427</v>
      </c>
      <c r="D354" s="49" t="n">
        <v>85.5867</v>
      </c>
      <c r="E354" s="69" t="n">
        <f aca="false">D354-C354</f>
        <v>0.159699999999987</v>
      </c>
      <c r="F354" s="44" t="n">
        <f aca="false">((10^6)*E354/G354)</f>
        <v>506.951939559351</v>
      </c>
      <c r="G354" s="69" t="n">
        <f aca="false">I354-J354</f>
        <v>315.02</v>
      </c>
      <c r="H354" s="51" t="n">
        <v>28</v>
      </c>
      <c r="I354" s="74" t="n">
        <v>762.35</v>
      </c>
      <c r="J354" s="50" t="n">
        <v>447.33</v>
      </c>
    </row>
    <row r="355" customFormat="false" ht="23.25" hidden="false" customHeight="false" outlineLevel="0" collapsed="false">
      <c r="A355" s="48"/>
      <c r="B355" s="51" t="n">
        <v>2</v>
      </c>
      <c r="C355" s="49" t="n">
        <v>87.4625</v>
      </c>
      <c r="D355" s="49" t="n">
        <v>87.6278</v>
      </c>
      <c r="E355" s="69" t="n">
        <f aca="false">D355-C355</f>
        <v>0.165299999999988</v>
      </c>
      <c r="F355" s="44" t="n">
        <f aca="false">((10^6)*E355/G355)</f>
        <v>509.618941916351</v>
      </c>
      <c r="G355" s="69" t="n">
        <f aca="false">I355-J355</f>
        <v>324.36</v>
      </c>
      <c r="H355" s="51" t="n">
        <v>29</v>
      </c>
      <c r="I355" s="50" t="n">
        <v>712.95</v>
      </c>
      <c r="J355" s="68" t="n">
        <v>388.59</v>
      </c>
    </row>
    <row r="356" customFormat="false" ht="23.25" hidden="false" customHeight="false" outlineLevel="0" collapsed="false">
      <c r="A356" s="48"/>
      <c r="B356" s="51" t="n">
        <v>3</v>
      </c>
      <c r="C356" s="49" t="n">
        <v>85.9026</v>
      </c>
      <c r="D356" s="49" t="n">
        <v>86.0528</v>
      </c>
      <c r="E356" s="69" t="n">
        <f aca="false">D356-C356</f>
        <v>0.150199999999998</v>
      </c>
      <c r="F356" s="44" t="n">
        <f aca="false">((10^6)*E356/G356)</f>
        <v>422.325319836913</v>
      </c>
      <c r="G356" s="69" t="n">
        <f aca="false">I356-J356</f>
        <v>355.65</v>
      </c>
      <c r="H356" s="51" t="n">
        <v>30</v>
      </c>
      <c r="I356" s="50" t="n">
        <v>663.49</v>
      </c>
      <c r="J356" s="50" t="n">
        <v>307.84</v>
      </c>
    </row>
    <row r="357" customFormat="false" ht="23.25" hidden="false" customHeight="false" outlineLevel="0" collapsed="false">
      <c r="A357" s="48" t="n">
        <v>22117</v>
      </c>
      <c r="B357" s="51" t="n">
        <v>4</v>
      </c>
      <c r="C357" s="49" t="n">
        <v>85.0338</v>
      </c>
      <c r="D357" s="49" t="n">
        <v>85.1372</v>
      </c>
      <c r="E357" s="69" t="n">
        <f aca="false">D357-C357</f>
        <v>0.103400000000008</v>
      </c>
      <c r="F357" s="44" t="n">
        <f aca="false">((10^6)*E357/G357)</f>
        <v>328.922254739813</v>
      </c>
      <c r="G357" s="69" t="n">
        <f aca="false">I357-J357</f>
        <v>314.36</v>
      </c>
      <c r="H357" s="51" t="n">
        <v>31</v>
      </c>
      <c r="I357" s="50" t="n">
        <v>837.46</v>
      </c>
      <c r="J357" s="50" t="n">
        <v>523.1</v>
      </c>
    </row>
    <row r="358" customFormat="false" ht="23.25" hidden="false" customHeight="false" outlineLevel="0" collapsed="false">
      <c r="A358" s="48"/>
      <c r="B358" s="51" t="n">
        <v>5</v>
      </c>
      <c r="C358" s="49" t="n">
        <v>85.0765</v>
      </c>
      <c r="D358" s="49" t="n">
        <v>85.1715</v>
      </c>
      <c r="E358" s="69" t="n">
        <f aca="false">D358-C358</f>
        <v>0.0949999999999989</v>
      </c>
      <c r="F358" s="44" t="n">
        <f aca="false">((10^6)*E358/G358)</f>
        <v>288.228155339802</v>
      </c>
      <c r="G358" s="69" t="n">
        <f aca="false">I358-J358</f>
        <v>329.6</v>
      </c>
      <c r="H358" s="51" t="n">
        <v>32</v>
      </c>
      <c r="I358" s="50" t="n">
        <v>750.15</v>
      </c>
      <c r="J358" s="50" t="n">
        <v>420.55</v>
      </c>
    </row>
    <row r="359" customFormat="false" ht="23.25" hidden="false" customHeight="false" outlineLevel="0" collapsed="false">
      <c r="A359" s="48"/>
      <c r="B359" s="51" t="n">
        <v>6</v>
      </c>
      <c r="C359" s="49" t="n">
        <v>87.4256</v>
      </c>
      <c r="D359" s="49" t="n">
        <v>87.5203</v>
      </c>
      <c r="E359" s="69" t="n">
        <f aca="false">D359-C359</f>
        <v>0.0947000000000031</v>
      </c>
      <c r="F359" s="44" t="n">
        <f aca="false">((10^6)*E359/G359)</f>
        <v>268.522981824377</v>
      </c>
      <c r="G359" s="69" t="n">
        <f aca="false">I359-J359</f>
        <v>352.67</v>
      </c>
      <c r="H359" s="51" t="n">
        <v>33</v>
      </c>
      <c r="I359" s="50" t="n">
        <v>718.83</v>
      </c>
      <c r="J359" s="50" t="n">
        <v>366.16</v>
      </c>
    </row>
    <row r="360" customFormat="false" ht="23.25" hidden="false" customHeight="false" outlineLevel="0" collapsed="false">
      <c r="A360" s="48" t="n">
        <v>22122</v>
      </c>
      <c r="B360" s="51" t="n">
        <v>7</v>
      </c>
      <c r="C360" s="49" t="n">
        <v>86.494</v>
      </c>
      <c r="D360" s="49" t="n">
        <v>86.5929</v>
      </c>
      <c r="E360" s="69" t="n">
        <f aca="false">D360-C360</f>
        <v>0.0989000000000004</v>
      </c>
      <c r="F360" s="44" t="n">
        <f aca="false">((10^6)*E360/G360)</f>
        <v>341.434785610718</v>
      </c>
      <c r="G360" s="69" t="n">
        <f aca="false">I360-J360</f>
        <v>289.66</v>
      </c>
      <c r="H360" s="51" t="n">
        <v>34</v>
      </c>
      <c r="I360" s="50" t="n">
        <v>862.11</v>
      </c>
      <c r="J360" s="50" t="n">
        <v>572.45</v>
      </c>
    </row>
    <row r="361" customFormat="false" ht="23.25" hidden="false" customHeight="false" outlineLevel="0" collapsed="false">
      <c r="A361" s="48"/>
      <c r="B361" s="51" t="n">
        <v>8</v>
      </c>
      <c r="C361" s="49" t="n">
        <v>84.7776</v>
      </c>
      <c r="D361" s="49" t="n">
        <v>84.9017</v>
      </c>
      <c r="E361" s="69" t="n">
        <f aca="false">D361-C361</f>
        <v>0.124099999999999</v>
      </c>
      <c r="F361" s="44" t="n">
        <f aca="false">((10^6)*E361/G361)</f>
        <v>384.258112459743</v>
      </c>
      <c r="G361" s="69" t="n">
        <f aca="false">I361-J361</f>
        <v>322.96</v>
      </c>
      <c r="H361" s="51" t="n">
        <v>35</v>
      </c>
      <c r="I361" s="50" t="n">
        <v>810.55</v>
      </c>
      <c r="J361" s="50" t="n">
        <v>487.59</v>
      </c>
    </row>
    <row r="362" customFormat="false" ht="23.25" hidden="false" customHeight="false" outlineLevel="0" collapsed="false">
      <c r="A362" s="48"/>
      <c r="B362" s="51" t="n">
        <v>9</v>
      </c>
      <c r="C362" s="49" t="n">
        <v>87.6475</v>
      </c>
      <c r="D362" s="49" t="n">
        <v>87.7736</v>
      </c>
      <c r="E362" s="69" t="n">
        <f aca="false">D362-C362</f>
        <v>0.126100000000008</v>
      </c>
      <c r="F362" s="44" t="n">
        <f aca="false">((10^6)*E362/G362)</f>
        <v>393.631965038265</v>
      </c>
      <c r="G362" s="69" t="n">
        <f aca="false">I362-J362</f>
        <v>320.35</v>
      </c>
      <c r="H362" s="51" t="n">
        <v>36</v>
      </c>
      <c r="I362" s="50" t="n">
        <v>725.9</v>
      </c>
      <c r="J362" s="50" t="n">
        <v>405.55</v>
      </c>
    </row>
    <row r="363" customFormat="false" ht="23.25" hidden="false" customHeight="false" outlineLevel="0" collapsed="false">
      <c r="A363" s="48" t="n">
        <v>22123</v>
      </c>
      <c r="B363" s="51" t="n">
        <v>10</v>
      </c>
      <c r="C363" s="49" t="n">
        <v>85.1164</v>
      </c>
      <c r="D363" s="49" t="n">
        <v>85.3057</v>
      </c>
      <c r="E363" s="69" t="n">
        <f aca="false">D363-C363</f>
        <v>0.189300000000003</v>
      </c>
      <c r="F363" s="44" t="n">
        <f aca="false">((10^6)*E363/G363)</f>
        <v>523.361902128844</v>
      </c>
      <c r="G363" s="69" t="n">
        <f aca="false">I363-J363</f>
        <v>361.7</v>
      </c>
      <c r="H363" s="51" t="n">
        <v>37</v>
      </c>
      <c r="I363" s="50" t="n">
        <v>719.87</v>
      </c>
      <c r="J363" s="50" t="n">
        <v>358.17</v>
      </c>
    </row>
    <row r="364" customFormat="false" ht="23.25" hidden="false" customHeight="false" outlineLevel="0" collapsed="false">
      <c r="A364" s="48"/>
      <c r="B364" s="51" t="n">
        <v>11</v>
      </c>
      <c r="C364" s="49" t="n">
        <v>86.1114</v>
      </c>
      <c r="D364" s="49" t="n">
        <v>86.296</v>
      </c>
      <c r="E364" s="69" t="n">
        <f aca="false">D364-C364</f>
        <v>0.184600000000003</v>
      </c>
      <c r="F364" s="44" t="n">
        <f aca="false">((10^6)*E364/G364)</f>
        <v>582.610067855462</v>
      </c>
      <c r="G364" s="69" t="n">
        <f aca="false">I364-J364</f>
        <v>316.85</v>
      </c>
      <c r="H364" s="51" t="n">
        <v>38</v>
      </c>
      <c r="I364" s="50" t="n">
        <v>808.46</v>
      </c>
      <c r="J364" s="50" t="n">
        <v>491.61</v>
      </c>
    </row>
    <row r="365" customFormat="false" ht="23.25" hidden="false" customHeight="false" outlineLevel="0" collapsed="false">
      <c r="A365" s="48"/>
      <c r="B365" s="51" t="n">
        <v>12</v>
      </c>
      <c r="C365" s="49" t="n">
        <v>84.85</v>
      </c>
      <c r="D365" s="49" t="n">
        <v>85.0388</v>
      </c>
      <c r="E365" s="69" t="n">
        <f aca="false">D365-C365</f>
        <v>0.188800000000001</v>
      </c>
      <c r="F365" s="44" t="n">
        <f aca="false">((10^6)*E365/G365)</f>
        <v>612.549477645839</v>
      </c>
      <c r="G365" s="69" t="n">
        <f aca="false">I365-J365</f>
        <v>308.22</v>
      </c>
      <c r="H365" s="51" t="n">
        <v>39</v>
      </c>
      <c r="I365" s="50" t="n">
        <v>806.2</v>
      </c>
      <c r="J365" s="50" t="n">
        <v>497.98</v>
      </c>
    </row>
    <row r="366" customFormat="false" ht="23.25" hidden="false" customHeight="false" outlineLevel="0" collapsed="false">
      <c r="A366" s="48" t="n">
        <v>22136</v>
      </c>
      <c r="B366" s="51" t="n">
        <v>1</v>
      </c>
      <c r="C366" s="49" t="n">
        <v>85.3868</v>
      </c>
      <c r="D366" s="49" t="n">
        <v>85.5193</v>
      </c>
      <c r="E366" s="69" t="n">
        <f aca="false">D366-C366</f>
        <v>0.132500000000007</v>
      </c>
      <c r="F366" s="44" t="n">
        <f aca="false">((10^6)*E366/G366)</f>
        <v>361.202736962646</v>
      </c>
      <c r="G366" s="69" t="n">
        <f aca="false">I366-J366</f>
        <v>366.83</v>
      </c>
      <c r="H366" s="51" t="n">
        <v>40</v>
      </c>
      <c r="I366" s="50" t="n">
        <v>735.01</v>
      </c>
      <c r="J366" s="50" t="n">
        <v>368.18</v>
      </c>
    </row>
    <row r="367" customFormat="false" ht="23.25" hidden="false" customHeight="false" outlineLevel="0" collapsed="false">
      <c r="A367" s="48"/>
      <c r="B367" s="51" t="n">
        <v>2</v>
      </c>
      <c r="C367" s="49" t="n">
        <v>87.4527</v>
      </c>
      <c r="D367" s="49" t="n">
        <v>87.5982</v>
      </c>
      <c r="E367" s="69" t="n">
        <f aca="false">D367-C367</f>
        <v>0.145500000000013</v>
      </c>
      <c r="F367" s="44" t="n">
        <f aca="false">((10^6)*E367/G367)</f>
        <v>398.357289527755</v>
      </c>
      <c r="G367" s="69" t="n">
        <f aca="false">I367-J367</f>
        <v>365.25</v>
      </c>
      <c r="H367" s="51" t="n">
        <v>41</v>
      </c>
      <c r="I367" s="50" t="n">
        <v>725.45</v>
      </c>
      <c r="J367" s="50" t="n">
        <v>360.2</v>
      </c>
    </row>
    <row r="368" customFormat="false" ht="23.25" hidden="false" customHeight="false" outlineLevel="0" collapsed="false">
      <c r="A368" s="48"/>
      <c r="B368" s="51" t="n">
        <v>3</v>
      </c>
      <c r="C368" s="49" t="n">
        <v>85.8677</v>
      </c>
      <c r="D368" s="49" t="n">
        <v>86.0012</v>
      </c>
      <c r="E368" s="69" t="n">
        <f aca="false">D368-C368</f>
        <v>0.133499999999998</v>
      </c>
      <c r="F368" s="44" t="n">
        <f aca="false">((10^6)*E368/G368)</f>
        <v>472.951429482403</v>
      </c>
      <c r="G368" s="69" t="n">
        <f aca="false">I368-J368</f>
        <v>282.27</v>
      </c>
      <c r="H368" s="51" t="n">
        <v>42</v>
      </c>
      <c r="I368" s="50" t="n">
        <v>924.41</v>
      </c>
      <c r="J368" s="50" t="n">
        <v>642.14</v>
      </c>
    </row>
    <row r="369" customFormat="false" ht="23.25" hidden="false" customHeight="false" outlineLevel="0" collapsed="false">
      <c r="A369" s="48" t="n">
        <v>22149</v>
      </c>
      <c r="B369" s="51" t="n">
        <v>4</v>
      </c>
      <c r="C369" s="49" t="n">
        <v>85.0244</v>
      </c>
      <c r="D369" s="49" t="n">
        <v>85.2179</v>
      </c>
      <c r="E369" s="69" t="n">
        <f aca="false">D369-C369</f>
        <v>0.1935</v>
      </c>
      <c r="F369" s="44" t="n">
        <f aca="false">((10^6)*E369/G369)</f>
        <v>574.627308903012</v>
      </c>
      <c r="G369" s="69" t="n">
        <f aca="false">I369-J369</f>
        <v>336.74</v>
      </c>
      <c r="H369" s="51" t="n">
        <v>43</v>
      </c>
      <c r="I369" s="50" t="n">
        <v>743.56</v>
      </c>
      <c r="J369" s="50" t="n">
        <v>406.82</v>
      </c>
    </row>
    <row r="370" customFormat="false" ht="23.25" hidden="false" customHeight="false" outlineLevel="0" collapsed="false">
      <c r="A370" s="48"/>
      <c r="B370" s="51" t="n">
        <v>5</v>
      </c>
      <c r="C370" s="49" t="n">
        <v>85.0566</v>
      </c>
      <c r="D370" s="49" t="n">
        <v>85.1951</v>
      </c>
      <c r="E370" s="69" t="n">
        <f aca="false">D370-C370</f>
        <v>0.138499999999993</v>
      </c>
      <c r="F370" s="44" t="n">
        <f aca="false">((10^6)*E370/G370)</f>
        <v>431.571731272571</v>
      </c>
      <c r="G370" s="69" t="n">
        <f aca="false">I370-J370</f>
        <v>320.92</v>
      </c>
      <c r="H370" s="51" t="n">
        <v>44</v>
      </c>
      <c r="I370" s="50" t="n">
        <v>831.75</v>
      </c>
      <c r="J370" s="50" t="n">
        <v>510.83</v>
      </c>
    </row>
    <row r="371" customFormat="false" ht="23.25" hidden="false" customHeight="false" outlineLevel="0" collapsed="false">
      <c r="A371" s="48"/>
      <c r="B371" s="51" t="n">
        <v>6</v>
      </c>
      <c r="C371" s="49" t="n">
        <v>87.4339</v>
      </c>
      <c r="D371" s="49" t="n">
        <v>87.5834</v>
      </c>
      <c r="E371" s="69" t="n">
        <f aca="false">D371-C371</f>
        <v>0.149500000000003</v>
      </c>
      <c r="F371" s="44" t="n">
        <f aca="false">((10^6)*E371/G371)</f>
        <v>485.894435777442</v>
      </c>
      <c r="G371" s="69" t="n">
        <f aca="false">I371-J371</f>
        <v>307.68</v>
      </c>
      <c r="H371" s="51" t="n">
        <v>45</v>
      </c>
      <c r="I371" s="50" t="n">
        <v>862.96</v>
      </c>
      <c r="J371" s="50" t="n">
        <v>555.28</v>
      </c>
    </row>
    <row r="372" customFormat="false" ht="23.25" hidden="false" customHeight="false" outlineLevel="0" collapsed="false">
      <c r="A372" s="48" t="n">
        <v>22151</v>
      </c>
      <c r="B372" s="51" t="n">
        <v>7</v>
      </c>
      <c r="C372" s="49" t="n">
        <v>86.4898</v>
      </c>
      <c r="D372" s="49" t="n">
        <v>86.6034</v>
      </c>
      <c r="E372" s="69" t="n">
        <f aca="false">D372-C372</f>
        <v>0.113599999999991</v>
      </c>
      <c r="F372" s="44" t="n">
        <f aca="false">((10^6)*E372/G372)</f>
        <v>359.448171117552</v>
      </c>
      <c r="G372" s="69" t="n">
        <f aca="false">I372-J372</f>
        <v>316.04</v>
      </c>
      <c r="H372" s="51" t="n">
        <v>46</v>
      </c>
      <c r="I372" s="50" t="n">
        <v>617</v>
      </c>
      <c r="J372" s="50" t="n">
        <v>300.96</v>
      </c>
    </row>
    <row r="373" customFormat="false" ht="23.25" hidden="false" customHeight="false" outlineLevel="0" collapsed="false">
      <c r="A373" s="48"/>
      <c r="B373" s="51" t="n">
        <v>8</v>
      </c>
      <c r="C373" s="49" t="n">
        <v>84.791</v>
      </c>
      <c r="D373" s="49" t="n">
        <v>84.8754</v>
      </c>
      <c r="E373" s="69" t="n">
        <f aca="false">D373-C373</f>
        <v>0.0844000000000023</v>
      </c>
      <c r="F373" s="44" t="n">
        <f aca="false">((10^6)*E373/G373)</f>
        <v>166.561414587943</v>
      </c>
      <c r="G373" s="69" t="n">
        <f aca="false">I373-J373</f>
        <v>506.72</v>
      </c>
      <c r="H373" s="51" t="n">
        <v>47</v>
      </c>
      <c r="I373" s="50" t="n">
        <v>860.75</v>
      </c>
      <c r="J373" s="50" t="n">
        <v>354.03</v>
      </c>
    </row>
    <row r="374" customFormat="false" ht="23.25" hidden="false" customHeight="false" outlineLevel="0" collapsed="false">
      <c r="A374" s="48"/>
      <c r="B374" s="51" t="n">
        <v>9</v>
      </c>
      <c r="C374" s="49" t="n">
        <v>87.6798</v>
      </c>
      <c r="D374" s="49" t="n">
        <v>87.7303</v>
      </c>
      <c r="E374" s="69" t="n">
        <f aca="false">D374-C374</f>
        <v>0.0504999999999995</v>
      </c>
      <c r="F374" s="44" t="n">
        <f aca="false">((10^6)*E374/G374)</f>
        <v>151.170448422438</v>
      </c>
      <c r="G374" s="69" t="n">
        <f aca="false">I374-J374</f>
        <v>334.06</v>
      </c>
      <c r="H374" s="51" t="n">
        <v>48</v>
      </c>
      <c r="I374" s="50" t="n">
        <v>864.01</v>
      </c>
      <c r="J374" s="50" t="n">
        <v>529.95</v>
      </c>
    </row>
    <row r="375" customFormat="false" ht="23.25" hidden="false" customHeight="false" outlineLevel="0" collapsed="false">
      <c r="A375" s="48" t="n">
        <v>22160</v>
      </c>
      <c r="B375" s="51" t="n">
        <v>13</v>
      </c>
      <c r="C375" s="49" t="n">
        <v>86.7225</v>
      </c>
      <c r="D375" s="49" t="n">
        <v>86.8467</v>
      </c>
      <c r="E375" s="69" t="n">
        <f aca="false">D375-C375</f>
        <v>0.124200000000002</v>
      </c>
      <c r="F375" s="44" t="n">
        <f aca="false">((10^6)*E375/G375)</f>
        <v>387.894687529285</v>
      </c>
      <c r="G375" s="69" t="n">
        <f aca="false">I375-J375</f>
        <v>320.19</v>
      </c>
      <c r="H375" s="51" t="n">
        <v>49</v>
      </c>
      <c r="I375" s="50" t="n">
        <v>860.3</v>
      </c>
      <c r="J375" s="50" t="n">
        <v>540.11</v>
      </c>
    </row>
    <row r="376" customFormat="false" ht="23.25" hidden="false" customHeight="false" outlineLevel="0" collapsed="false">
      <c r="A376" s="48"/>
      <c r="B376" s="51" t="n">
        <v>14</v>
      </c>
      <c r="C376" s="49" t="n">
        <v>85.9574</v>
      </c>
      <c r="D376" s="49" t="n">
        <v>86.1165</v>
      </c>
      <c r="E376" s="69" t="n">
        <f aca="false">D376-C376</f>
        <v>0.159099999999995</v>
      </c>
      <c r="F376" s="44" t="n">
        <f aca="false">((10^6)*E376/G376)</f>
        <v>434.33157707951</v>
      </c>
      <c r="G376" s="69" t="n">
        <f aca="false">I376-J376</f>
        <v>366.31</v>
      </c>
      <c r="H376" s="51" t="n">
        <v>50</v>
      </c>
      <c r="I376" s="50" t="n">
        <v>730.78</v>
      </c>
      <c r="J376" s="50" t="n">
        <v>364.47</v>
      </c>
    </row>
    <row r="377" customFormat="false" ht="23.25" hidden="false" customHeight="false" outlineLevel="0" collapsed="false">
      <c r="A377" s="48"/>
      <c r="B377" s="51" t="n">
        <v>15</v>
      </c>
      <c r="C377" s="49" t="n">
        <v>87.0798</v>
      </c>
      <c r="D377" s="49" t="n">
        <v>87.2317</v>
      </c>
      <c r="E377" s="69" t="n">
        <f aca="false">D377-C377</f>
        <v>0.151899999999998</v>
      </c>
      <c r="F377" s="44" t="n">
        <f aca="false">((10^6)*E377/G377)</f>
        <v>405.737485976809</v>
      </c>
      <c r="G377" s="69" t="n">
        <f aca="false">I377-J377</f>
        <v>374.38</v>
      </c>
      <c r="H377" s="51" t="n">
        <v>51</v>
      </c>
      <c r="I377" s="50" t="n">
        <v>744.57</v>
      </c>
      <c r="J377" s="50" t="n">
        <v>370.19</v>
      </c>
    </row>
    <row r="378" customFormat="false" ht="23.25" hidden="false" customHeight="false" outlineLevel="0" collapsed="false">
      <c r="A378" s="48" t="n">
        <v>22167</v>
      </c>
      <c r="B378" s="51" t="n">
        <v>16</v>
      </c>
      <c r="C378" s="49" t="n">
        <v>86.1679</v>
      </c>
      <c r="D378" s="49" t="n">
        <v>86.3726</v>
      </c>
      <c r="E378" s="69" t="n">
        <f aca="false">D378-C378</f>
        <v>0.204700000000003</v>
      </c>
      <c r="F378" s="44" t="n">
        <f aca="false">((10^6)*E378/G378)</f>
        <v>687.166403706075</v>
      </c>
      <c r="G378" s="69" t="n">
        <f aca="false">I378-J378</f>
        <v>297.89</v>
      </c>
      <c r="H378" s="51" t="n">
        <v>52</v>
      </c>
      <c r="I378" s="50" t="n">
        <v>872.89</v>
      </c>
      <c r="J378" s="50" t="n">
        <v>575</v>
      </c>
    </row>
    <row r="379" customFormat="false" ht="23.25" hidden="false" customHeight="false" outlineLevel="0" collapsed="false">
      <c r="A379" s="48"/>
      <c r="B379" s="51" t="n">
        <v>17</v>
      </c>
      <c r="C379" s="49" t="n">
        <v>87.23</v>
      </c>
      <c r="D379" s="49" t="n">
        <v>87.491</v>
      </c>
      <c r="E379" s="69" t="n">
        <f aca="false">D379-C379</f>
        <v>0.260999999999996</v>
      </c>
      <c r="F379" s="44" t="n">
        <f aca="false">((10^6)*E379/G379)</f>
        <v>692.326056394057</v>
      </c>
      <c r="G379" s="69" t="n">
        <f aca="false">I379-J379</f>
        <v>376.99</v>
      </c>
      <c r="H379" s="51" t="n">
        <v>53</v>
      </c>
      <c r="I379" s="50" t="n">
        <v>744.93</v>
      </c>
      <c r="J379" s="50" t="n">
        <v>367.94</v>
      </c>
    </row>
    <row r="380" customFormat="false" ht="23.25" hidden="false" customHeight="false" outlineLevel="0" collapsed="false">
      <c r="A380" s="48"/>
      <c r="B380" s="51" t="n">
        <v>18</v>
      </c>
      <c r="C380" s="49" t="n">
        <v>85.0689</v>
      </c>
      <c r="D380" s="49" t="n">
        <v>85.3227</v>
      </c>
      <c r="E380" s="69" t="n">
        <f aca="false">D380-C380</f>
        <v>0.253799999999998</v>
      </c>
      <c r="F380" s="44" t="n">
        <f aca="false">((10^6)*E380/G380)</f>
        <v>692.874692874688</v>
      </c>
      <c r="G380" s="69" t="n">
        <f aca="false">I380-J380</f>
        <v>366.3</v>
      </c>
      <c r="H380" s="51" t="n">
        <v>54</v>
      </c>
      <c r="I380" s="50" t="n">
        <v>698.88</v>
      </c>
      <c r="J380" s="50" t="n">
        <v>332.58</v>
      </c>
    </row>
    <row r="381" customFormat="false" ht="23.25" hidden="false" customHeight="false" outlineLevel="0" collapsed="false">
      <c r="A381" s="48" t="n">
        <v>22178</v>
      </c>
      <c r="B381" s="51" t="n">
        <v>19</v>
      </c>
      <c r="C381" s="49" t="n">
        <v>88.9905</v>
      </c>
      <c r="D381" s="49" t="n">
        <v>89.0821</v>
      </c>
      <c r="E381" s="69" t="n">
        <f aca="false">D381-C381</f>
        <v>0.0915999999999997</v>
      </c>
      <c r="F381" s="44" t="n">
        <f aca="false">((10^6)*E381/G381)</f>
        <v>293.646214015515</v>
      </c>
      <c r="G381" s="69" t="n">
        <f aca="false">I381-J381</f>
        <v>311.94</v>
      </c>
      <c r="H381" s="51" t="n">
        <v>55</v>
      </c>
      <c r="I381" s="50" t="n">
        <v>864.34</v>
      </c>
      <c r="J381" s="50" t="n">
        <v>552.4</v>
      </c>
    </row>
    <row r="382" customFormat="false" ht="23.25" hidden="false" customHeight="false" outlineLevel="0" collapsed="false">
      <c r="A382" s="48"/>
      <c r="B382" s="51" t="n">
        <v>20</v>
      </c>
      <c r="C382" s="49" t="n">
        <v>84.6393</v>
      </c>
      <c r="D382" s="49" t="n">
        <v>84.7442</v>
      </c>
      <c r="E382" s="69" t="n">
        <f aca="false">D382-C382</f>
        <v>0.104900000000001</v>
      </c>
      <c r="F382" s="44" t="n">
        <f aca="false">((10^6)*E382/G382)</f>
        <v>294.753997021553</v>
      </c>
      <c r="G382" s="69" t="n">
        <f aca="false">I382-J382</f>
        <v>355.89</v>
      </c>
      <c r="H382" s="51" t="n">
        <v>56</v>
      </c>
      <c r="I382" s="50" t="n">
        <v>760.72</v>
      </c>
      <c r="J382" s="50" t="n">
        <v>404.83</v>
      </c>
    </row>
    <row r="383" customFormat="false" ht="23.25" hidden="false" customHeight="false" outlineLevel="0" collapsed="false">
      <c r="A383" s="48"/>
      <c r="B383" s="51" t="n">
        <v>21</v>
      </c>
      <c r="C383" s="49" t="n">
        <v>86.322</v>
      </c>
      <c r="D383" s="49" t="n">
        <v>86.4116</v>
      </c>
      <c r="E383" s="69" t="n">
        <f aca="false">D383-C383</f>
        <v>0.0896000000000043</v>
      </c>
      <c r="F383" s="44" t="n">
        <f aca="false">((10^6)*E383/G383)</f>
        <v>289.358953657369</v>
      </c>
      <c r="G383" s="69" t="n">
        <f aca="false">I383-J383</f>
        <v>309.65</v>
      </c>
      <c r="H383" s="51" t="n">
        <v>57</v>
      </c>
      <c r="I383" s="50" t="n">
        <v>867.64</v>
      </c>
      <c r="J383" s="50" t="n">
        <v>557.99</v>
      </c>
    </row>
    <row r="384" customFormat="false" ht="23.25" hidden="false" customHeight="false" outlineLevel="0" collapsed="false">
      <c r="A384" s="48" t="n">
        <v>22193</v>
      </c>
      <c r="B384" s="51" t="n">
        <v>1</v>
      </c>
      <c r="C384" s="49" t="n">
        <v>85.4365</v>
      </c>
      <c r="D384" s="49" t="n">
        <v>85.7727</v>
      </c>
      <c r="E384" s="69" t="n">
        <f aca="false">D384-C384</f>
        <v>0.336200000000005</v>
      </c>
      <c r="F384" s="44" t="n">
        <f aca="false">((10^6)*E384/G384)</f>
        <v>901.824034334778</v>
      </c>
      <c r="G384" s="69" t="n">
        <f aca="false">I384-J384</f>
        <v>372.8</v>
      </c>
      <c r="H384" s="51" t="n">
        <v>58</v>
      </c>
      <c r="I384" s="50" t="n">
        <v>720.3</v>
      </c>
      <c r="J384" s="50" t="n">
        <v>347.5</v>
      </c>
    </row>
    <row r="385" customFormat="false" ht="23.25" hidden="false" customHeight="false" outlineLevel="0" collapsed="false">
      <c r="A385" s="48"/>
      <c r="B385" s="51" t="n">
        <v>2</v>
      </c>
      <c r="C385" s="49" t="n">
        <v>87.479</v>
      </c>
      <c r="D385" s="49" t="n">
        <v>87.8199</v>
      </c>
      <c r="E385" s="69" t="n">
        <f aca="false">D385-C385</f>
        <v>0.340900000000005</v>
      </c>
      <c r="F385" s="44" t="n">
        <f aca="false">((10^6)*E385/G385)</f>
        <v>871.042747272415</v>
      </c>
      <c r="G385" s="69" t="n">
        <f aca="false">I385-J385</f>
        <v>391.37</v>
      </c>
      <c r="H385" s="51" t="n">
        <v>59</v>
      </c>
      <c r="I385" s="50" t="n">
        <v>681.27</v>
      </c>
      <c r="J385" s="50" t="n">
        <v>289.9</v>
      </c>
    </row>
    <row r="386" customFormat="false" ht="23.25" hidden="false" customHeight="false" outlineLevel="0" collapsed="false">
      <c r="A386" s="48"/>
      <c r="B386" s="51" t="n">
        <v>3</v>
      </c>
      <c r="C386" s="49" t="n">
        <v>85.955</v>
      </c>
      <c r="D386" s="49" t="n">
        <v>86.248</v>
      </c>
      <c r="E386" s="69" t="n">
        <f aca="false">D386-C386</f>
        <v>0.293000000000006</v>
      </c>
      <c r="F386" s="44" t="n">
        <f aca="false">((10^6)*E386/G386)</f>
        <v>916.570213032209</v>
      </c>
      <c r="G386" s="69" t="n">
        <f aca="false">I386-J386</f>
        <v>319.67</v>
      </c>
      <c r="H386" s="51" t="n">
        <v>60</v>
      </c>
      <c r="I386" s="50" t="n">
        <v>856.44</v>
      </c>
      <c r="J386" s="50" t="n">
        <v>536.77</v>
      </c>
    </row>
    <row r="387" customFormat="false" ht="23.25" hidden="false" customHeight="false" outlineLevel="0" collapsed="false">
      <c r="A387" s="48" t="n">
        <v>22202</v>
      </c>
      <c r="B387" s="51" t="n">
        <v>4</v>
      </c>
      <c r="C387" s="49" t="n">
        <v>85.0838</v>
      </c>
      <c r="D387" s="49" t="n">
        <v>85.1736</v>
      </c>
      <c r="E387" s="69" t="n">
        <f aca="false">D387-C387</f>
        <v>0.0897999999999968</v>
      </c>
      <c r="F387" s="44" t="n">
        <f aca="false">((10^6)*E387/G387)</f>
        <v>258.968739185595</v>
      </c>
      <c r="G387" s="69" t="n">
        <f aca="false">I387-J387</f>
        <v>346.76</v>
      </c>
      <c r="H387" s="51" t="n">
        <v>61</v>
      </c>
      <c r="I387" s="50" t="n">
        <v>764.6</v>
      </c>
      <c r="J387" s="50" t="n">
        <v>417.84</v>
      </c>
    </row>
    <row r="388" customFormat="false" ht="23.25" hidden="false" customHeight="false" outlineLevel="0" collapsed="false">
      <c r="A388" s="48"/>
      <c r="B388" s="51" t="n">
        <v>5</v>
      </c>
      <c r="C388" s="49" t="n">
        <v>85.059</v>
      </c>
      <c r="D388" s="49" t="n">
        <v>85.1406</v>
      </c>
      <c r="E388" s="69" t="n">
        <f aca="false">D388-C388</f>
        <v>0.0816000000000088</v>
      </c>
      <c r="F388" s="44" t="n">
        <f aca="false">((10^6)*E388/G388)</f>
        <v>260.395060152563</v>
      </c>
      <c r="G388" s="69" t="n">
        <f aca="false">I388-J388</f>
        <v>313.37</v>
      </c>
      <c r="H388" s="51" t="n">
        <v>62</v>
      </c>
      <c r="I388" s="50" t="n">
        <v>863.86</v>
      </c>
      <c r="J388" s="50" t="n">
        <v>550.49</v>
      </c>
    </row>
    <row r="389" customFormat="false" ht="23.25" hidden="false" customHeight="false" outlineLevel="0" collapsed="false">
      <c r="A389" s="48"/>
      <c r="B389" s="51" t="n">
        <v>6</v>
      </c>
      <c r="C389" s="49" t="n">
        <v>87.3989</v>
      </c>
      <c r="D389" s="49" t="n">
        <v>87.5</v>
      </c>
      <c r="E389" s="69" t="n">
        <f aca="false">D389-C389</f>
        <v>0.101100000000002</v>
      </c>
      <c r="F389" s="44" t="n">
        <f aca="false">((10^6)*E389/G389)</f>
        <v>253.345361599765</v>
      </c>
      <c r="G389" s="69" t="n">
        <f aca="false">I389-J389</f>
        <v>399.06</v>
      </c>
      <c r="H389" s="51" t="n">
        <v>63</v>
      </c>
      <c r="I389" s="50" t="n">
        <v>671.85</v>
      </c>
      <c r="J389" s="50" t="n">
        <v>272.79</v>
      </c>
    </row>
    <row r="390" customFormat="false" ht="23.25" hidden="false" customHeight="false" outlineLevel="0" collapsed="false">
      <c r="A390" s="48" t="n">
        <v>22213</v>
      </c>
      <c r="B390" s="51" t="n">
        <v>7</v>
      </c>
      <c r="C390" s="49" t="n">
        <v>86.4945</v>
      </c>
      <c r="D390" s="49" t="n">
        <v>86.5894</v>
      </c>
      <c r="E390" s="69" t="n">
        <f aca="false">D390-C390</f>
        <v>0.0948999999999955</v>
      </c>
      <c r="F390" s="44" t="n">
        <f aca="false">((10^6)*E390/G390)</f>
        <v>299.463553171333</v>
      </c>
      <c r="G390" s="69" t="n">
        <f aca="false">I390-J390</f>
        <v>316.9</v>
      </c>
      <c r="H390" s="51" t="n">
        <v>64</v>
      </c>
      <c r="I390" s="50" t="n">
        <v>853.24</v>
      </c>
      <c r="J390" s="50" t="n">
        <v>536.34</v>
      </c>
    </row>
    <row r="391" customFormat="false" ht="23.25" hidden="false" customHeight="false" outlineLevel="0" collapsed="false">
      <c r="A391" s="48"/>
      <c r="B391" s="51" t="n">
        <v>8</v>
      </c>
      <c r="C391" s="49" t="n">
        <v>84.8298</v>
      </c>
      <c r="D391" s="49" t="n">
        <v>84.9315</v>
      </c>
      <c r="E391" s="69" t="n">
        <f aca="false">D391-C391</f>
        <v>0.101699999999994</v>
      </c>
      <c r="F391" s="44" t="n">
        <f aca="false">((10^6)*E391/G391)</f>
        <v>295.828727674658</v>
      </c>
      <c r="G391" s="69" t="n">
        <f aca="false">I391-J391</f>
        <v>343.78</v>
      </c>
      <c r="H391" s="51" t="n">
        <v>65</v>
      </c>
      <c r="I391" s="50" t="n">
        <v>730.06</v>
      </c>
      <c r="J391" s="50" t="n">
        <v>386.28</v>
      </c>
    </row>
    <row r="392" customFormat="false" ht="23.25" hidden="false" customHeight="false" outlineLevel="0" collapsed="false">
      <c r="A392" s="48"/>
      <c r="B392" s="51" t="n">
        <v>9</v>
      </c>
      <c r="C392" s="49" t="n">
        <v>87.673</v>
      </c>
      <c r="D392" s="49" t="n">
        <v>87.7876</v>
      </c>
      <c r="E392" s="69" t="n">
        <f aca="false">D392-C392</f>
        <v>0.114599999999996</v>
      </c>
      <c r="F392" s="44" t="n">
        <f aca="false">((10^6)*E392/G392)</f>
        <v>294.548538823337</v>
      </c>
      <c r="G392" s="69" t="n">
        <f aca="false">I392-J392</f>
        <v>389.07</v>
      </c>
      <c r="H392" s="51" t="n">
        <v>66</v>
      </c>
      <c r="I392" s="50" t="n">
        <v>688.56</v>
      </c>
      <c r="J392" s="50" t="n">
        <v>299.49</v>
      </c>
    </row>
    <row r="393" customFormat="false" ht="23.25" hidden="false" customHeight="false" outlineLevel="0" collapsed="false">
      <c r="A393" s="48" t="n">
        <v>22222</v>
      </c>
      <c r="B393" s="51" t="n">
        <v>7</v>
      </c>
      <c r="C393" s="49" t="n">
        <v>86.43</v>
      </c>
      <c r="D393" s="49" t="n">
        <v>86.4593</v>
      </c>
      <c r="E393" s="69" t="n">
        <f aca="false">D393-C393</f>
        <v>0.0292999999999921</v>
      </c>
      <c r="F393" s="44" t="n">
        <f aca="false">((10^6)*E393/G393)</f>
        <v>90.7879651721009</v>
      </c>
      <c r="G393" s="69" t="n">
        <f aca="false">I393-J393</f>
        <v>322.73</v>
      </c>
      <c r="H393" s="51" t="n">
        <v>67</v>
      </c>
      <c r="I393" s="50" t="n">
        <v>875.64</v>
      </c>
      <c r="J393" s="50" t="n">
        <v>552.91</v>
      </c>
    </row>
    <row r="394" customFormat="false" ht="23.25" hidden="false" customHeight="false" outlineLevel="0" collapsed="false">
      <c r="A394" s="48"/>
      <c r="B394" s="51" t="n">
        <v>8</v>
      </c>
      <c r="C394" s="49" t="n">
        <v>84.8221</v>
      </c>
      <c r="D394" s="49" t="n">
        <v>84.8553</v>
      </c>
      <c r="E394" s="69" t="n">
        <f aca="false">D394-C394</f>
        <v>0.0331999999999937</v>
      </c>
      <c r="F394" s="44" t="n">
        <f aca="false">((10^6)*E394/G394)</f>
        <v>106.219605835659</v>
      </c>
      <c r="G394" s="69" t="n">
        <f aca="false">I394-J394</f>
        <v>312.56</v>
      </c>
      <c r="H394" s="51" t="n">
        <v>68</v>
      </c>
      <c r="I394" s="50" t="n">
        <v>846.5</v>
      </c>
      <c r="J394" s="50" t="n">
        <v>533.94</v>
      </c>
    </row>
    <row r="395" customFormat="false" ht="23.25" hidden="false" customHeight="false" outlineLevel="0" collapsed="false">
      <c r="A395" s="48"/>
      <c r="B395" s="51" t="n">
        <v>9</v>
      </c>
      <c r="C395" s="49" t="n">
        <v>87.7103</v>
      </c>
      <c r="D395" s="49" t="n">
        <v>87.7508</v>
      </c>
      <c r="E395" s="69" t="n">
        <f aca="false">D395-C395</f>
        <v>0.0404999999999944</v>
      </c>
      <c r="F395" s="44" t="n">
        <f aca="false">((10^6)*E395/G395)</f>
        <v>123.80020786206</v>
      </c>
      <c r="G395" s="69" t="n">
        <f aca="false">I395-J395</f>
        <v>327.14</v>
      </c>
      <c r="H395" s="51" t="n">
        <v>69</v>
      </c>
      <c r="I395" s="50" t="n">
        <v>840.48</v>
      </c>
      <c r="J395" s="50" t="n">
        <v>513.34</v>
      </c>
    </row>
    <row r="396" customFormat="false" ht="23.25" hidden="false" customHeight="false" outlineLevel="0" collapsed="false">
      <c r="A396" s="48" t="n">
        <v>22228</v>
      </c>
      <c r="B396" s="51" t="n">
        <v>10</v>
      </c>
      <c r="C396" s="49" t="n">
        <v>85.106</v>
      </c>
      <c r="D396" s="49" t="n">
        <v>85.1441</v>
      </c>
      <c r="E396" s="69" t="n">
        <f aca="false">D396-C396</f>
        <v>0.0381</v>
      </c>
      <c r="F396" s="44" t="n">
        <f aca="false">((10^6)*E396/G396)</f>
        <v>120.162740088939</v>
      </c>
      <c r="G396" s="69" t="n">
        <f aca="false">I396-J396</f>
        <v>317.07</v>
      </c>
      <c r="H396" s="51" t="n">
        <v>70</v>
      </c>
      <c r="I396" s="50" t="n">
        <v>861.46</v>
      </c>
      <c r="J396" s="50" t="n">
        <v>544.39</v>
      </c>
    </row>
    <row r="397" customFormat="false" ht="23.25" hidden="false" customHeight="false" outlineLevel="0" collapsed="false">
      <c r="A397" s="48"/>
      <c r="B397" s="51" t="n">
        <v>11</v>
      </c>
      <c r="C397" s="49" t="n">
        <v>86.1178</v>
      </c>
      <c r="D397" s="49" t="n">
        <v>86.145</v>
      </c>
      <c r="E397" s="69" t="n">
        <f aca="false">D397-C397</f>
        <v>0.0271999999999935</v>
      </c>
      <c r="F397" s="44" t="n">
        <f aca="false">((10^6)*E397/G397)</f>
        <v>71.9767134162304</v>
      </c>
      <c r="G397" s="69" t="n">
        <f aca="false">I397-J397</f>
        <v>377.9</v>
      </c>
      <c r="H397" s="51" t="n">
        <v>71</v>
      </c>
      <c r="I397" s="50" t="n">
        <v>721.38</v>
      </c>
      <c r="J397" s="50" t="n">
        <v>343.48</v>
      </c>
    </row>
    <row r="398" customFormat="false" ht="23.25" hidden="false" customHeight="false" outlineLevel="0" collapsed="false">
      <c r="A398" s="48"/>
      <c r="B398" s="51" t="n">
        <v>12</v>
      </c>
      <c r="C398" s="49" t="n">
        <v>84.8407</v>
      </c>
      <c r="D398" s="49" t="n">
        <v>84.8766</v>
      </c>
      <c r="E398" s="69" t="n">
        <f aca="false">D398-C398</f>
        <v>0.035899999999998</v>
      </c>
      <c r="F398" s="44" t="n">
        <f aca="false">((10^6)*E398/G398)</f>
        <v>100.885204440068</v>
      </c>
      <c r="G398" s="69" t="n">
        <f aca="false">I398-J398</f>
        <v>355.85</v>
      </c>
      <c r="H398" s="51" t="n">
        <v>72</v>
      </c>
      <c r="I398" s="50" t="n">
        <v>757.97</v>
      </c>
      <c r="J398" s="50" t="n">
        <v>402.12</v>
      </c>
    </row>
    <row r="399" customFormat="false" ht="23.25" hidden="false" customHeight="false" outlineLevel="0" collapsed="false">
      <c r="A399" s="48" t="n">
        <v>22248</v>
      </c>
      <c r="B399" s="51" t="n">
        <v>13</v>
      </c>
      <c r="C399" s="49" t="n">
        <v>86.7272</v>
      </c>
      <c r="D399" s="49" t="n">
        <v>86.7523</v>
      </c>
      <c r="E399" s="69" t="n">
        <f aca="false">D399-C399</f>
        <v>0.025100000000009</v>
      </c>
      <c r="F399" s="44" t="n">
        <f aca="false">((10^6)*E399/G399)</f>
        <v>83.3112055231313</v>
      </c>
      <c r="G399" s="69" t="n">
        <f aca="false">I399-J399</f>
        <v>301.28</v>
      </c>
      <c r="H399" s="51" t="n">
        <v>73</v>
      </c>
      <c r="I399" s="50" t="n">
        <v>876.49</v>
      </c>
      <c r="J399" s="50" t="n">
        <v>575.21</v>
      </c>
    </row>
    <row r="400" customFormat="false" ht="23.25" hidden="false" customHeight="false" outlineLevel="0" collapsed="false">
      <c r="A400" s="48"/>
      <c r="B400" s="51" t="n">
        <v>14</v>
      </c>
      <c r="C400" s="49" t="n">
        <v>85.991</v>
      </c>
      <c r="D400" s="49" t="n">
        <v>86.0154</v>
      </c>
      <c r="E400" s="69" t="n">
        <f aca="false">D400-C400</f>
        <v>0.0244</v>
      </c>
      <c r="F400" s="44" t="n">
        <f aca="false">((10^6)*E400/G400)</f>
        <v>76.2285607172982</v>
      </c>
      <c r="G400" s="69" t="n">
        <f aca="false">I400-J400</f>
        <v>320.09</v>
      </c>
      <c r="H400" s="51" t="n">
        <v>74</v>
      </c>
      <c r="I400" s="50" t="n">
        <v>836.54</v>
      </c>
      <c r="J400" s="50" t="n">
        <v>516.45</v>
      </c>
    </row>
    <row r="401" customFormat="false" ht="23.25" hidden="false" customHeight="false" outlineLevel="0" collapsed="false">
      <c r="A401" s="48"/>
      <c r="B401" s="51" t="n">
        <v>15</v>
      </c>
      <c r="C401" s="49" t="n">
        <v>87.0464</v>
      </c>
      <c r="D401" s="49" t="n">
        <v>87.0702</v>
      </c>
      <c r="E401" s="69" t="n">
        <f aca="false">D401-C401</f>
        <v>0.0237999999999943</v>
      </c>
      <c r="F401" s="44" t="n">
        <f aca="false">((10^6)*E401/G401)</f>
        <v>78.7844682048206</v>
      </c>
      <c r="G401" s="69" t="n">
        <f aca="false">I401-J401</f>
        <v>302.09</v>
      </c>
      <c r="H401" s="51" t="n">
        <v>75</v>
      </c>
      <c r="I401" s="50" t="n">
        <v>865.95</v>
      </c>
      <c r="J401" s="50" t="n">
        <v>563.86</v>
      </c>
    </row>
    <row r="402" customFormat="false" ht="23.25" hidden="false" customHeight="false" outlineLevel="0" collapsed="false">
      <c r="A402" s="48" t="n">
        <v>22251</v>
      </c>
      <c r="B402" s="51" t="n">
        <v>10</v>
      </c>
      <c r="C402" s="49" t="n">
        <v>85.113</v>
      </c>
      <c r="D402" s="49" t="n">
        <v>85.1317</v>
      </c>
      <c r="E402" s="69" t="n">
        <f aca="false">D402-C402</f>
        <v>0.0186999999999955</v>
      </c>
      <c r="F402" s="44" t="n">
        <f aca="false">((10^6)*E402/G402)</f>
        <v>60.2856313871998</v>
      </c>
      <c r="G402" s="69" t="n">
        <f aca="false">I402-J402</f>
        <v>310.19</v>
      </c>
      <c r="H402" s="51" t="n">
        <v>76</v>
      </c>
      <c r="I402" s="50" t="n">
        <v>695.98</v>
      </c>
      <c r="J402" s="50" t="n">
        <v>385.79</v>
      </c>
    </row>
    <row r="403" customFormat="false" ht="23.25" hidden="false" customHeight="false" outlineLevel="0" collapsed="false">
      <c r="A403" s="48"/>
      <c r="B403" s="51" t="n">
        <v>11</v>
      </c>
      <c r="C403" s="49" t="n">
        <v>86.1276</v>
      </c>
      <c r="D403" s="49" t="n">
        <v>86.1452</v>
      </c>
      <c r="E403" s="69" t="n">
        <f aca="false">D403-C403</f>
        <v>0.0176000000000016</v>
      </c>
      <c r="F403" s="44" t="n">
        <f aca="false">((10^6)*E403/G403)</f>
        <v>46.7711931969216</v>
      </c>
      <c r="G403" s="69" t="n">
        <f aca="false">I403-J403</f>
        <v>376.3</v>
      </c>
      <c r="H403" s="51" t="n">
        <v>77</v>
      </c>
      <c r="I403" s="50" t="n">
        <v>723.96</v>
      </c>
      <c r="J403" s="50" t="n">
        <v>347.66</v>
      </c>
    </row>
    <row r="404" customFormat="false" ht="23.25" hidden="false" customHeight="false" outlineLevel="0" collapsed="false">
      <c r="A404" s="48"/>
      <c r="B404" s="51" t="n">
        <v>12</v>
      </c>
      <c r="C404" s="49" t="n">
        <v>84.898</v>
      </c>
      <c r="D404" s="49" t="n">
        <v>84.9243</v>
      </c>
      <c r="E404" s="69" t="n">
        <f aca="false">D404-C404</f>
        <v>0.0263000000000062</v>
      </c>
      <c r="F404" s="44" t="n">
        <f aca="false">((10^6)*E404/G404)</f>
        <v>72.3501416742489</v>
      </c>
      <c r="G404" s="69" t="n">
        <f aca="false">I404-J404</f>
        <v>363.51</v>
      </c>
      <c r="H404" s="51" t="n">
        <v>78</v>
      </c>
      <c r="I404" s="50" t="n">
        <v>761.59</v>
      </c>
      <c r="J404" s="50" t="n">
        <v>398.08</v>
      </c>
    </row>
    <row r="405" customFormat="false" ht="23.25" hidden="false" customHeight="false" outlineLevel="0" collapsed="false">
      <c r="A405" s="48" t="n">
        <v>22270</v>
      </c>
      <c r="B405" s="51" t="n">
        <v>13</v>
      </c>
      <c r="C405" s="49" t="n">
        <v>86.814</v>
      </c>
      <c r="D405" s="49" t="n">
        <v>86.844</v>
      </c>
      <c r="E405" s="69" t="n">
        <f aca="false">D405-C405</f>
        <v>0.0300000000000011</v>
      </c>
      <c r="F405" s="44" t="n">
        <f aca="false">((10^6)*E405/G405)</f>
        <v>88.5164640623189</v>
      </c>
      <c r="G405" s="69" t="n">
        <f aca="false">I405-J405</f>
        <v>338.92</v>
      </c>
      <c r="H405" s="51" t="n">
        <v>79</v>
      </c>
      <c r="I405" s="50" t="n">
        <v>868.7</v>
      </c>
      <c r="J405" s="50" t="n">
        <v>529.78</v>
      </c>
    </row>
    <row r="406" customFormat="false" ht="23.25" hidden="false" customHeight="false" outlineLevel="0" collapsed="false">
      <c r="A406" s="48"/>
      <c r="B406" s="51" t="n">
        <v>14</v>
      </c>
      <c r="C406" s="49" t="n">
        <v>85.998</v>
      </c>
      <c r="D406" s="49" t="n">
        <v>86.024</v>
      </c>
      <c r="E406" s="69" t="n">
        <f aca="false">D406-C406</f>
        <v>0.0259999999999963</v>
      </c>
      <c r="F406" s="44" t="n">
        <f aca="false">((10^6)*E406/G406)</f>
        <v>78.1978405365462</v>
      </c>
      <c r="G406" s="69" t="n">
        <f aca="false">I406-J406</f>
        <v>332.49</v>
      </c>
      <c r="H406" s="51" t="n">
        <v>80</v>
      </c>
      <c r="I406" s="50" t="n">
        <v>870.13</v>
      </c>
      <c r="J406" s="50" t="n">
        <v>537.64</v>
      </c>
    </row>
    <row r="407" customFormat="false" ht="23.25" hidden="false" customHeight="false" outlineLevel="0" collapsed="false">
      <c r="A407" s="48"/>
      <c r="B407" s="51" t="n">
        <v>15</v>
      </c>
      <c r="C407" s="49" t="n">
        <v>87.0718</v>
      </c>
      <c r="D407" s="49" t="n">
        <v>87.0927</v>
      </c>
      <c r="E407" s="69" t="n">
        <f aca="false">D407-C407</f>
        <v>0.0208999999999975</v>
      </c>
      <c r="F407" s="44" t="n">
        <f aca="false">((10^6)*E407/G407)</f>
        <v>58.1169011734539</v>
      </c>
      <c r="G407" s="69" t="n">
        <f aca="false">I407-J407</f>
        <v>359.62</v>
      </c>
      <c r="H407" s="51" t="n">
        <v>81</v>
      </c>
      <c r="I407" s="50" t="n">
        <v>781.8</v>
      </c>
      <c r="J407" s="50" t="n">
        <v>422.18</v>
      </c>
    </row>
    <row r="408" customFormat="false" ht="23.25" hidden="false" customHeight="false" outlineLevel="0" collapsed="false">
      <c r="A408" s="48" t="n">
        <v>22275</v>
      </c>
      <c r="B408" s="51" t="n">
        <v>16</v>
      </c>
      <c r="C408" s="49" t="n">
        <v>86.1815</v>
      </c>
      <c r="D408" s="49" t="n">
        <v>86.2026</v>
      </c>
      <c r="E408" s="69" t="n">
        <f aca="false">D408-C408</f>
        <v>0.0211000000000041</v>
      </c>
      <c r="F408" s="44" t="n">
        <f aca="false">((10^6)*E408/G408)</f>
        <v>53.3812330811954</v>
      </c>
      <c r="G408" s="69" t="n">
        <f aca="false">I408-J408</f>
        <v>395.27</v>
      </c>
      <c r="H408" s="51" t="n">
        <v>82</v>
      </c>
      <c r="I408" s="50" t="n">
        <v>762.08</v>
      </c>
      <c r="J408" s="50" t="n">
        <v>366.81</v>
      </c>
    </row>
    <row r="409" customFormat="false" ht="23.25" hidden="false" customHeight="false" outlineLevel="0" collapsed="false">
      <c r="A409" s="48"/>
      <c r="B409" s="51" t="n">
        <v>17</v>
      </c>
      <c r="C409" s="49" t="n">
        <v>87.294</v>
      </c>
      <c r="D409" s="49" t="n">
        <v>87.315</v>
      </c>
      <c r="E409" s="69" t="n">
        <f aca="false">D409-C409</f>
        <v>0.0210000000000008</v>
      </c>
      <c r="F409" s="44" t="n">
        <f aca="false">((10^6)*E409/G409)</f>
        <v>66.8130189939894</v>
      </c>
      <c r="G409" s="69" t="n">
        <f aca="false">I409-J409</f>
        <v>314.31</v>
      </c>
      <c r="H409" s="51" t="n">
        <v>83</v>
      </c>
      <c r="I409" s="50" t="n">
        <v>861.58</v>
      </c>
      <c r="J409" s="50" t="n">
        <v>547.27</v>
      </c>
    </row>
    <row r="410" customFormat="false" ht="23.25" hidden="false" customHeight="false" outlineLevel="0" collapsed="false">
      <c r="A410" s="48"/>
      <c r="B410" s="51" t="n">
        <v>18</v>
      </c>
      <c r="C410" s="49" t="n">
        <v>85.2095</v>
      </c>
      <c r="D410" s="49" t="n">
        <v>85.2347</v>
      </c>
      <c r="E410" s="69" t="n">
        <f aca="false">D410-C410</f>
        <v>0.0251999999999981</v>
      </c>
      <c r="F410" s="44" t="n">
        <f aca="false">((10^6)*E410/G410)</f>
        <v>72.813430032645</v>
      </c>
      <c r="G410" s="69" t="n">
        <f aca="false">I410-J410</f>
        <v>346.09</v>
      </c>
      <c r="H410" s="51" t="n">
        <v>84</v>
      </c>
      <c r="I410" s="50" t="n">
        <v>853.61</v>
      </c>
      <c r="J410" s="50" t="n">
        <v>507.52</v>
      </c>
    </row>
    <row r="411" customFormat="false" ht="23.25" hidden="false" customHeight="false" outlineLevel="0" collapsed="false">
      <c r="A411" s="48" t="n">
        <v>22291</v>
      </c>
      <c r="B411" s="51" t="n">
        <v>28</v>
      </c>
      <c r="C411" s="49" t="n">
        <v>87.1474</v>
      </c>
      <c r="D411" s="49" t="n">
        <v>87.1567</v>
      </c>
      <c r="E411" s="69" t="n">
        <f aca="false">D411-C411</f>
        <v>0.00929999999999609</v>
      </c>
      <c r="F411" s="44" t="n">
        <f aca="false">((10^6)*E411/G411)</f>
        <v>27.6144664172341</v>
      </c>
      <c r="G411" s="69" t="n">
        <f aca="false">I411-J411</f>
        <v>336.78</v>
      </c>
      <c r="H411" s="51" t="n">
        <v>85</v>
      </c>
      <c r="I411" s="50" t="n">
        <v>887.94</v>
      </c>
      <c r="J411" s="50" t="n">
        <v>551.16</v>
      </c>
    </row>
    <row r="412" customFormat="false" ht="23.25" hidden="false" customHeight="false" outlineLevel="0" collapsed="false">
      <c r="A412" s="48"/>
      <c r="B412" s="51" t="n">
        <v>29</v>
      </c>
      <c r="C412" s="49" t="n">
        <v>85.2485</v>
      </c>
      <c r="D412" s="49" t="n">
        <v>85.2597</v>
      </c>
      <c r="E412" s="69" t="n">
        <f aca="false">D412-C412</f>
        <v>0.0111999999999881</v>
      </c>
      <c r="F412" s="44" t="n">
        <f aca="false">((10^6)*E412/G412)</f>
        <v>27.6399891414035</v>
      </c>
      <c r="G412" s="69" t="n">
        <f aca="false">I412-J412</f>
        <v>405.21</v>
      </c>
      <c r="H412" s="51" t="n">
        <v>86</v>
      </c>
      <c r="I412" s="50" t="n">
        <v>737.83</v>
      </c>
      <c r="J412" s="50" t="n">
        <v>332.62</v>
      </c>
    </row>
    <row r="413" customFormat="false" ht="23.25" hidden="false" customHeight="false" outlineLevel="0" collapsed="false">
      <c r="A413" s="48"/>
      <c r="B413" s="51" t="n">
        <v>30</v>
      </c>
      <c r="C413" s="49" t="n">
        <v>84.9123</v>
      </c>
      <c r="D413" s="49" t="n">
        <v>84.926</v>
      </c>
      <c r="E413" s="69" t="n">
        <f aca="false">D413-C413</f>
        <v>0.0137</v>
      </c>
      <c r="F413" s="44" t="n">
        <f aca="false">((10^6)*E413/G413)</f>
        <v>36.5352818817005</v>
      </c>
      <c r="G413" s="69" t="n">
        <f aca="false">I413-J413</f>
        <v>374.98</v>
      </c>
      <c r="H413" s="51" t="n">
        <v>87</v>
      </c>
      <c r="I413" s="50" t="n">
        <v>813.8</v>
      </c>
      <c r="J413" s="50" t="n">
        <v>438.82</v>
      </c>
    </row>
    <row r="414" customFormat="false" ht="23.25" hidden="false" customHeight="false" outlineLevel="0" collapsed="false">
      <c r="A414" s="48" t="n">
        <v>22304</v>
      </c>
      <c r="B414" s="51" t="n">
        <v>31</v>
      </c>
      <c r="C414" s="49" t="n">
        <v>84.8735</v>
      </c>
      <c r="D414" s="49" t="n">
        <v>84.8789</v>
      </c>
      <c r="E414" s="69" t="n">
        <f aca="false">D414-C414</f>
        <v>0.00539999999999452</v>
      </c>
      <c r="F414" s="44" t="n">
        <f aca="false">((10^6)*E414/G414)</f>
        <v>16.0915430001625</v>
      </c>
      <c r="G414" s="69" t="n">
        <f aca="false">I414-J414</f>
        <v>335.58</v>
      </c>
      <c r="H414" s="51" t="n">
        <v>88</v>
      </c>
      <c r="I414" s="50" t="n">
        <v>907.82</v>
      </c>
      <c r="J414" s="50" t="n">
        <v>572.24</v>
      </c>
    </row>
    <row r="415" customFormat="false" ht="23.25" hidden="false" customHeight="false" outlineLevel="0" collapsed="false">
      <c r="A415" s="48"/>
      <c r="B415" s="51" t="n">
        <v>32</v>
      </c>
      <c r="C415" s="49" t="n">
        <v>84.9691</v>
      </c>
      <c r="D415" s="49" t="n">
        <v>84.9806</v>
      </c>
      <c r="E415" s="69" t="n">
        <f aca="false">D415-C415</f>
        <v>0.0114999999999981</v>
      </c>
      <c r="F415" s="44" t="n">
        <f aca="false">((10^6)*E415/G415)</f>
        <v>32.4144540278428</v>
      </c>
      <c r="G415" s="69" t="n">
        <f aca="false">I415-J415</f>
        <v>354.78</v>
      </c>
      <c r="H415" s="51" t="n">
        <v>89</v>
      </c>
      <c r="I415" s="50" t="n">
        <v>864.43</v>
      </c>
      <c r="J415" s="50" t="n">
        <v>509.65</v>
      </c>
    </row>
    <row r="416" customFormat="false" ht="23.25" hidden="false" customHeight="false" outlineLevel="0" collapsed="false">
      <c r="A416" s="48"/>
      <c r="B416" s="51" t="n">
        <v>33</v>
      </c>
      <c r="C416" s="49" t="n">
        <v>85.998</v>
      </c>
      <c r="D416" s="49" t="n">
        <v>86.0043</v>
      </c>
      <c r="E416" s="69" t="n">
        <f aca="false">D416-C416</f>
        <v>0.00629999999999598</v>
      </c>
      <c r="F416" s="44" t="n">
        <f aca="false">((10^6)*E416/G416)</f>
        <v>16.5636913369159</v>
      </c>
      <c r="G416" s="69" t="n">
        <f aca="false">I416-J416</f>
        <v>380.35</v>
      </c>
      <c r="H416" s="51" t="n">
        <v>90</v>
      </c>
      <c r="I416" s="50" t="n">
        <v>865.67</v>
      </c>
      <c r="J416" s="50" t="n">
        <v>485.32</v>
      </c>
    </row>
    <row r="417" customFormat="false" ht="23.25" hidden="false" customHeight="false" outlineLevel="0" collapsed="false">
      <c r="A417" s="48" t="n">
        <v>22306</v>
      </c>
      <c r="B417" s="51" t="n">
        <v>34</v>
      </c>
      <c r="C417" s="49" t="n">
        <v>83.6798</v>
      </c>
      <c r="D417" s="49" t="n">
        <v>83.684</v>
      </c>
      <c r="E417" s="69" t="n">
        <f aca="false">D417-C417</f>
        <v>0.00419999999999732</v>
      </c>
      <c r="F417" s="44" t="n">
        <f aca="false">((10^6)*E417/G417)</f>
        <v>11.4553785729798</v>
      </c>
      <c r="G417" s="69" t="n">
        <f aca="false">I417-J417</f>
        <v>366.64</v>
      </c>
      <c r="H417" s="51" t="n">
        <v>91</v>
      </c>
      <c r="I417" s="50" t="n">
        <v>867.67</v>
      </c>
      <c r="J417" s="50" t="n">
        <v>501.03</v>
      </c>
    </row>
    <row r="418" customFormat="false" ht="23.25" hidden="false" customHeight="false" outlineLevel="0" collapsed="false">
      <c r="A418" s="48"/>
      <c r="B418" s="51" t="n">
        <v>35</v>
      </c>
      <c r="C418" s="49" t="n">
        <v>84.9966</v>
      </c>
      <c r="D418" s="49" t="n">
        <v>85.0005</v>
      </c>
      <c r="E418" s="69" t="n">
        <f aca="false">D418-C418</f>
        <v>0.00390000000000157</v>
      </c>
      <c r="F418" s="44" t="n">
        <f aca="false">((10^6)*E418/G418)</f>
        <v>10.643523825123</v>
      </c>
      <c r="G418" s="69" t="n">
        <f aca="false">I418-J418</f>
        <v>366.42</v>
      </c>
      <c r="H418" s="51" t="n">
        <v>92</v>
      </c>
      <c r="I418" s="50" t="n">
        <v>880.95</v>
      </c>
      <c r="J418" s="50" t="n">
        <v>514.53</v>
      </c>
    </row>
    <row r="419" customFormat="false" ht="23.25" hidden="false" customHeight="false" outlineLevel="0" collapsed="false">
      <c r="A419" s="48"/>
      <c r="B419" s="51" t="n">
        <v>36</v>
      </c>
      <c r="C419" s="49" t="n">
        <v>84.6033</v>
      </c>
      <c r="D419" s="49" t="n">
        <v>84.6104</v>
      </c>
      <c r="E419" s="69" t="n">
        <f aca="false">D419-C419</f>
        <v>0.00709999999999411</v>
      </c>
      <c r="F419" s="44" t="n">
        <f aca="false">((10^6)*E419/G419)</f>
        <v>20.6455364931495</v>
      </c>
      <c r="G419" s="69" t="n">
        <f aca="false">I419-J419</f>
        <v>343.9</v>
      </c>
      <c r="H419" s="51" t="n">
        <v>93</v>
      </c>
      <c r="I419" s="50" t="n">
        <v>917.55</v>
      </c>
      <c r="J419" s="50" t="n">
        <v>573.65</v>
      </c>
    </row>
    <row r="420" customFormat="false" ht="23.25" hidden="false" customHeight="false" outlineLevel="0" collapsed="false">
      <c r="A420" s="48" t="n">
        <v>22321</v>
      </c>
      <c r="B420" s="51" t="n">
        <v>1</v>
      </c>
      <c r="C420" s="49" t="n">
        <v>85.3962</v>
      </c>
      <c r="D420" s="49" t="n">
        <v>85.4046</v>
      </c>
      <c r="E420" s="69" t="n">
        <f aca="false">D420-C420</f>
        <v>0.00840000000000885</v>
      </c>
      <c r="F420" s="44" t="n">
        <f aca="false">((10^6)*E420/G420)</f>
        <v>24.422864453128</v>
      </c>
      <c r="G420" s="69" t="n">
        <f aca="false">I420-J420</f>
        <v>343.94</v>
      </c>
      <c r="H420" s="51" t="n">
        <v>94</v>
      </c>
      <c r="I420" s="50" t="n">
        <v>916.24</v>
      </c>
      <c r="J420" s="50" t="n">
        <v>572.3</v>
      </c>
    </row>
    <row r="421" customFormat="false" ht="23.25" hidden="false" customHeight="false" outlineLevel="0" collapsed="false">
      <c r="A421" s="48"/>
      <c r="B421" s="51" t="n">
        <v>2</v>
      </c>
      <c r="C421" s="49" t="n">
        <v>87.4595</v>
      </c>
      <c r="D421" s="49" t="n">
        <v>87.4698</v>
      </c>
      <c r="E421" s="69" t="n">
        <f aca="false">D421-C421</f>
        <v>0.0103000000000009</v>
      </c>
      <c r="F421" s="44" t="n">
        <f aca="false">((10^6)*E421/G421)</f>
        <v>26.6053624012008</v>
      </c>
      <c r="G421" s="69" t="n">
        <f aca="false">I421-J421</f>
        <v>387.14</v>
      </c>
      <c r="H421" s="51" t="n">
        <v>95</v>
      </c>
      <c r="I421" s="50" t="n">
        <v>826.02</v>
      </c>
      <c r="J421" s="50" t="n">
        <v>438.88</v>
      </c>
    </row>
    <row r="422" customFormat="false" ht="23.25" hidden="false" customHeight="false" outlineLevel="0" collapsed="false">
      <c r="A422" s="48"/>
      <c r="B422" s="51" t="n">
        <v>3</v>
      </c>
      <c r="C422" s="49" t="n">
        <v>85.8845</v>
      </c>
      <c r="D422" s="49" t="n">
        <v>85.891</v>
      </c>
      <c r="E422" s="69" t="n">
        <f aca="false">D422-C422</f>
        <v>0.00650000000000262</v>
      </c>
      <c r="F422" s="44" t="n">
        <f aca="false">((10^6)*E422/G422)</f>
        <v>18.91184172244</v>
      </c>
      <c r="G422" s="69" t="n">
        <f aca="false">I422-J422</f>
        <v>343.7</v>
      </c>
      <c r="H422" s="51" t="n">
        <v>96</v>
      </c>
      <c r="I422" s="50" t="n">
        <v>889.93</v>
      </c>
      <c r="J422" s="50" t="n">
        <v>546.23</v>
      </c>
    </row>
    <row r="423" customFormat="false" ht="23.25" hidden="false" customHeight="false" outlineLevel="0" collapsed="false">
      <c r="A423" s="48" t="n">
        <v>22325</v>
      </c>
      <c r="B423" s="51" t="n">
        <v>4</v>
      </c>
      <c r="C423" s="49" t="n">
        <v>85.0215</v>
      </c>
      <c r="D423" s="49" t="n">
        <v>85.0373</v>
      </c>
      <c r="E423" s="69" t="n">
        <f aca="false">D423-C423</f>
        <v>0.0157999999999987</v>
      </c>
      <c r="F423" s="44" t="n">
        <f aca="false">((10^6)*E423/G423)</f>
        <v>43.0811179277402</v>
      </c>
      <c r="G423" s="69" t="n">
        <f aca="false">I423-J423</f>
        <v>366.75</v>
      </c>
      <c r="H423" s="51" t="n">
        <v>97</v>
      </c>
      <c r="I423" s="50" t="n">
        <v>895.82</v>
      </c>
      <c r="J423" s="50" t="n">
        <v>529.07</v>
      </c>
    </row>
    <row r="424" customFormat="false" ht="23.25" hidden="false" customHeight="false" outlineLevel="0" collapsed="false">
      <c r="A424" s="48"/>
      <c r="B424" s="51" t="n">
        <v>5</v>
      </c>
      <c r="C424" s="49" t="n">
        <v>85.0398</v>
      </c>
      <c r="D424" s="49" t="n">
        <v>85.0582</v>
      </c>
      <c r="E424" s="69" t="n">
        <f aca="false">D424-C424</f>
        <v>0.0183999999999998</v>
      </c>
      <c r="F424" s="44" t="n">
        <f aca="false">((10^6)*E424/G424)</f>
        <v>48.7960114564542</v>
      </c>
      <c r="G424" s="69" t="n">
        <f aca="false">I424-J424</f>
        <v>377.08</v>
      </c>
      <c r="H424" s="51" t="n">
        <v>98</v>
      </c>
      <c r="I424" s="50" t="n">
        <v>787.86</v>
      </c>
      <c r="J424" s="50" t="n">
        <v>410.78</v>
      </c>
    </row>
    <row r="425" customFormat="false" ht="23.25" hidden="false" customHeight="false" outlineLevel="0" collapsed="false">
      <c r="A425" s="48"/>
      <c r="B425" s="51" t="n">
        <v>6</v>
      </c>
      <c r="C425" s="49" t="n">
        <v>87.3932</v>
      </c>
      <c r="D425" s="49" t="n">
        <v>87.4132</v>
      </c>
      <c r="E425" s="69" t="n">
        <f aca="false">D425-C425</f>
        <v>0.0200000000000102</v>
      </c>
      <c r="F425" s="44" t="n">
        <f aca="false">((10^6)*E425/G425)</f>
        <v>53.6049316537396</v>
      </c>
      <c r="G425" s="69" t="n">
        <f aca="false">I425-J425</f>
        <v>373.1</v>
      </c>
      <c r="H425" s="51" t="n">
        <v>99</v>
      </c>
      <c r="I425" s="50" t="n">
        <v>873.77</v>
      </c>
      <c r="J425" s="50" t="n">
        <v>500.67</v>
      </c>
    </row>
    <row r="426" customFormat="false" ht="23.25" hidden="false" customHeight="false" outlineLevel="0" collapsed="false">
      <c r="A426" s="48" t="n">
        <v>22328</v>
      </c>
      <c r="B426" s="51" t="n">
        <v>7</v>
      </c>
      <c r="C426" s="49" t="n">
        <v>86.4641</v>
      </c>
      <c r="D426" s="49" t="n">
        <v>86.471</v>
      </c>
      <c r="E426" s="69" t="n">
        <f aca="false">D426-C426</f>
        <v>0.00690000000000168</v>
      </c>
      <c r="F426" s="44" t="n">
        <f aca="false">((10^6)*E426/G426)</f>
        <v>16.9009944643161</v>
      </c>
      <c r="G426" s="69" t="n">
        <f aca="false">I426-J426</f>
        <v>408.26</v>
      </c>
      <c r="H426" s="51" t="n">
        <v>100</v>
      </c>
      <c r="I426" s="50" t="n">
        <v>784.35</v>
      </c>
      <c r="J426" s="50" t="n">
        <v>376.09</v>
      </c>
    </row>
    <row r="427" customFormat="false" ht="23.25" hidden="false" customHeight="false" outlineLevel="0" collapsed="false">
      <c r="A427" s="48"/>
      <c r="B427" s="51" t="n">
        <v>8</v>
      </c>
      <c r="C427" s="49" t="n">
        <v>84.7997</v>
      </c>
      <c r="D427" s="49" t="n">
        <v>84.8118</v>
      </c>
      <c r="E427" s="69" t="n">
        <f aca="false">D427-C427</f>
        <v>0.0121000000000038</v>
      </c>
      <c r="F427" s="44" t="n">
        <f aca="false">((10^6)*E427/G427)</f>
        <v>28.8376748730994</v>
      </c>
      <c r="G427" s="69" t="n">
        <f aca="false">I427-J427</f>
        <v>419.59</v>
      </c>
      <c r="H427" s="51" t="n">
        <v>101</v>
      </c>
      <c r="I427" s="50" t="n">
        <v>785.63</v>
      </c>
      <c r="J427" s="50" t="n">
        <v>366.04</v>
      </c>
    </row>
    <row r="428" customFormat="false" ht="23.25" hidden="false" customHeight="false" outlineLevel="0" collapsed="false">
      <c r="A428" s="48"/>
      <c r="B428" s="51" t="n">
        <v>9</v>
      </c>
      <c r="C428" s="49" t="n">
        <v>87.6367</v>
      </c>
      <c r="D428" s="49" t="n">
        <v>87.6495</v>
      </c>
      <c r="E428" s="69" t="n">
        <f aca="false">D428-C428</f>
        <v>0.0127999999999986</v>
      </c>
      <c r="F428" s="44" t="n">
        <f aca="false">((10^6)*E428/G428)</f>
        <v>37.1596121465441</v>
      </c>
      <c r="G428" s="69" t="n">
        <f aca="false">I428-J428</f>
        <v>344.46</v>
      </c>
      <c r="H428" s="51" t="n">
        <v>102</v>
      </c>
      <c r="I428" s="50" t="n">
        <v>889.59</v>
      </c>
      <c r="J428" s="50" t="n">
        <v>545.13</v>
      </c>
    </row>
    <row r="429" customFormat="false" ht="23.25" hidden="false" customHeight="false" outlineLevel="0" collapsed="false">
      <c r="A429" s="48" t="n">
        <v>22348</v>
      </c>
      <c r="B429" s="51" t="n">
        <v>1</v>
      </c>
      <c r="C429" s="49" t="n">
        <v>85.3697</v>
      </c>
      <c r="D429" s="49" t="n">
        <v>85.3829</v>
      </c>
      <c r="E429" s="69" t="n">
        <f aca="false">D429-C429</f>
        <v>0.0132000000000119</v>
      </c>
      <c r="F429" s="44" t="n">
        <f aca="false">((10^6)*E429/G429)</f>
        <v>36.7688022284453</v>
      </c>
      <c r="G429" s="69" t="n">
        <f aca="false">I429-J429</f>
        <v>359</v>
      </c>
      <c r="H429" s="51" t="n">
        <v>103</v>
      </c>
      <c r="I429" s="50" t="n">
        <v>695.1</v>
      </c>
      <c r="J429" s="50" t="n">
        <v>336.1</v>
      </c>
    </row>
    <row r="430" customFormat="false" ht="23.25" hidden="false" customHeight="false" outlineLevel="0" collapsed="false">
      <c r="A430" s="48"/>
      <c r="B430" s="51" t="n">
        <v>2</v>
      </c>
      <c r="C430" s="49" t="n">
        <v>87.4473</v>
      </c>
      <c r="D430" s="49" t="n">
        <v>87.4587</v>
      </c>
      <c r="E430" s="69" t="n">
        <f aca="false">D430-C430</f>
        <v>0.0113999999999947</v>
      </c>
      <c r="F430" s="44" t="n">
        <f aca="false">((10^6)*E430/G430)</f>
        <v>35.9644141586054</v>
      </c>
      <c r="G430" s="69" t="n">
        <f aca="false">I430-J430</f>
        <v>316.98</v>
      </c>
      <c r="H430" s="51" t="n">
        <v>104</v>
      </c>
      <c r="I430" s="50" t="n">
        <v>794.6</v>
      </c>
      <c r="J430" s="50" t="n">
        <v>477.62</v>
      </c>
    </row>
    <row r="431" customFormat="false" ht="23.25" hidden="false" customHeight="false" outlineLevel="0" collapsed="false">
      <c r="A431" s="48"/>
      <c r="B431" s="51" t="n">
        <v>3</v>
      </c>
      <c r="C431" s="49" t="n">
        <v>85.8594</v>
      </c>
      <c r="D431" s="49" t="n">
        <v>85.8704</v>
      </c>
      <c r="E431" s="69" t="n">
        <f aca="false">D431-C431</f>
        <v>0.0110000000000099</v>
      </c>
      <c r="F431" s="44" t="n">
        <f aca="false">((10^6)*E431/G431)</f>
        <v>35.4244493108653</v>
      </c>
      <c r="G431" s="69" t="n">
        <f aca="false">I431-J431</f>
        <v>310.52</v>
      </c>
      <c r="H431" s="51" t="n">
        <v>105</v>
      </c>
      <c r="I431" s="50" t="n">
        <v>715.24</v>
      </c>
      <c r="J431" s="50" t="n">
        <v>404.72</v>
      </c>
    </row>
    <row r="432" customFormat="false" ht="23.25" hidden="false" customHeight="false" outlineLevel="0" collapsed="false">
      <c r="A432" s="48" t="n">
        <v>22350</v>
      </c>
      <c r="B432" s="51" t="n">
        <v>4</v>
      </c>
      <c r="C432" s="49" t="n">
        <v>84.9962</v>
      </c>
      <c r="D432" s="49" t="n">
        <v>85.0054</v>
      </c>
      <c r="E432" s="69" t="n">
        <f aca="false">D432-C432</f>
        <v>0.00919999999999277</v>
      </c>
      <c r="F432" s="44" t="n">
        <f aca="false">((10^6)*E432/G432)</f>
        <v>31.5219625847762</v>
      </c>
      <c r="G432" s="69" t="n">
        <f aca="false">I432-J432</f>
        <v>291.86</v>
      </c>
      <c r="H432" s="51" t="n">
        <v>106</v>
      </c>
      <c r="I432" s="50" t="n">
        <v>844.02</v>
      </c>
      <c r="J432" s="50" t="n">
        <v>552.16</v>
      </c>
    </row>
    <row r="433" customFormat="false" ht="23.25" hidden="false" customHeight="false" outlineLevel="0" collapsed="false">
      <c r="A433" s="48"/>
      <c r="B433" s="51" t="n">
        <v>5</v>
      </c>
      <c r="C433" s="49" t="n">
        <v>84.9957</v>
      </c>
      <c r="D433" s="49" t="n">
        <v>85.0039</v>
      </c>
      <c r="E433" s="69" t="n">
        <f aca="false">D433-C433</f>
        <v>0.00820000000000221</v>
      </c>
      <c r="F433" s="44" t="n">
        <f aca="false">((10^6)*E433/G433)</f>
        <v>25.2129262368238</v>
      </c>
      <c r="G433" s="69" t="n">
        <f aca="false">I433-J433</f>
        <v>325.23</v>
      </c>
      <c r="H433" s="51" t="n">
        <v>107</v>
      </c>
      <c r="I433" s="50" t="n">
        <v>708.05</v>
      </c>
      <c r="J433" s="50" t="n">
        <v>382.82</v>
      </c>
    </row>
    <row r="434" customFormat="false" ht="23.25" hidden="false" customHeight="false" outlineLevel="0" collapsed="false">
      <c r="A434" s="48"/>
      <c r="B434" s="51" t="n">
        <v>6</v>
      </c>
      <c r="C434" s="49" t="n">
        <v>87.3166</v>
      </c>
      <c r="D434" s="49" t="n">
        <v>87.3283</v>
      </c>
      <c r="E434" s="69" t="n">
        <f aca="false">D434-C434</f>
        <v>0.0117000000000047</v>
      </c>
      <c r="F434" s="44" t="n">
        <f aca="false">((10^6)*E434/G434)</f>
        <v>36.1568651689011</v>
      </c>
      <c r="G434" s="69" t="n">
        <f aca="false">I434-J434</f>
        <v>323.59</v>
      </c>
      <c r="H434" s="51" t="n">
        <v>108</v>
      </c>
      <c r="I434" s="50" t="n">
        <v>741.37</v>
      </c>
      <c r="J434" s="50" t="n">
        <v>417.78</v>
      </c>
    </row>
    <row r="435" customFormat="false" ht="23.25" hidden="false" customHeight="false" outlineLevel="0" collapsed="false">
      <c r="A435" s="48" t="n">
        <v>22367</v>
      </c>
      <c r="B435" s="51" t="n">
        <v>7</v>
      </c>
      <c r="C435" s="49" t="n">
        <v>86.4191</v>
      </c>
      <c r="D435" s="49" t="n">
        <v>86.4281</v>
      </c>
      <c r="E435" s="69" t="n">
        <f aca="false">D435-C435</f>
        <v>0.00900000000000034</v>
      </c>
      <c r="F435" s="44" t="n">
        <f aca="false">((10^6)*E435/G435)</f>
        <v>29.1130232257241</v>
      </c>
      <c r="G435" s="69" t="n">
        <f aca="false">I435-J435</f>
        <v>309.14</v>
      </c>
      <c r="H435" s="51" t="n">
        <v>109</v>
      </c>
      <c r="I435" s="50" t="n">
        <v>695.34</v>
      </c>
      <c r="J435" s="50" t="n">
        <v>386.2</v>
      </c>
    </row>
    <row r="436" customFormat="false" ht="23.25" hidden="false" customHeight="false" outlineLevel="0" collapsed="false">
      <c r="A436" s="48"/>
      <c r="B436" s="51" t="n">
        <v>8</v>
      </c>
      <c r="C436" s="49" t="n">
        <v>84.7543</v>
      </c>
      <c r="D436" s="49" t="n">
        <v>84.7651</v>
      </c>
      <c r="E436" s="69" t="n">
        <f aca="false">D436-C436</f>
        <v>0.0108000000000033</v>
      </c>
      <c r="F436" s="44" t="n">
        <f aca="false">((10^6)*E436/G436)</f>
        <v>35.2250489236897</v>
      </c>
      <c r="G436" s="69" t="n">
        <f aca="false">I436-J436</f>
        <v>306.6</v>
      </c>
      <c r="H436" s="51" t="n">
        <v>110</v>
      </c>
      <c r="I436" s="50" t="n">
        <v>804.06</v>
      </c>
      <c r="J436" s="50" t="n">
        <v>497.46</v>
      </c>
    </row>
    <row r="437" customFormat="false" ht="24" hidden="false" customHeight="false" outlineLevel="0" collapsed="false">
      <c r="A437" s="75"/>
      <c r="B437" s="76" t="n">
        <v>9</v>
      </c>
      <c r="C437" s="77" t="n">
        <v>87.5761</v>
      </c>
      <c r="D437" s="77" t="n">
        <v>87.5863</v>
      </c>
      <c r="E437" s="78" t="n">
        <f aca="false">D437-C437</f>
        <v>0.0101999999999975</v>
      </c>
      <c r="F437" s="79" t="n">
        <f aca="false">((10^6)*E437/G437)</f>
        <v>32.0180807985609</v>
      </c>
      <c r="G437" s="78" t="n">
        <f aca="false">I437-J437</f>
        <v>318.57</v>
      </c>
      <c r="H437" s="76" t="n">
        <v>111</v>
      </c>
      <c r="I437" s="80" t="n">
        <v>677.92</v>
      </c>
      <c r="J437" s="80" t="n">
        <v>359.35</v>
      </c>
    </row>
    <row r="438" customFormat="false" ht="23.25" hidden="false" customHeight="false" outlineLevel="0" collapsed="false">
      <c r="A438" s="62" t="n">
        <v>22373</v>
      </c>
      <c r="B438" s="63" t="n">
        <v>28</v>
      </c>
      <c r="C438" s="64" t="n">
        <v>87.1966</v>
      </c>
      <c r="D438" s="64" t="n">
        <v>87.2072</v>
      </c>
      <c r="E438" s="72" t="n">
        <f aca="false">D438-C438</f>
        <v>0.0105999999999966</v>
      </c>
      <c r="F438" s="81" t="n">
        <f aca="false">((10^6)*E438/G438)</f>
        <v>36.8695652173795</v>
      </c>
      <c r="G438" s="72" t="n">
        <f aca="false">I438-J438</f>
        <v>287.5</v>
      </c>
      <c r="H438" s="63" t="n">
        <v>1</v>
      </c>
      <c r="I438" s="68" t="n">
        <v>802.22</v>
      </c>
      <c r="J438" s="68" t="n">
        <v>514.72</v>
      </c>
    </row>
    <row r="439" customFormat="false" ht="23.25" hidden="false" customHeight="false" outlineLevel="0" collapsed="false">
      <c r="A439" s="48"/>
      <c r="B439" s="51" t="n">
        <v>29</v>
      </c>
      <c r="C439" s="49" t="n">
        <v>85.2055</v>
      </c>
      <c r="D439" s="49" t="n">
        <v>85.2162</v>
      </c>
      <c r="E439" s="69" t="n">
        <f aca="false">D439-C439</f>
        <v>0.0106999999999999</v>
      </c>
      <c r="F439" s="58" t="n">
        <f aca="false">((10^6)*E439/G439)</f>
        <v>30.607282817014</v>
      </c>
      <c r="G439" s="69" t="n">
        <f aca="false">I439-J439</f>
        <v>349.59</v>
      </c>
      <c r="H439" s="51" t="n">
        <v>2</v>
      </c>
      <c r="I439" s="50" t="n">
        <v>724.47</v>
      </c>
      <c r="J439" s="50" t="n">
        <v>374.88</v>
      </c>
    </row>
    <row r="440" customFormat="false" ht="23.25" hidden="false" customHeight="false" outlineLevel="0" collapsed="false">
      <c r="A440" s="48"/>
      <c r="B440" s="51" t="n">
        <v>30</v>
      </c>
      <c r="C440" s="49" t="n">
        <v>84.9479</v>
      </c>
      <c r="D440" s="49" t="n">
        <v>84.9565</v>
      </c>
      <c r="E440" s="69" t="n">
        <f aca="false">D440-C440</f>
        <v>0.00860000000000127</v>
      </c>
      <c r="F440" s="58" t="n">
        <f aca="false">((10^6)*E440/G440)</f>
        <v>30.737338718329</v>
      </c>
      <c r="G440" s="69" t="n">
        <f aca="false">I440-J440</f>
        <v>279.79</v>
      </c>
      <c r="H440" s="51" t="n">
        <v>3</v>
      </c>
      <c r="I440" s="50" t="n">
        <v>836.08</v>
      </c>
      <c r="J440" s="50" t="n">
        <v>556.29</v>
      </c>
    </row>
    <row r="441" customFormat="false" ht="23.25" hidden="false" customHeight="false" outlineLevel="0" collapsed="false">
      <c r="A441" s="48" t="n">
        <v>22381</v>
      </c>
      <c r="B441" s="51" t="n">
        <v>31</v>
      </c>
      <c r="C441" s="49" t="n">
        <v>84.8417</v>
      </c>
      <c r="D441" s="49" t="n">
        <v>84.867</v>
      </c>
      <c r="E441" s="69" t="n">
        <f aca="false">D441-C441</f>
        <v>0.0253000000000014</v>
      </c>
      <c r="F441" s="58" t="n">
        <f aca="false">((10^6)*E441/G441)</f>
        <v>94.692716520703</v>
      </c>
      <c r="G441" s="69" t="n">
        <f aca="false">I441-J441</f>
        <v>267.18</v>
      </c>
      <c r="H441" s="51" t="n">
        <v>4</v>
      </c>
      <c r="I441" s="50" t="n">
        <v>805.73</v>
      </c>
      <c r="J441" s="50" t="n">
        <v>538.55</v>
      </c>
    </row>
    <row r="442" customFormat="false" ht="23.25" hidden="false" customHeight="false" outlineLevel="0" collapsed="false">
      <c r="A442" s="48"/>
      <c r="B442" s="51" t="n">
        <v>32</v>
      </c>
      <c r="C442" s="49" t="n">
        <v>84.9921</v>
      </c>
      <c r="D442" s="49" t="n">
        <v>85.0168</v>
      </c>
      <c r="E442" s="69" t="n">
        <f aca="false">D442-C442</f>
        <v>0.0247000000000099</v>
      </c>
      <c r="F442" s="58" t="n">
        <f aca="false">((10^6)*E442/G442)</f>
        <v>89.0732059142082</v>
      </c>
      <c r="G442" s="69" t="n">
        <f aca="false">I442-J442</f>
        <v>277.3</v>
      </c>
      <c r="H442" s="51" t="n">
        <v>5</v>
      </c>
      <c r="I442" s="50" t="n">
        <v>769.35</v>
      </c>
      <c r="J442" s="50" t="n">
        <v>492.05</v>
      </c>
    </row>
    <row r="443" customFormat="false" ht="23.25" hidden="false" customHeight="false" outlineLevel="0" collapsed="false">
      <c r="A443" s="48"/>
      <c r="B443" s="51" t="n">
        <v>33</v>
      </c>
      <c r="C443" s="49" t="n">
        <v>85.9347</v>
      </c>
      <c r="D443" s="49" t="n">
        <v>85.9616</v>
      </c>
      <c r="E443" s="69" t="n">
        <f aca="false">D443-C443</f>
        <v>0.0268999999999977</v>
      </c>
      <c r="F443" s="58" t="n">
        <f aca="false">((10^6)*E443/G443)</f>
        <v>83.8319621042062</v>
      </c>
      <c r="G443" s="69" t="n">
        <f aca="false">I443-J443</f>
        <v>320.88</v>
      </c>
      <c r="H443" s="51" t="n">
        <v>6</v>
      </c>
      <c r="I443" s="50" t="n">
        <v>686.94</v>
      </c>
      <c r="J443" s="50" t="n">
        <v>366.06</v>
      </c>
      <c r="P443" s="82" t="s">
        <v>27</v>
      </c>
    </row>
    <row r="444" customFormat="false" ht="23.25" hidden="false" customHeight="false" outlineLevel="0" collapsed="false">
      <c r="A444" s="48" t="n">
        <v>22391</v>
      </c>
      <c r="B444" s="51" t="n">
        <v>34</v>
      </c>
      <c r="C444" s="49" t="n">
        <v>83.7185</v>
      </c>
      <c r="D444" s="49" t="n">
        <v>83.747</v>
      </c>
      <c r="E444" s="69" t="n">
        <f aca="false">D444-C444</f>
        <v>0.028499999999994</v>
      </c>
      <c r="F444" s="58" t="n">
        <f aca="false">((10^6)*E444/G444)</f>
        <v>90.2927385629007</v>
      </c>
      <c r="G444" s="69" t="n">
        <f aca="false">I444-J444</f>
        <v>315.64</v>
      </c>
      <c r="H444" s="51" t="n">
        <v>7</v>
      </c>
      <c r="I444" s="50" t="n">
        <v>677.51</v>
      </c>
      <c r="J444" s="50" t="n">
        <v>361.87</v>
      </c>
    </row>
    <row r="445" customFormat="false" ht="23.25" hidden="false" customHeight="false" outlineLevel="0" collapsed="false">
      <c r="A445" s="48"/>
      <c r="B445" s="51" t="n">
        <v>35</v>
      </c>
      <c r="C445" s="49" t="n">
        <v>84.9921</v>
      </c>
      <c r="D445" s="49" t="n">
        <v>85.023</v>
      </c>
      <c r="E445" s="69" t="n">
        <f aca="false">D445-C445</f>
        <v>0.0309000000000026</v>
      </c>
      <c r="F445" s="58" t="n">
        <f aca="false">((10^6)*E445/G445)</f>
        <v>94.1441715922326</v>
      </c>
      <c r="G445" s="69" t="n">
        <f aca="false">I445-J445</f>
        <v>328.22</v>
      </c>
      <c r="H445" s="51" t="n">
        <v>8</v>
      </c>
      <c r="I445" s="50" t="n">
        <v>697.88</v>
      </c>
      <c r="J445" s="50" t="n">
        <v>369.66</v>
      </c>
    </row>
    <row r="446" customFormat="false" ht="23.25" hidden="false" customHeight="false" outlineLevel="0" collapsed="false">
      <c r="A446" s="48"/>
      <c r="B446" s="51" t="n">
        <v>36</v>
      </c>
      <c r="C446" s="49" t="n">
        <v>84.5473</v>
      </c>
      <c r="D446" s="49" t="n">
        <v>84.5793</v>
      </c>
      <c r="E446" s="69" t="n">
        <f aca="false">D446-C446</f>
        <v>0.0319999999999965</v>
      </c>
      <c r="F446" s="58" t="n">
        <f aca="false">((10^6)*E446/G446)</f>
        <v>103.409274519297</v>
      </c>
      <c r="G446" s="69" t="n">
        <f aca="false">I446-J446</f>
        <v>309.45</v>
      </c>
      <c r="H446" s="51" t="n">
        <v>9</v>
      </c>
      <c r="I446" s="50" t="n">
        <v>638.92</v>
      </c>
      <c r="J446" s="50" t="n">
        <v>329.47</v>
      </c>
    </row>
    <row r="447" customFormat="false" ht="23.25" hidden="false" customHeight="false" outlineLevel="0" collapsed="false">
      <c r="A447" s="48" t="n">
        <v>22405</v>
      </c>
      <c r="B447" s="51" t="n">
        <v>1</v>
      </c>
      <c r="C447" s="49" t="n">
        <v>85.4394</v>
      </c>
      <c r="D447" s="49" t="n">
        <v>85.4837</v>
      </c>
      <c r="E447" s="69" t="n">
        <f aca="false">D447-C447</f>
        <v>0.0442999999999927</v>
      </c>
      <c r="F447" s="58" t="n">
        <f aca="false">((10^6)*E447/G447)</f>
        <v>145.474845658718</v>
      </c>
      <c r="G447" s="69" t="n">
        <f aca="false">I447-J447</f>
        <v>304.52</v>
      </c>
      <c r="H447" s="51" t="n">
        <v>10</v>
      </c>
      <c r="I447" s="50" t="n">
        <v>814.36</v>
      </c>
      <c r="J447" s="50" t="n">
        <v>509.84</v>
      </c>
    </row>
    <row r="448" customFormat="false" ht="23.25" hidden="false" customHeight="false" outlineLevel="0" collapsed="false">
      <c r="A448" s="48"/>
      <c r="B448" s="51" t="n">
        <v>2</v>
      </c>
      <c r="C448" s="49" t="n">
        <v>87.4707</v>
      </c>
      <c r="D448" s="49" t="n">
        <v>87.512</v>
      </c>
      <c r="E448" s="69" t="n">
        <f aca="false">D448-C448</f>
        <v>0.0413000000000068</v>
      </c>
      <c r="F448" s="58" t="n">
        <f aca="false">((10^6)*E448/G448)</f>
        <v>139.465775166335</v>
      </c>
      <c r="G448" s="69" t="n">
        <f aca="false">I448-J448</f>
        <v>296.13</v>
      </c>
      <c r="H448" s="51" t="n">
        <v>11</v>
      </c>
      <c r="I448" s="50" t="n">
        <v>793.74</v>
      </c>
      <c r="J448" s="50" t="n">
        <v>497.61</v>
      </c>
    </row>
    <row r="449" customFormat="false" ht="23.25" hidden="false" customHeight="false" outlineLevel="0" collapsed="false">
      <c r="A449" s="48"/>
      <c r="B449" s="51" t="n">
        <v>3</v>
      </c>
      <c r="C449" s="49" t="n">
        <v>85.8581</v>
      </c>
      <c r="D449" s="49" t="n">
        <v>85.9029</v>
      </c>
      <c r="E449" s="69" t="n">
        <f aca="false">D449-C449</f>
        <v>0.0448000000000093</v>
      </c>
      <c r="F449" s="58" t="n">
        <f aca="false">((10^6)*E449/G449)</f>
        <v>152.117075820886</v>
      </c>
      <c r="G449" s="69" t="n">
        <f aca="false">I449-J449</f>
        <v>294.51</v>
      </c>
      <c r="H449" s="51" t="n">
        <v>12</v>
      </c>
      <c r="I449" s="50" t="n">
        <v>846.94</v>
      </c>
      <c r="J449" s="50" t="n">
        <v>552.43</v>
      </c>
    </row>
    <row r="450" customFormat="false" ht="23.25" hidden="false" customHeight="false" outlineLevel="0" collapsed="false">
      <c r="A450" s="48" t="n">
        <v>22406</v>
      </c>
      <c r="B450" s="51" t="n">
        <v>4</v>
      </c>
      <c r="C450" s="49" t="n">
        <v>85.0138</v>
      </c>
      <c r="D450" s="49" t="n">
        <v>85.158</v>
      </c>
      <c r="E450" s="69" t="n">
        <f aca="false">D450-C450</f>
        <v>0.144199999999998</v>
      </c>
      <c r="F450" s="58" t="n">
        <f aca="false">((10^6)*E450/G450)</f>
        <v>437.367303609335</v>
      </c>
      <c r="G450" s="69" t="n">
        <f aca="false">I450-J450</f>
        <v>329.7</v>
      </c>
      <c r="H450" s="51" t="n">
        <v>13</v>
      </c>
      <c r="I450" s="50" t="n">
        <v>662.41</v>
      </c>
      <c r="J450" s="50" t="n">
        <v>332.71</v>
      </c>
    </row>
    <row r="451" customFormat="false" ht="23.25" hidden="false" customHeight="false" outlineLevel="0" collapsed="false">
      <c r="A451" s="48"/>
      <c r="B451" s="51" t="n">
        <v>5</v>
      </c>
      <c r="C451" s="49" t="n">
        <v>85.062</v>
      </c>
      <c r="D451" s="49" t="n">
        <v>85.1944</v>
      </c>
      <c r="E451" s="69" t="n">
        <f aca="false">D451-C451</f>
        <v>0.132400000000004</v>
      </c>
      <c r="F451" s="58" t="n">
        <f aca="false">((10^6)*E451/G451)</f>
        <v>468.274740043871</v>
      </c>
      <c r="G451" s="69" t="n">
        <f aca="false">I451-J451</f>
        <v>282.74</v>
      </c>
      <c r="H451" s="51" t="n">
        <v>14</v>
      </c>
      <c r="I451" s="50" t="n">
        <v>856.53</v>
      </c>
      <c r="J451" s="50" t="n">
        <v>573.79</v>
      </c>
    </row>
    <row r="452" customFormat="false" ht="23.25" hidden="false" customHeight="false" outlineLevel="0" collapsed="false">
      <c r="A452" s="48"/>
      <c r="B452" s="51" t="n">
        <v>6</v>
      </c>
      <c r="C452" s="49" t="n">
        <v>87.4048</v>
      </c>
      <c r="D452" s="49" t="n">
        <v>87.5402</v>
      </c>
      <c r="E452" s="69" t="n">
        <f aca="false">D452-C452</f>
        <v>0.135400000000004</v>
      </c>
      <c r="F452" s="58" t="n">
        <f aca="false">((10^6)*E452/G452)</f>
        <v>447.973531844513</v>
      </c>
      <c r="G452" s="69" t="n">
        <f aca="false">I452-J452</f>
        <v>302.25</v>
      </c>
      <c r="H452" s="51" t="n">
        <v>15</v>
      </c>
      <c r="I452" s="50" t="n">
        <v>808.37</v>
      </c>
      <c r="J452" s="50" t="n">
        <v>506.12</v>
      </c>
    </row>
    <row r="453" customFormat="false" ht="23.25" hidden="false" customHeight="false" outlineLevel="0" collapsed="false">
      <c r="A453" s="48" t="n">
        <v>22422</v>
      </c>
      <c r="B453" s="51" t="n">
        <v>7</v>
      </c>
      <c r="C453" s="49" t="n">
        <v>86.4574</v>
      </c>
      <c r="D453" s="49" t="n">
        <v>86.5025</v>
      </c>
      <c r="E453" s="69" t="n">
        <f aca="false">D453-C453</f>
        <v>0.0450999999999908</v>
      </c>
      <c r="F453" s="58" t="n">
        <f aca="false">((10^6)*E453/G453)</f>
        <v>157.301803215761</v>
      </c>
      <c r="G453" s="69" t="n">
        <f aca="false">I453-J453</f>
        <v>286.71</v>
      </c>
      <c r="H453" s="51" t="n">
        <v>16</v>
      </c>
      <c r="I453" s="50" t="n">
        <v>829.03</v>
      </c>
      <c r="J453" s="50" t="n">
        <v>542.32</v>
      </c>
    </row>
    <row r="454" customFormat="false" ht="23.25" hidden="false" customHeight="false" outlineLevel="0" collapsed="false">
      <c r="A454" s="48"/>
      <c r="B454" s="51" t="n">
        <v>8</v>
      </c>
      <c r="C454" s="49" t="n">
        <v>84.8076</v>
      </c>
      <c r="D454" s="49" t="n">
        <v>84.8606</v>
      </c>
      <c r="E454" s="69" t="n">
        <f aca="false">D454-C454</f>
        <v>0.0530000000000115</v>
      </c>
      <c r="F454" s="58" t="n">
        <f aca="false">((10^6)*E454/G454)</f>
        <v>167.98199740107</v>
      </c>
      <c r="G454" s="69" t="n">
        <f aca="false">I454-J454</f>
        <v>315.51</v>
      </c>
      <c r="H454" s="51" t="n">
        <v>17</v>
      </c>
      <c r="I454" s="50" t="n">
        <v>830.25</v>
      </c>
      <c r="J454" s="50" t="n">
        <v>514.74</v>
      </c>
    </row>
    <row r="455" customFormat="false" ht="23.25" hidden="false" customHeight="false" outlineLevel="0" collapsed="false">
      <c r="A455" s="48"/>
      <c r="B455" s="51" t="n">
        <v>9</v>
      </c>
      <c r="C455" s="49" t="n">
        <v>87.639</v>
      </c>
      <c r="D455" s="49" t="n">
        <v>87.6906</v>
      </c>
      <c r="E455" s="69" t="n">
        <f aca="false">D455-C455</f>
        <v>0.0516000000000076</v>
      </c>
      <c r="F455" s="58" t="n">
        <f aca="false">((10^6)*E455/G455)</f>
        <v>158.248228907927</v>
      </c>
      <c r="G455" s="69" t="n">
        <f aca="false">I455-J455</f>
        <v>326.07</v>
      </c>
      <c r="H455" s="51" t="n">
        <v>18</v>
      </c>
      <c r="I455" s="50" t="n">
        <v>731.07</v>
      </c>
      <c r="J455" s="50" t="n">
        <v>405</v>
      </c>
    </row>
    <row r="456" customFormat="false" ht="23.25" hidden="false" customHeight="false" outlineLevel="0" collapsed="false">
      <c r="A456" s="48" t="n">
        <v>22441</v>
      </c>
      <c r="B456" s="51" t="n">
        <v>1</v>
      </c>
      <c r="C456" s="49" t="n">
        <v>85.4365</v>
      </c>
      <c r="D456" s="49" t="n">
        <v>85.4527</v>
      </c>
      <c r="E456" s="69" t="n">
        <f aca="false">D456-C456</f>
        <v>0.0161999999999978</v>
      </c>
      <c r="F456" s="58" t="n">
        <f aca="false">((10^6)*E456/G456)</f>
        <v>49.9291129877266</v>
      </c>
      <c r="G456" s="69" t="n">
        <f aca="false">I456-J456</f>
        <v>324.46</v>
      </c>
      <c r="H456" s="51" t="n">
        <v>19</v>
      </c>
      <c r="I456" s="50" t="n">
        <v>692.01</v>
      </c>
      <c r="J456" s="50" t="n">
        <v>367.55</v>
      </c>
    </row>
    <row r="457" customFormat="false" ht="23.25" hidden="false" customHeight="false" outlineLevel="0" collapsed="false">
      <c r="A457" s="48"/>
      <c r="B457" s="51" t="n">
        <v>2</v>
      </c>
      <c r="C457" s="49" t="n">
        <v>87.5066</v>
      </c>
      <c r="D457" s="49" t="n">
        <v>87.522</v>
      </c>
      <c r="E457" s="69" t="n">
        <f aca="false">D457-C457</f>
        <v>0.0153999999999996</v>
      </c>
      <c r="F457" s="58" t="n">
        <f aca="false">((10^6)*E457/G457)</f>
        <v>45.5271093241874</v>
      </c>
      <c r="G457" s="69" t="n">
        <f aca="false">I457-J457</f>
        <v>338.26</v>
      </c>
      <c r="H457" s="51" t="n">
        <v>20</v>
      </c>
      <c r="I457" s="50" t="n">
        <v>682.58</v>
      </c>
      <c r="J457" s="50" t="n">
        <v>344.32</v>
      </c>
    </row>
    <row r="458" customFormat="false" ht="23.25" hidden="false" customHeight="false" outlineLevel="0" collapsed="false">
      <c r="A458" s="48"/>
      <c r="B458" s="51" t="n">
        <v>3</v>
      </c>
      <c r="C458" s="49" t="n">
        <v>85.9011</v>
      </c>
      <c r="D458" s="49" t="n">
        <v>85.919</v>
      </c>
      <c r="E458" s="69" t="n">
        <f aca="false">D458-C458</f>
        <v>0.0178999999999974</v>
      </c>
      <c r="F458" s="58" t="n">
        <f aca="false">((10^6)*E458/G458)</f>
        <v>51.653488774737</v>
      </c>
      <c r="G458" s="69" t="n">
        <f aca="false">I458-J458</f>
        <v>346.54</v>
      </c>
      <c r="H458" s="51" t="n">
        <v>21</v>
      </c>
      <c r="I458" s="50" t="n">
        <v>712.28</v>
      </c>
      <c r="J458" s="50" t="n">
        <v>365.74</v>
      </c>
    </row>
    <row r="459" customFormat="false" ht="23.25" hidden="false" customHeight="false" outlineLevel="0" collapsed="false">
      <c r="A459" s="48" t="n">
        <v>22448</v>
      </c>
      <c r="B459" s="51" t="n">
        <v>4</v>
      </c>
      <c r="C459" s="49" t="n">
        <v>85.0796</v>
      </c>
      <c r="D459" s="49" t="n">
        <v>85.109</v>
      </c>
      <c r="E459" s="69" t="n">
        <f aca="false">D459-C459</f>
        <v>0.0293999999999954</v>
      </c>
      <c r="F459" s="58" t="n">
        <f aca="false">((10^6)*E459/G459)</f>
        <v>94.1523089732769</v>
      </c>
      <c r="G459" s="69" t="n">
        <f aca="false">I459-J459</f>
        <v>312.26</v>
      </c>
      <c r="H459" s="51" t="n">
        <v>22</v>
      </c>
      <c r="I459" s="50" t="n">
        <v>791.41</v>
      </c>
      <c r="J459" s="50" t="n">
        <v>479.15</v>
      </c>
    </row>
    <row r="460" customFormat="false" ht="23.25" hidden="false" customHeight="false" outlineLevel="0" collapsed="false">
      <c r="B460" s="51" t="n">
        <v>5</v>
      </c>
      <c r="C460" s="49" t="n">
        <v>85.098</v>
      </c>
      <c r="D460" s="49" t="n">
        <v>85.1297</v>
      </c>
      <c r="E460" s="69" t="n">
        <f aca="false">D460-C460</f>
        <v>0.0317000000000007</v>
      </c>
      <c r="F460" s="58" t="n">
        <f aca="false">((10^6)*E460/G460)</f>
        <v>116.308934140527</v>
      </c>
      <c r="G460" s="69" t="n">
        <f aca="false">I460-J460</f>
        <v>272.55</v>
      </c>
      <c r="H460" s="51" t="n">
        <v>23</v>
      </c>
      <c r="I460" s="50" t="n">
        <v>802.79</v>
      </c>
      <c r="J460" s="50" t="n">
        <v>530.24</v>
      </c>
    </row>
    <row r="461" customFormat="false" ht="23.25" hidden="false" customHeight="false" outlineLevel="0" collapsed="false">
      <c r="B461" s="51" t="n">
        <v>6</v>
      </c>
      <c r="C461" s="49" t="n">
        <v>87.4388</v>
      </c>
      <c r="D461" s="49" t="n">
        <v>87.4636</v>
      </c>
      <c r="E461" s="69" t="n">
        <f aca="false">D461-C461</f>
        <v>0.024799999999999</v>
      </c>
      <c r="F461" s="58" t="n">
        <f aca="false">((10^6)*E461/G461)</f>
        <v>92.4924476932796</v>
      </c>
      <c r="G461" s="69" t="n">
        <f aca="false">I461-J461</f>
        <v>268.13</v>
      </c>
      <c r="H461" s="51" t="n">
        <v>24</v>
      </c>
      <c r="I461" s="50" t="n">
        <v>830.04</v>
      </c>
      <c r="J461" s="50" t="n">
        <v>561.91</v>
      </c>
    </row>
    <row r="462" customFormat="false" ht="23.25" hidden="false" customHeight="false" outlineLevel="0" collapsed="false">
      <c r="A462" s="48" t="n">
        <v>22452</v>
      </c>
      <c r="B462" s="51" t="n">
        <v>7</v>
      </c>
      <c r="C462" s="49" t="n">
        <v>86.4861</v>
      </c>
      <c r="D462" s="49" t="n">
        <v>86.539</v>
      </c>
      <c r="E462" s="69" t="n">
        <f aca="false">D462-C462</f>
        <v>0.0529000000000082</v>
      </c>
      <c r="F462" s="58" t="n">
        <f aca="false">((10^6)*E462/G462)</f>
        <v>207.638261961802</v>
      </c>
      <c r="G462" s="69" t="n">
        <f aca="false">I462-J462</f>
        <v>254.77</v>
      </c>
      <c r="H462" s="51" t="n">
        <v>25</v>
      </c>
      <c r="I462" s="50" t="n">
        <v>812.91</v>
      </c>
      <c r="J462" s="50" t="n">
        <v>558.14</v>
      </c>
    </row>
    <row r="463" customFormat="false" ht="23.25" hidden="false" customHeight="false" outlineLevel="0" collapsed="false">
      <c r="B463" s="51" t="n">
        <v>8</v>
      </c>
      <c r="C463" s="49" t="n">
        <v>84.8493</v>
      </c>
      <c r="D463" s="49" t="n">
        <v>84.9029</v>
      </c>
      <c r="E463" s="69" t="n">
        <f aca="false">D463-C463</f>
        <v>0.053600000000003</v>
      </c>
      <c r="F463" s="58" t="n">
        <f aca="false">((10^6)*E463/G463)</f>
        <v>217.100733120025</v>
      </c>
      <c r="G463" s="69" t="n">
        <f aca="false">I463-J463</f>
        <v>246.89</v>
      </c>
      <c r="H463" s="51" t="n">
        <v>26</v>
      </c>
      <c r="I463" s="50" t="n">
        <v>758.26</v>
      </c>
      <c r="J463" s="50" t="n">
        <v>511.37</v>
      </c>
    </row>
    <row r="464" customFormat="false" ht="23.25" hidden="false" customHeight="false" outlineLevel="0" collapsed="false">
      <c r="A464" s="48"/>
      <c r="B464" s="51" t="n">
        <v>9</v>
      </c>
      <c r="C464" s="49" t="n">
        <v>87.7025</v>
      </c>
      <c r="D464" s="49" t="n">
        <v>87.7715</v>
      </c>
      <c r="E464" s="69" t="n">
        <f aca="false">D464-C464</f>
        <v>0.0690000000000026</v>
      </c>
      <c r="F464" s="58" t="n">
        <f aca="false">((10^6)*E464/G464)</f>
        <v>230.276331597926</v>
      </c>
      <c r="G464" s="69" t="n">
        <f aca="false">I464-J464</f>
        <v>299.64</v>
      </c>
      <c r="H464" s="51" t="n">
        <v>27</v>
      </c>
      <c r="I464" s="50" t="n">
        <v>721.58</v>
      </c>
      <c r="J464" s="50" t="n">
        <v>421.94</v>
      </c>
    </row>
    <row r="465" customFormat="false" ht="23.25" hidden="false" customHeight="false" outlineLevel="0" collapsed="false">
      <c r="A465" s="48" t="n">
        <v>22461</v>
      </c>
      <c r="B465" s="51" t="n">
        <v>10</v>
      </c>
      <c r="C465" s="49" t="n">
        <v>85.113</v>
      </c>
      <c r="D465" s="49" t="n">
        <v>85.1711</v>
      </c>
      <c r="E465" s="69" t="n">
        <f aca="false">D465-C465</f>
        <v>0.058099999999996</v>
      </c>
      <c r="F465" s="58" t="n">
        <f aca="false">((10^6)*E465/G465)</f>
        <v>179.82605465968</v>
      </c>
      <c r="G465" s="69" t="n">
        <f aca="false">I465-J465</f>
        <v>323.09</v>
      </c>
      <c r="H465" s="51" t="n">
        <v>28</v>
      </c>
      <c r="I465" s="50" t="n">
        <v>802.17</v>
      </c>
      <c r="J465" s="50" t="n">
        <v>479.08</v>
      </c>
    </row>
    <row r="466" customFormat="false" ht="23.25" hidden="false" customHeight="false" outlineLevel="0" collapsed="false">
      <c r="A466" s="48"/>
      <c r="B466" s="51" t="n">
        <v>11</v>
      </c>
      <c r="C466" s="49" t="n">
        <v>86.175</v>
      </c>
      <c r="D466" s="49" t="n">
        <v>86.2282</v>
      </c>
      <c r="E466" s="69" t="n">
        <f aca="false">D466-C466</f>
        <v>0.0532000000000039</v>
      </c>
      <c r="F466" s="58" t="n">
        <f aca="false">((10^6)*E466/G466)</f>
        <v>179.857331214726</v>
      </c>
      <c r="G466" s="69" t="n">
        <f aca="false">I466-J466</f>
        <v>295.79</v>
      </c>
      <c r="H466" s="51" t="n">
        <v>29</v>
      </c>
      <c r="I466" s="50" t="n">
        <v>826.32</v>
      </c>
      <c r="J466" s="50" t="n">
        <v>530.53</v>
      </c>
    </row>
    <row r="467" customFormat="false" ht="23.25" hidden="false" customHeight="false" outlineLevel="0" collapsed="false">
      <c r="A467" s="48"/>
      <c r="B467" s="51" t="n">
        <v>12</v>
      </c>
      <c r="C467" s="49" t="n">
        <v>84.9087</v>
      </c>
      <c r="D467" s="49" t="n">
        <v>84.967</v>
      </c>
      <c r="E467" s="69" t="n">
        <f aca="false">D467-C467</f>
        <v>0.0583000000000027</v>
      </c>
      <c r="F467" s="58" t="n">
        <f aca="false">((10^6)*E467/G467)</f>
        <v>191.574658254478</v>
      </c>
      <c r="G467" s="69" t="n">
        <f aca="false">I467-J467</f>
        <v>304.32</v>
      </c>
      <c r="H467" s="51" t="n">
        <v>30</v>
      </c>
      <c r="I467" s="50" t="n">
        <v>851.41</v>
      </c>
      <c r="J467" s="50" t="n">
        <v>547.09</v>
      </c>
    </row>
    <row r="468" customFormat="false" ht="23.25" hidden="false" customHeight="false" outlineLevel="0" collapsed="false">
      <c r="A468" s="48" t="n">
        <v>22480</v>
      </c>
      <c r="B468" s="51" t="n">
        <v>1</v>
      </c>
      <c r="C468" s="49" t="n">
        <v>85.429</v>
      </c>
      <c r="D468" s="49" t="n">
        <v>85.5092</v>
      </c>
      <c r="E468" s="69" t="n">
        <f aca="false">D468-C468</f>
        <v>0.0802000000000049</v>
      </c>
      <c r="F468" s="58" t="n">
        <f aca="false">((10^6)*E468/G468)</f>
        <v>284.58890741991</v>
      </c>
      <c r="G468" s="69" t="n">
        <f aca="false">I468-J468</f>
        <v>281.81</v>
      </c>
      <c r="H468" s="51" t="n">
        <v>31</v>
      </c>
      <c r="I468" s="50" t="n">
        <v>788.08</v>
      </c>
      <c r="J468" s="50" t="n">
        <v>506.27</v>
      </c>
    </row>
    <row r="469" customFormat="false" ht="23.25" hidden="false" customHeight="false" outlineLevel="0" collapsed="false">
      <c r="B469" s="51" t="n">
        <v>2</v>
      </c>
      <c r="C469" s="49" t="n">
        <v>87.496</v>
      </c>
      <c r="D469" s="49" t="n">
        <v>87.587</v>
      </c>
      <c r="E469" s="69" t="n">
        <f aca="false">D469-C469</f>
        <v>0.0910000000000082</v>
      </c>
      <c r="F469" s="58" t="n">
        <f aca="false">((10^6)*E469/G469)</f>
        <v>343.811394891976</v>
      </c>
      <c r="G469" s="69" t="n">
        <f aca="false">I469-J469</f>
        <v>264.68</v>
      </c>
      <c r="H469" s="51" t="n">
        <v>32</v>
      </c>
      <c r="I469" s="50" t="n">
        <v>838.6</v>
      </c>
      <c r="J469" s="50" t="n">
        <v>573.92</v>
      </c>
    </row>
    <row r="470" customFormat="false" ht="23.25" hidden="false" customHeight="false" outlineLevel="0" collapsed="false">
      <c r="B470" s="51" t="n">
        <v>3</v>
      </c>
      <c r="C470" s="49" t="n">
        <v>85.8818</v>
      </c>
      <c r="D470" s="49" t="n">
        <v>85.9803</v>
      </c>
      <c r="E470" s="69" t="n">
        <f aca="false">D470-C470</f>
        <v>0.0985000000000014</v>
      </c>
      <c r="F470" s="58" t="n">
        <f aca="false">((10^6)*E470/G470)</f>
        <v>311.866767983794</v>
      </c>
      <c r="G470" s="69" t="n">
        <f aca="false">I470-J470</f>
        <v>315.84</v>
      </c>
      <c r="H470" s="51" t="n">
        <v>33</v>
      </c>
      <c r="I470" s="50" t="n">
        <v>825.89</v>
      </c>
      <c r="J470" s="50" t="n">
        <v>510.05</v>
      </c>
    </row>
    <row r="471" customFormat="false" ht="23.25" hidden="false" customHeight="false" outlineLevel="0" collapsed="false">
      <c r="A471" s="48" t="n">
        <v>22481</v>
      </c>
      <c r="B471" s="51" t="n">
        <v>4</v>
      </c>
      <c r="C471" s="49" t="n">
        <v>85.0335</v>
      </c>
      <c r="D471" s="49" t="n">
        <v>85.148</v>
      </c>
      <c r="E471" s="69" t="n">
        <f aca="false">D471-C471</f>
        <v>0.114499999999993</v>
      </c>
      <c r="F471" s="58" t="n">
        <f aca="false">((10^6)*E471/G471)</f>
        <v>346.749038490635</v>
      </c>
      <c r="G471" s="69" t="n">
        <f aca="false">I471-J471</f>
        <v>330.21</v>
      </c>
      <c r="H471" s="51" t="n">
        <v>34</v>
      </c>
      <c r="I471" s="50" t="n">
        <v>724.42</v>
      </c>
      <c r="J471" s="50" t="n">
        <v>394.21</v>
      </c>
    </row>
    <row r="472" customFormat="false" ht="23.25" hidden="false" customHeight="false" outlineLevel="0" collapsed="false">
      <c r="A472" s="48"/>
      <c r="B472" s="70" t="n">
        <v>5</v>
      </c>
      <c r="C472" s="49" t="n">
        <v>85.0485</v>
      </c>
      <c r="D472" s="49" t="n">
        <v>85.1449</v>
      </c>
      <c r="E472" s="69" t="n">
        <f aca="false">D472-C472</f>
        <v>0.0964000000000027</v>
      </c>
      <c r="F472" s="58" t="n">
        <f aca="false">((10^6)*E472/G472)</f>
        <v>322.591439949144</v>
      </c>
      <c r="G472" s="69" t="n">
        <f aca="false">I472-J472</f>
        <v>298.83</v>
      </c>
      <c r="H472" s="51" t="n">
        <v>35</v>
      </c>
      <c r="I472" s="50" t="n">
        <v>799.72</v>
      </c>
      <c r="J472" s="50" t="n">
        <v>500.89</v>
      </c>
    </row>
    <row r="473" customFormat="false" ht="23.25" hidden="false" customHeight="false" outlineLevel="0" collapsed="false">
      <c r="B473" s="51" t="n">
        <v>6</v>
      </c>
      <c r="C473" s="49" t="n">
        <v>87.3829</v>
      </c>
      <c r="D473" s="49" t="n">
        <v>87.4802</v>
      </c>
      <c r="E473" s="69" t="n">
        <f aca="false">D473-C473</f>
        <v>0.09729999999999</v>
      </c>
      <c r="F473" s="58" t="n">
        <f aca="false">((10^6)*E473/G473)</f>
        <v>327.234815362851</v>
      </c>
      <c r="G473" s="69" t="n">
        <f aca="false">I473-J473</f>
        <v>297.34</v>
      </c>
      <c r="H473" s="51" t="n">
        <v>36</v>
      </c>
      <c r="I473" s="50" t="n">
        <v>838.8</v>
      </c>
      <c r="J473" s="50" t="n">
        <v>541.46</v>
      </c>
    </row>
    <row r="474" customFormat="false" ht="23.25" hidden="false" customHeight="false" outlineLevel="0" collapsed="false">
      <c r="A474" s="48" t="n">
        <v>22486</v>
      </c>
      <c r="B474" s="51" t="n">
        <v>7</v>
      </c>
      <c r="C474" s="49" t="n">
        <v>86.4632</v>
      </c>
      <c r="D474" s="49" t="n">
        <v>86.6953</v>
      </c>
      <c r="E474" s="69" t="n">
        <f aca="false">D474-C474</f>
        <v>0.232100000000003</v>
      </c>
      <c r="F474" s="58" t="n">
        <f aca="false">((10^6)*E474/G474)</f>
        <v>919.426398352094</v>
      </c>
      <c r="G474" s="69" t="n">
        <f aca="false">I474-J474</f>
        <v>252.44</v>
      </c>
      <c r="H474" s="51" t="n">
        <v>37</v>
      </c>
      <c r="I474" s="50" t="n">
        <v>639.68</v>
      </c>
      <c r="J474" s="50" t="n">
        <v>387.24</v>
      </c>
    </row>
    <row r="475" customFormat="false" ht="23.25" hidden="false" customHeight="false" outlineLevel="0" collapsed="false">
      <c r="A475" s="48"/>
      <c r="B475" s="51" t="n">
        <v>8</v>
      </c>
      <c r="C475" s="49" t="n">
        <v>84.817</v>
      </c>
      <c r="D475" s="49" t="n">
        <v>85.0509</v>
      </c>
      <c r="E475" s="69" t="n">
        <f aca="false">D475-C475</f>
        <v>0.233900000000006</v>
      </c>
      <c r="F475" s="58" t="n">
        <f aca="false">((10^6)*E475/G475)</f>
        <v>760.600936524472</v>
      </c>
      <c r="G475" s="69" t="n">
        <f aca="false">I475-J475</f>
        <v>307.52</v>
      </c>
      <c r="H475" s="51" t="n">
        <v>38</v>
      </c>
      <c r="I475" s="50" t="n">
        <v>805.28</v>
      </c>
      <c r="J475" s="50" t="n">
        <v>497.76</v>
      </c>
    </row>
    <row r="476" customFormat="false" ht="23.25" hidden="false" customHeight="false" outlineLevel="0" collapsed="false">
      <c r="A476" s="48"/>
      <c r="B476" s="51" t="n">
        <v>9</v>
      </c>
      <c r="C476" s="49" t="n">
        <v>87.6517</v>
      </c>
      <c r="D476" s="49" t="n">
        <v>87.9137</v>
      </c>
      <c r="E476" s="69" t="n">
        <f aca="false">D476-C476</f>
        <v>0.262</v>
      </c>
      <c r="F476" s="58" t="n">
        <f aca="false">((10^6)*E476/G476)</f>
        <v>779.483517791266</v>
      </c>
      <c r="G476" s="69" t="n">
        <f aca="false">I476-J476</f>
        <v>336.12</v>
      </c>
      <c r="H476" s="51" t="n">
        <v>39</v>
      </c>
      <c r="I476" s="50" t="n">
        <v>741.23</v>
      </c>
      <c r="J476" s="50" t="n">
        <v>405.11</v>
      </c>
    </row>
    <row r="477" customFormat="false" ht="23.25" hidden="false" customHeight="false" outlineLevel="0" collapsed="false">
      <c r="A477" s="48" t="n">
        <v>22513</v>
      </c>
      <c r="B477" s="51" t="n">
        <v>10</v>
      </c>
      <c r="C477" s="49" t="n">
        <v>85.124</v>
      </c>
      <c r="D477" s="49" t="n">
        <v>85.3003</v>
      </c>
      <c r="E477" s="69" t="n">
        <f aca="false">D477-C477</f>
        <v>0.176299999999998</v>
      </c>
      <c r="F477" s="58" t="n">
        <f aca="false">((10^6)*E477/G477)</f>
        <v>590.105770518134</v>
      </c>
      <c r="G477" s="69" t="n">
        <f aca="false">I477-J477</f>
        <v>298.76</v>
      </c>
      <c r="H477" s="51" t="n">
        <v>40</v>
      </c>
      <c r="I477" s="50" t="n">
        <v>847</v>
      </c>
      <c r="J477" s="50" t="n">
        <v>548.24</v>
      </c>
    </row>
    <row r="478" customFormat="false" ht="23.25" hidden="false" customHeight="false" outlineLevel="0" collapsed="false">
      <c r="A478" s="48"/>
      <c r="B478" s="51" t="n">
        <v>11</v>
      </c>
      <c r="C478" s="49" t="n">
        <v>86.1253</v>
      </c>
      <c r="D478" s="49" t="n">
        <v>86.2892</v>
      </c>
      <c r="E478" s="69" t="n">
        <f aca="false">D478-C478</f>
        <v>0.163899999999998</v>
      </c>
      <c r="F478" s="58" t="n">
        <f aca="false">((10^6)*E478/G478)</f>
        <v>468.125214212265</v>
      </c>
      <c r="G478" s="69" t="n">
        <f aca="false">I478-J478</f>
        <v>350.12</v>
      </c>
      <c r="H478" s="51" t="n">
        <v>41</v>
      </c>
      <c r="I478" s="50" t="n">
        <v>664.53</v>
      </c>
      <c r="J478" s="50" t="n">
        <v>314.41</v>
      </c>
    </row>
    <row r="479" customFormat="false" ht="23.25" hidden="false" customHeight="false" outlineLevel="0" collapsed="false">
      <c r="A479" s="48"/>
      <c r="B479" s="51" t="n">
        <v>12</v>
      </c>
      <c r="C479" s="49" t="n">
        <v>84.8659</v>
      </c>
      <c r="D479" s="49" t="n">
        <v>85.0188</v>
      </c>
      <c r="E479" s="69" t="n">
        <f aca="false">D479-C479</f>
        <v>0.152900000000002</v>
      </c>
      <c r="F479" s="58" t="n">
        <f aca="false">((10^6)*E479/G479)</f>
        <v>446.267001342602</v>
      </c>
      <c r="G479" s="69" t="n">
        <f aca="false">I479-J479</f>
        <v>342.62</v>
      </c>
      <c r="H479" s="51" t="n">
        <v>42</v>
      </c>
      <c r="I479" s="50" t="n">
        <v>654.7</v>
      </c>
      <c r="J479" s="50" t="n">
        <v>312.08</v>
      </c>
    </row>
    <row r="480" customFormat="false" ht="23.25" hidden="false" customHeight="false" outlineLevel="0" collapsed="false">
      <c r="A480" s="48" t="n">
        <v>22513</v>
      </c>
      <c r="B480" s="51" t="n">
        <v>13</v>
      </c>
      <c r="C480" s="49" t="n">
        <v>86.772</v>
      </c>
      <c r="D480" s="49" t="n">
        <v>86.9935</v>
      </c>
      <c r="E480" s="69" t="n">
        <f aca="false">D480-C480</f>
        <v>0.221499999999992</v>
      </c>
      <c r="F480" s="58" t="n">
        <f aca="false">((10^6)*E480/G480)</f>
        <v>659.795656965809</v>
      </c>
      <c r="G480" s="69" t="n">
        <f aca="false">I480-J480</f>
        <v>335.71</v>
      </c>
      <c r="H480" s="51" t="n">
        <v>43</v>
      </c>
      <c r="I480" s="50" t="n">
        <v>713.82</v>
      </c>
      <c r="J480" s="50" t="n">
        <v>378.11</v>
      </c>
    </row>
    <row r="481" customFormat="false" ht="23.25" hidden="false" customHeight="false" outlineLevel="0" collapsed="false">
      <c r="A481" s="48"/>
      <c r="B481" s="51" t="n">
        <v>14</v>
      </c>
      <c r="C481" s="49" t="n">
        <v>85.9676</v>
      </c>
      <c r="D481" s="49" t="n">
        <v>86.1557</v>
      </c>
      <c r="E481" s="69" t="n">
        <f aca="false">D481-C481</f>
        <v>0.188099999999992</v>
      </c>
      <c r="F481" s="58" t="n">
        <f aca="false">((10^6)*E481/G481)</f>
        <v>549.95175861764</v>
      </c>
      <c r="G481" s="69" t="n">
        <f aca="false">I481-J481</f>
        <v>342.03</v>
      </c>
      <c r="H481" s="51" t="n">
        <v>44</v>
      </c>
      <c r="I481" s="50" t="n">
        <v>708.01</v>
      </c>
      <c r="J481" s="50" t="n">
        <v>365.98</v>
      </c>
    </row>
    <row r="482" customFormat="false" ht="23.25" hidden="false" customHeight="false" outlineLevel="0" collapsed="false">
      <c r="A482" s="48"/>
      <c r="B482" s="51" t="n">
        <v>15</v>
      </c>
      <c r="C482" s="49" t="n">
        <v>87.0176</v>
      </c>
      <c r="D482" s="49" t="n">
        <v>87.2255</v>
      </c>
      <c r="E482" s="69" t="n">
        <f aca="false">D482-C482</f>
        <v>0.207899999999995</v>
      </c>
      <c r="F482" s="58" t="n">
        <f aca="false">((10^6)*E482/G482)</f>
        <v>605.698636522536</v>
      </c>
      <c r="G482" s="69" t="n">
        <f aca="false">I482-J482</f>
        <v>343.24</v>
      </c>
      <c r="H482" s="51" t="n">
        <v>45</v>
      </c>
      <c r="I482" s="50" t="n">
        <v>714.65</v>
      </c>
      <c r="J482" s="50" t="n">
        <v>371.41</v>
      </c>
    </row>
    <row r="483" customFormat="false" ht="23.25" hidden="false" customHeight="false" outlineLevel="0" collapsed="false">
      <c r="A483" s="48" t="n">
        <v>22513</v>
      </c>
      <c r="B483" s="51" t="n">
        <v>16</v>
      </c>
      <c r="C483" s="49" t="n">
        <v>86.1734</v>
      </c>
      <c r="D483" s="49" t="n">
        <v>86.3058</v>
      </c>
      <c r="E483" s="69" t="n">
        <f aca="false">D483-C483</f>
        <v>0.132400000000004</v>
      </c>
      <c r="F483" s="58" t="n">
        <f aca="false">((10^6)*E483/G483)</f>
        <v>430.023709766488</v>
      </c>
      <c r="G483" s="69" t="n">
        <f aca="false">I483-J483</f>
        <v>307.89</v>
      </c>
      <c r="H483" s="51" t="n">
        <v>46</v>
      </c>
      <c r="I483" s="50" t="n">
        <v>751.31</v>
      </c>
      <c r="J483" s="50" t="n">
        <v>443.42</v>
      </c>
    </row>
    <row r="484" customFormat="false" ht="23.25" hidden="false" customHeight="false" outlineLevel="0" collapsed="false">
      <c r="A484" s="48"/>
      <c r="B484" s="51" t="n">
        <v>17</v>
      </c>
      <c r="C484" s="49" t="n">
        <v>87.2636</v>
      </c>
      <c r="D484" s="49" t="n">
        <v>87.4014</v>
      </c>
      <c r="E484" s="69" t="n">
        <f aca="false">D484-C484</f>
        <v>0.137799999999999</v>
      </c>
      <c r="F484" s="58" t="n">
        <f aca="false">((10^6)*E484/G484)</f>
        <v>417.411322812221</v>
      </c>
      <c r="G484" s="69" t="n">
        <f aca="false">I484-J484</f>
        <v>330.13</v>
      </c>
      <c r="H484" s="51" t="n">
        <v>47</v>
      </c>
      <c r="I484" s="50" t="n">
        <v>708.01</v>
      </c>
      <c r="J484" s="50" t="n">
        <v>377.88</v>
      </c>
    </row>
    <row r="485" customFormat="false" ht="23.25" hidden="false" customHeight="false" outlineLevel="0" collapsed="false">
      <c r="A485" s="48"/>
      <c r="B485" s="51" t="n">
        <v>18</v>
      </c>
      <c r="C485" s="49" t="n">
        <v>85.1843</v>
      </c>
      <c r="D485" s="49" t="n">
        <v>85.3244</v>
      </c>
      <c r="E485" s="69" t="n">
        <f aca="false">D485-C485</f>
        <v>0.140100000000004</v>
      </c>
      <c r="F485" s="58" t="n">
        <f aca="false">((10^6)*E485/G485)</f>
        <v>474.175861368726</v>
      </c>
      <c r="G485" s="69" t="n">
        <f aca="false">I485-J485</f>
        <v>295.46</v>
      </c>
      <c r="H485" s="51" t="n">
        <v>48</v>
      </c>
      <c r="I485" s="50" t="n">
        <v>848.48</v>
      </c>
      <c r="J485" s="50" t="n">
        <v>553.02</v>
      </c>
    </row>
    <row r="486" customFormat="false" ht="23.25" hidden="false" customHeight="false" outlineLevel="0" collapsed="false">
      <c r="A486" s="48" t="n">
        <v>22543</v>
      </c>
      <c r="B486" s="51" t="n">
        <v>19</v>
      </c>
      <c r="C486" s="49" t="n">
        <v>89.0138</v>
      </c>
      <c r="D486" s="49" t="n">
        <v>89.2727</v>
      </c>
      <c r="E486" s="69" t="n">
        <f aca="false">D486-C486</f>
        <v>0.258899999999997</v>
      </c>
      <c r="F486" s="44" t="n">
        <f aca="false">((10^6)*E486/G486)</f>
        <v>938.281448193372</v>
      </c>
      <c r="G486" s="69" t="n">
        <f aca="false">I486-J486</f>
        <v>275.93</v>
      </c>
      <c r="H486" s="51" t="n">
        <v>49</v>
      </c>
      <c r="I486" s="50" t="n">
        <v>831.79</v>
      </c>
      <c r="J486" s="50" t="n">
        <v>555.86</v>
      </c>
    </row>
    <row r="487" customFormat="false" ht="23.25" hidden="false" customHeight="false" outlineLevel="0" collapsed="false">
      <c r="A487" s="48"/>
      <c r="B487" s="51" t="n">
        <v>20</v>
      </c>
      <c r="C487" s="49" t="n">
        <v>84.7094</v>
      </c>
      <c r="D487" s="49" t="n">
        <v>85.0204</v>
      </c>
      <c r="E487" s="69" t="n">
        <f aca="false">D487-C487</f>
        <v>0.310999999999993</v>
      </c>
      <c r="F487" s="44" t="n">
        <f aca="false">((10^6)*E487/G487)</f>
        <v>939.974611618186</v>
      </c>
      <c r="G487" s="69" t="n">
        <f aca="false">I487-J487</f>
        <v>330.86</v>
      </c>
      <c r="H487" s="51" t="n">
        <v>50</v>
      </c>
      <c r="I487" s="50" t="n">
        <v>697.74</v>
      </c>
      <c r="J487" s="50" t="n">
        <v>366.88</v>
      </c>
    </row>
    <row r="488" customFormat="false" ht="23.25" hidden="false" customHeight="false" outlineLevel="0" collapsed="false">
      <c r="A488" s="48"/>
      <c r="B488" s="51" t="n">
        <v>21</v>
      </c>
      <c r="C488" s="49" t="n">
        <v>86.412</v>
      </c>
      <c r="D488" s="49" t="n">
        <v>86.7722</v>
      </c>
      <c r="E488" s="69" t="n">
        <f aca="false">D488-C488</f>
        <v>0.360199999999992</v>
      </c>
      <c r="F488" s="44" t="n">
        <f aca="false">((10^6)*E488/G488)</f>
        <v>1149.47664028591</v>
      </c>
      <c r="G488" s="69" t="n">
        <f aca="false">I488-J488</f>
        <v>313.36</v>
      </c>
      <c r="H488" s="51" t="n">
        <v>51</v>
      </c>
      <c r="I488" s="50" t="n">
        <v>828.13</v>
      </c>
      <c r="J488" s="50" t="n">
        <v>514.77</v>
      </c>
    </row>
    <row r="489" customFormat="false" ht="23.25" hidden="false" customHeight="false" outlineLevel="0" collapsed="false">
      <c r="A489" s="48" t="n">
        <v>22544</v>
      </c>
      <c r="B489" s="51" t="n">
        <v>22</v>
      </c>
      <c r="C489" s="49" t="n">
        <v>85.1812</v>
      </c>
      <c r="D489" s="49" t="n">
        <v>85.4064</v>
      </c>
      <c r="E489" s="69" t="n">
        <f aca="false">D489-C489</f>
        <v>0.225200000000001</v>
      </c>
      <c r="F489" s="44" t="n">
        <f aca="false">((10^6)*E489/G489)</f>
        <v>798.270178299248</v>
      </c>
      <c r="G489" s="69" t="n">
        <f aca="false">I489-J489</f>
        <v>282.11</v>
      </c>
      <c r="H489" s="51" t="n">
        <v>52</v>
      </c>
      <c r="I489" s="50" t="n">
        <v>779.86</v>
      </c>
      <c r="J489" s="50" t="n">
        <v>497.75</v>
      </c>
    </row>
    <row r="490" customFormat="false" ht="23.25" hidden="false" customHeight="false" outlineLevel="0" collapsed="false">
      <c r="A490" s="48"/>
      <c r="B490" s="51" t="n">
        <v>23</v>
      </c>
      <c r="C490" s="49" t="n">
        <v>87.7564</v>
      </c>
      <c r="D490" s="49" t="n">
        <v>87.9257</v>
      </c>
      <c r="E490" s="69" t="n">
        <f aca="false">D490-C490</f>
        <v>0.169300000000007</v>
      </c>
      <c r="F490" s="44" t="n">
        <f aca="false">((10^6)*E490/G490)</f>
        <v>673.911312793595</v>
      </c>
      <c r="G490" s="69" t="n">
        <f aca="false">I490-J490</f>
        <v>251.22</v>
      </c>
      <c r="H490" s="51" t="n">
        <v>53</v>
      </c>
      <c r="I490" s="50" t="n">
        <v>823.72</v>
      </c>
      <c r="J490" s="50" t="n">
        <v>572.5</v>
      </c>
    </row>
    <row r="491" customFormat="false" ht="23.25" hidden="false" customHeight="false" outlineLevel="0" collapsed="false">
      <c r="A491" s="48"/>
      <c r="B491" s="51" t="n">
        <v>24</v>
      </c>
      <c r="C491" s="49" t="n">
        <v>88.1395</v>
      </c>
      <c r="D491" s="49" t="n">
        <v>88.3658</v>
      </c>
      <c r="E491" s="69" t="n">
        <f aca="false">D491-C491</f>
        <v>0.226299999999995</v>
      </c>
      <c r="F491" s="44" t="n">
        <f aca="false">((10^6)*E491/G491)</f>
        <v>666.332960367454</v>
      </c>
      <c r="G491" s="69" t="n">
        <f aca="false">I491-J491</f>
        <v>339.62</v>
      </c>
      <c r="H491" s="51" t="n">
        <v>54</v>
      </c>
      <c r="I491" s="50" t="n">
        <v>708.39</v>
      </c>
      <c r="J491" s="50" t="n">
        <v>368.77</v>
      </c>
    </row>
    <row r="492" customFormat="false" ht="23.25" hidden="false" customHeight="false" outlineLevel="0" collapsed="false">
      <c r="A492" s="48" t="n">
        <v>22545</v>
      </c>
      <c r="B492" s="51" t="n">
        <v>25</v>
      </c>
      <c r="C492" s="49" t="n">
        <v>87.1381</v>
      </c>
      <c r="D492" s="49" t="n">
        <v>87.2635</v>
      </c>
      <c r="E492" s="69" t="n">
        <f aca="false">D492-C492</f>
        <v>0.125399999999999</v>
      </c>
      <c r="F492" s="44" t="n">
        <f aca="false">((10^6)*E492/G492)</f>
        <v>420.072356961004</v>
      </c>
      <c r="G492" s="69" t="n">
        <f aca="false">I492-J492</f>
        <v>298.52</v>
      </c>
      <c r="H492" s="51" t="n">
        <v>55</v>
      </c>
      <c r="I492" s="50" t="n">
        <v>804.19</v>
      </c>
      <c r="J492" s="50" t="n">
        <v>505.67</v>
      </c>
    </row>
    <row r="493" customFormat="false" ht="23.25" hidden="false" customHeight="false" outlineLevel="0" collapsed="false">
      <c r="A493" s="48"/>
      <c r="B493" s="51" t="n">
        <v>26</v>
      </c>
      <c r="C493" s="49" t="n">
        <v>85.873</v>
      </c>
      <c r="D493" s="49" t="n">
        <v>85.98</v>
      </c>
      <c r="E493" s="69" t="n">
        <f aca="false">D493-C493</f>
        <v>0.106999999999999</v>
      </c>
      <c r="F493" s="44" t="n">
        <f aca="false">((10^6)*E493/G493)</f>
        <v>333.957553058675</v>
      </c>
      <c r="G493" s="69" t="n">
        <f aca="false">I493-J493</f>
        <v>320.4</v>
      </c>
      <c r="H493" s="51" t="n">
        <v>56</v>
      </c>
      <c r="I493" s="50" t="n">
        <v>670.52</v>
      </c>
      <c r="J493" s="50" t="n">
        <v>350.12</v>
      </c>
    </row>
    <row r="494" customFormat="false" ht="23.25" hidden="false" customHeight="false" outlineLevel="0" collapsed="false">
      <c r="A494" s="48"/>
      <c r="B494" s="51" t="n">
        <v>27</v>
      </c>
      <c r="C494" s="49" t="n">
        <v>86.394</v>
      </c>
      <c r="D494" s="49" t="n">
        <v>86.5074</v>
      </c>
      <c r="E494" s="69" t="n">
        <f aca="false">D494-C494</f>
        <v>0.113399999999999</v>
      </c>
      <c r="F494" s="44" t="n">
        <f aca="false">((10^6)*E494/G494)</f>
        <v>416.360699074749</v>
      </c>
      <c r="G494" s="69" t="n">
        <f aca="false">I494-J494</f>
        <v>272.36</v>
      </c>
      <c r="H494" s="51" t="n">
        <v>57</v>
      </c>
      <c r="I494" s="50" t="n">
        <v>843.03</v>
      </c>
      <c r="J494" s="50" t="n">
        <v>570.67</v>
      </c>
    </row>
    <row r="495" customFormat="false" ht="23.25" hidden="false" customHeight="false" outlineLevel="0" collapsed="false">
      <c r="A495" s="48" t="n">
        <v>22559</v>
      </c>
      <c r="B495" s="51" t="n">
        <v>1</v>
      </c>
      <c r="C495" s="49" t="n">
        <v>85.3595</v>
      </c>
      <c r="D495" s="49" t="n">
        <v>85.4257</v>
      </c>
      <c r="E495" s="69" t="n">
        <f aca="false">D495-C495</f>
        <v>0.0662000000000091</v>
      </c>
      <c r="F495" s="44" t="n">
        <f aca="false">((10^6)*E495/G495)</f>
        <v>226.968834641921</v>
      </c>
      <c r="G495" s="69" t="n">
        <f aca="false">I495-J495</f>
        <v>291.67</v>
      </c>
      <c r="H495" s="51" t="n">
        <v>58</v>
      </c>
      <c r="I495" s="50" t="n">
        <v>829.79</v>
      </c>
      <c r="J495" s="50" t="n">
        <v>538.12</v>
      </c>
    </row>
    <row r="496" customFormat="false" ht="23.25" hidden="false" customHeight="false" outlineLevel="0" collapsed="false">
      <c r="A496" s="48"/>
      <c r="B496" s="51" t="n">
        <v>2</v>
      </c>
      <c r="C496" s="49" t="n">
        <v>87.4228</v>
      </c>
      <c r="D496" s="49" t="n">
        <v>87.492</v>
      </c>
      <c r="E496" s="69" t="n">
        <f aca="false">D496-C496</f>
        <v>0.0692000000000093</v>
      </c>
      <c r="F496" s="44" t="n">
        <f aca="false">((10^6)*E496/G496)</f>
        <v>225.253084209528</v>
      </c>
      <c r="G496" s="69" t="n">
        <f aca="false">I496-J496</f>
        <v>307.21</v>
      </c>
      <c r="H496" s="51" t="n">
        <v>59</v>
      </c>
      <c r="I496" s="50" t="n">
        <v>690.59</v>
      </c>
      <c r="J496" s="50" t="n">
        <v>383.38</v>
      </c>
    </row>
    <row r="497" customFormat="false" ht="23.25" hidden="false" customHeight="false" outlineLevel="0" collapsed="false">
      <c r="A497" s="48"/>
      <c r="B497" s="51" t="n">
        <v>3</v>
      </c>
      <c r="C497" s="49" t="n">
        <v>85.859</v>
      </c>
      <c r="D497" s="49" t="n">
        <v>85.9343</v>
      </c>
      <c r="E497" s="69" t="n">
        <f aca="false">D497-C497</f>
        <v>0.0752999999999986</v>
      </c>
      <c r="F497" s="44" t="n">
        <f aca="false">((10^6)*E497/G497)</f>
        <v>211.730963896071</v>
      </c>
      <c r="G497" s="69" t="n">
        <f aca="false">I497-J497</f>
        <v>355.64</v>
      </c>
      <c r="H497" s="51" t="n">
        <v>60</v>
      </c>
      <c r="I497" s="50" t="n">
        <v>662.71</v>
      </c>
      <c r="J497" s="50" t="n">
        <v>307.07</v>
      </c>
    </row>
    <row r="498" customFormat="false" ht="23.25" hidden="false" customHeight="false" outlineLevel="0" collapsed="false">
      <c r="A498" s="48" t="n">
        <v>22563</v>
      </c>
      <c r="B498" s="51" t="n">
        <v>4</v>
      </c>
      <c r="C498" s="49" t="n">
        <v>84.9965</v>
      </c>
      <c r="D498" s="49" t="n">
        <v>85.0209</v>
      </c>
      <c r="E498" s="69" t="n">
        <f aca="false">D498-C498</f>
        <v>0.0244</v>
      </c>
      <c r="F498" s="44" t="n">
        <f aca="false">((10^6)*E498/G498)</f>
        <v>80.7920267540809</v>
      </c>
      <c r="G498" s="69" t="n">
        <f aca="false">I498-J498</f>
        <v>302.01</v>
      </c>
      <c r="H498" s="51" t="n">
        <v>61</v>
      </c>
      <c r="I498" s="50" t="n">
        <v>858.44</v>
      </c>
      <c r="J498" s="50" t="n">
        <v>556.43</v>
      </c>
    </row>
    <row r="499" customFormat="false" ht="23.25" hidden="false" customHeight="false" outlineLevel="0" collapsed="false">
      <c r="A499" s="48"/>
      <c r="B499" s="51" t="n">
        <v>5</v>
      </c>
      <c r="C499" s="49" t="n">
        <v>85.0217</v>
      </c>
      <c r="D499" s="49" t="n">
        <v>85.0473</v>
      </c>
      <c r="E499" s="69" t="n">
        <f aca="false">D499-C499</f>
        <v>0.0256000000000114</v>
      </c>
      <c r="F499" s="44" t="n">
        <f aca="false">((10^6)*E499/G499)</f>
        <v>85.9868332661944</v>
      </c>
      <c r="G499" s="69" t="n">
        <f aca="false">I499-J499</f>
        <v>297.72</v>
      </c>
      <c r="H499" s="51" t="n">
        <v>62</v>
      </c>
      <c r="I499" s="50" t="n">
        <v>857.94</v>
      </c>
      <c r="J499" s="50" t="n">
        <v>560.22</v>
      </c>
    </row>
    <row r="500" customFormat="false" ht="23.25" hidden="false" customHeight="false" outlineLevel="0" collapsed="false">
      <c r="A500" s="48"/>
      <c r="B500" s="51" t="n">
        <v>6</v>
      </c>
      <c r="C500" s="49" t="n">
        <v>87.3733</v>
      </c>
      <c r="D500" s="49" t="n">
        <v>87.3935</v>
      </c>
      <c r="E500" s="69" t="n">
        <f aca="false">D500-C500</f>
        <v>0.0202000000000027</v>
      </c>
      <c r="F500" s="44" t="n">
        <f aca="false">((10^6)*E500/G500)</f>
        <v>62.1461973910985</v>
      </c>
      <c r="G500" s="69" t="n">
        <f aca="false">I500-J500</f>
        <v>325.04</v>
      </c>
      <c r="H500" s="51" t="n">
        <v>63</v>
      </c>
      <c r="I500" s="50" t="n">
        <v>817.23</v>
      </c>
      <c r="J500" s="50" t="n">
        <v>492.19</v>
      </c>
    </row>
    <row r="501" customFormat="false" ht="23.25" hidden="false" customHeight="false" outlineLevel="0" collapsed="false">
      <c r="A501" s="48" t="n">
        <v>22581</v>
      </c>
      <c r="B501" s="51" t="n">
        <v>7</v>
      </c>
      <c r="C501" s="49" t="n">
        <v>86.4365</v>
      </c>
      <c r="D501" s="49" t="n">
        <v>86.4898</v>
      </c>
      <c r="E501" s="69" t="n">
        <f aca="false">D501-C501</f>
        <v>0.0533000000000072</v>
      </c>
      <c r="F501" s="44" t="n">
        <f aca="false">((10^6)*E501/G501)</f>
        <v>162.213159656727</v>
      </c>
      <c r="G501" s="69" t="n">
        <f aca="false">I501-J501</f>
        <v>328.58</v>
      </c>
      <c r="H501" s="51" t="n">
        <v>64</v>
      </c>
      <c r="I501" s="50" t="n">
        <v>722.25</v>
      </c>
      <c r="J501" s="50" t="n">
        <v>393.67</v>
      </c>
    </row>
    <row r="502" customFormat="false" ht="23.25" hidden="false" customHeight="false" outlineLevel="0" collapsed="false">
      <c r="A502" s="48"/>
      <c r="B502" s="51" t="n">
        <v>8</v>
      </c>
      <c r="C502" s="49" t="n">
        <v>84.7585</v>
      </c>
      <c r="D502" s="49" t="n">
        <v>84.8098</v>
      </c>
      <c r="E502" s="69" t="n">
        <f aca="false">D502-C502</f>
        <v>0.0512999999999977</v>
      </c>
      <c r="F502" s="44" t="n">
        <f aca="false">((10^6)*E502/G502)</f>
        <v>173.006879805739</v>
      </c>
      <c r="G502" s="69" t="n">
        <f aca="false">I502-J502</f>
        <v>296.52</v>
      </c>
      <c r="H502" s="51" t="n">
        <v>65</v>
      </c>
      <c r="I502" s="50" t="n">
        <v>831.24</v>
      </c>
      <c r="J502" s="50" t="n">
        <v>534.72</v>
      </c>
    </row>
    <row r="503" customFormat="false" ht="23.25" hidden="false" customHeight="false" outlineLevel="0" collapsed="false">
      <c r="A503" s="48"/>
      <c r="B503" s="51" t="n">
        <v>9</v>
      </c>
      <c r="C503" s="49" t="n">
        <v>87.639</v>
      </c>
      <c r="D503" s="49" t="n">
        <v>87.6912</v>
      </c>
      <c r="E503" s="69" t="n">
        <f aca="false">D503-C503</f>
        <v>0.0521999999999991</v>
      </c>
      <c r="F503" s="44" t="n">
        <f aca="false">((10^6)*E503/G503)</f>
        <v>180.36695345703</v>
      </c>
      <c r="G503" s="69" t="n">
        <f aca="false">I503-J503</f>
        <v>289.41</v>
      </c>
      <c r="H503" s="51" t="n">
        <v>66</v>
      </c>
      <c r="I503" s="50" t="n">
        <v>851.46</v>
      </c>
      <c r="J503" s="50" t="n">
        <v>562.05</v>
      </c>
    </row>
    <row r="504" customFormat="false" ht="23.25" hidden="false" customHeight="false" outlineLevel="0" collapsed="false">
      <c r="A504" s="48" t="n">
        <v>22590</v>
      </c>
      <c r="B504" s="51" t="n">
        <v>1</v>
      </c>
      <c r="C504" s="49" t="n">
        <v>85.3782</v>
      </c>
      <c r="D504" s="49" t="n">
        <v>85.4037</v>
      </c>
      <c r="E504" s="69" t="n">
        <f aca="false">D504-C504</f>
        <v>0.0254999999999939</v>
      </c>
      <c r="F504" s="44" t="n">
        <f aca="false">((10^6)*E504/G504)</f>
        <v>79.4887780548437</v>
      </c>
      <c r="G504" s="69" t="n">
        <f aca="false">I504-J504</f>
        <v>320.8</v>
      </c>
      <c r="H504" s="51" t="n">
        <v>67</v>
      </c>
      <c r="I504" s="50" t="n">
        <v>705</v>
      </c>
      <c r="J504" s="50" t="n">
        <v>384.2</v>
      </c>
    </row>
    <row r="505" customFormat="false" ht="23.25" hidden="false" customHeight="false" outlineLevel="0" collapsed="false">
      <c r="A505" s="48"/>
      <c r="B505" s="51" t="n">
        <v>2</v>
      </c>
      <c r="C505" s="49" t="n">
        <v>87.4418</v>
      </c>
      <c r="D505" s="49" t="n">
        <v>87.4642</v>
      </c>
      <c r="E505" s="69" t="n">
        <f aca="false">D505-C505</f>
        <v>0.0224000000000046</v>
      </c>
      <c r="F505" s="44" t="n">
        <f aca="false">((10^6)*E505/G505)</f>
        <v>80.1287783938639</v>
      </c>
      <c r="G505" s="69" t="n">
        <f aca="false">I505-J505</f>
        <v>279.55</v>
      </c>
      <c r="H505" s="51" t="n">
        <v>68</v>
      </c>
      <c r="I505" s="50" t="n">
        <v>835.13</v>
      </c>
      <c r="J505" s="50" t="n">
        <v>555.58</v>
      </c>
    </row>
    <row r="506" customFormat="false" ht="23.25" hidden="false" customHeight="false" outlineLevel="0" collapsed="false">
      <c r="A506" s="48"/>
      <c r="B506" s="51" t="n">
        <v>3</v>
      </c>
      <c r="C506" s="49" t="n">
        <v>85.868</v>
      </c>
      <c r="D506" s="49" t="n">
        <v>85.8995</v>
      </c>
      <c r="E506" s="69" t="n">
        <f aca="false">D506-C506</f>
        <v>0.0315000000000083</v>
      </c>
      <c r="F506" s="44" t="n">
        <f aca="false">((10^6)*E506/G506)</f>
        <v>95.8583122851048</v>
      </c>
      <c r="G506" s="69" t="n">
        <f aca="false">I506-J506</f>
        <v>328.61</v>
      </c>
      <c r="H506" s="51" t="n">
        <v>69</v>
      </c>
      <c r="I506" s="50" t="n">
        <v>689.97</v>
      </c>
      <c r="J506" s="50" t="n">
        <v>361.36</v>
      </c>
    </row>
    <row r="507" customFormat="false" ht="23.25" hidden="false" customHeight="false" outlineLevel="0" collapsed="false">
      <c r="A507" s="48" t="n">
        <v>22597</v>
      </c>
      <c r="B507" s="51" t="n">
        <v>4</v>
      </c>
      <c r="C507" s="49" t="n">
        <v>85.0193</v>
      </c>
      <c r="D507" s="49" t="n">
        <v>85.0386</v>
      </c>
      <c r="E507" s="69" t="n">
        <f aca="false">D507-C507</f>
        <v>0.0193000000000012</v>
      </c>
      <c r="F507" s="44" t="n">
        <f aca="false">((10^6)*E507/G507)</f>
        <v>63.7405462531828</v>
      </c>
      <c r="G507" s="69" t="n">
        <f aca="false">I507-J507</f>
        <v>302.79</v>
      </c>
      <c r="H507" s="51" t="n">
        <v>70</v>
      </c>
      <c r="I507" s="50" t="n">
        <v>788.52</v>
      </c>
      <c r="J507" s="50" t="n">
        <v>485.73</v>
      </c>
    </row>
    <row r="508" customFormat="false" ht="23.25" hidden="false" customHeight="false" outlineLevel="0" collapsed="false">
      <c r="B508" s="51" t="n">
        <v>5</v>
      </c>
      <c r="C508" s="49" t="n">
        <v>85.0425</v>
      </c>
      <c r="D508" s="49" t="n">
        <v>85.0801</v>
      </c>
      <c r="E508" s="69" t="n">
        <f aca="false">D508-C508</f>
        <v>0.0375999999999976</v>
      </c>
      <c r="F508" s="44" t="n">
        <f aca="false">((10^6)*E508/G508)</f>
        <v>116.647018675925</v>
      </c>
      <c r="G508" s="69" t="n">
        <f aca="false">I508-J508</f>
        <v>322.34</v>
      </c>
      <c r="H508" s="51" t="n">
        <v>71</v>
      </c>
      <c r="I508" s="50" t="n">
        <v>693.99</v>
      </c>
      <c r="J508" s="50" t="n">
        <v>371.65</v>
      </c>
    </row>
    <row r="509" customFormat="false" ht="23.25" hidden="false" customHeight="false" outlineLevel="0" collapsed="false">
      <c r="A509" s="48"/>
      <c r="B509" s="51" t="n">
        <v>6</v>
      </c>
      <c r="C509" s="49" t="n">
        <v>87.3664</v>
      </c>
      <c r="D509" s="49" t="n">
        <v>87.3899</v>
      </c>
      <c r="E509" s="69" t="n">
        <f aca="false">D509-C509</f>
        <v>0.0234999999999985</v>
      </c>
      <c r="F509" s="44" t="n">
        <f aca="false">((10^6)*E509/G509)</f>
        <v>71.0291672963534</v>
      </c>
      <c r="G509" s="69" t="n">
        <f aca="false">I509-J509</f>
        <v>330.85</v>
      </c>
      <c r="H509" s="51" t="n">
        <v>72</v>
      </c>
      <c r="I509" s="50" t="n">
        <v>678.22</v>
      </c>
      <c r="J509" s="50" t="n">
        <v>347.37</v>
      </c>
    </row>
    <row r="510" customFormat="false" ht="23.25" hidden="false" customHeight="false" outlineLevel="0" collapsed="false">
      <c r="A510" s="48" t="n">
        <v>22604</v>
      </c>
      <c r="B510" s="51" t="n">
        <v>7</v>
      </c>
      <c r="C510" s="49" t="n">
        <v>86.4632</v>
      </c>
      <c r="D510" s="49" t="n">
        <v>86.4776</v>
      </c>
      <c r="E510" s="69" t="n">
        <f aca="false">D510-C510</f>
        <v>0.0143999999999949</v>
      </c>
      <c r="F510" s="44" t="n">
        <f aca="false">((10^6)*E510/G510)</f>
        <v>48.3270127865049</v>
      </c>
      <c r="G510" s="69" t="n">
        <f aca="false">I510-J510</f>
        <v>297.97</v>
      </c>
      <c r="H510" s="51" t="n">
        <v>73</v>
      </c>
      <c r="I510" s="50" t="n">
        <v>699.18</v>
      </c>
      <c r="J510" s="50" t="n">
        <v>401.21</v>
      </c>
    </row>
    <row r="511" customFormat="false" ht="23.25" hidden="false" customHeight="false" outlineLevel="0" collapsed="false">
      <c r="B511" s="51" t="n">
        <v>8</v>
      </c>
      <c r="C511" s="49" t="n">
        <v>84.8065</v>
      </c>
      <c r="D511" s="49" t="n">
        <v>84.8242</v>
      </c>
      <c r="E511" s="69" t="n">
        <f aca="false">D511-C511</f>
        <v>0.0177000000000049</v>
      </c>
      <c r="F511" s="44" t="n">
        <f aca="false">((10^6)*E511/G511)</f>
        <v>54.2412355969752</v>
      </c>
      <c r="G511" s="69" t="n">
        <f aca="false">I511-J511</f>
        <v>326.32</v>
      </c>
      <c r="H511" s="51" t="n">
        <v>74</v>
      </c>
      <c r="I511" s="50" t="n">
        <v>713.39</v>
      </c>
      <c r="J511" s="50" t="n">
        <v>387.07</v>
      </c>
    </row>
    <row r="512" customFormat="false" ht="23.25" hidden="false" customHeight="false" outlineLevel="0" collapsed="false">
      <c r="A512" s="48"/>
      <c r="B512" s="51" t="n">
        <v>9</v>
      </c>
      <c r="C512" s="49" t="n">
        <v>87.6186</v>
      </c>
      <c r="D512" s="49" t="n">
        <v>87.6354</v>
      </c>
      <c r="E512" s="69" t="n">
        <f aca="false">D512-C512</f>
        <v>0.0168000000000035</v>
      </c>
      <c r="F512" s="44" t="n">
        <f aca="false">((10^6)*E512/G512)</f>
        <v>53.0085507840958</v>
      </c>
      <c r="G512" s="69" t="n">
        <f aca="false">I512-J512</f>
        <v>316.93</v>
      </c>
      <c r="H512" s="51" t="n">
        <v>75</v>
      </c>
      <c r="I512" s="50" t="n">
        <v>710.07</v>
      </c>
      <c r="J512" s="50" t="n">
        <v>393.14</v>
      </c>
    </row>
    <row r="513" customFormat="false" ht="23.25" hidden="false" customHeight="false" outlineLevel="0" collapsed="false">
      <c r="A513" s="48" t="n">
        <v>22626</v>
      </c>
      <c r="B513" s="51" t="n">
        <v>19</v>
      </c>
      <c r="C513" s="49" t="n">
        <v>88.9877</v>
      </c>
      <c r="D513" s="49" t="n">
        <v>88.9997</v>
      </c>
      <c r="E513" s="69" t="n">
        <f aca="false">D513-C513</f>
        <v>0.0120000000000005</v>
      </c>
      <c r="F513" s="44" t="n">
        <f aca="false">((10^6)*E513/G513)</f>
        <v>35.8787298929632</v>
      </c>
      <c r="G513" s="69" t="n">
        <f aca="false">I513-J513</f>
        <v>334.46</v>
      </c>
      <c r="H513" s="51" t="n">
        <v>76</v>
      </c>
      <c r="I513" s="5" t="n">
        <v>705.28</v>
      </c>
      <c r="J513" s="50" t="n">
        <v>370.82</v>
      </c>
    </row>
    <row r="514" customFormat="false" ht="23.25" hidden="false" customHeight="false" outlineLevel="0" collapsed="false">
      <c r="A514" s="48"/>
      <c r="B514" s="51" t="n">
        <v>20</v>
      </c>
      <c r="C514" s="49" t="n">
        <v>84.6746</v>
      </c>
      <c r="D514" s="49" t="n">
        <v>84.6848</v>
      </c>
      <c r="E514" s="69" t="n">
        <f aca="false">D514-C514</f>
        <v>0.0101999999999975</v>
      </c>
      <c r="F514" s="44" t="n">
        <f aca="false">((10^6)*E514/G514)</f>
        <v>35.9142283722318</v>
      </c>
      <c r="G514" s="69" t="n">
        <f aca="false">I514-J514</f>
        <v>284.01</v>
      </c>
      <c r="H514" s="51" t="n">
        <v>77</v>
      </c>
      <c r="I514" s="50" t="n">
        <v>869.67</v>
      </c>
      <c r="J514" s="50" t="n">
        <v>585.66</v>
      </c>
    </row>
    <row r="515" customFormat="false" ht="23.25" hidden="false" customHeight="false" outlineLevel="0" collapsed="false">
      <c r="A515" s="48"/>
      <c r="B515" s="51" t="n">
        <v>21</v>
      </c>
      <c r="C515" s="49" t="n">
        <v>86.37</v>
      </c>
      <c r="D515" s="49" t="n">
        <v>86.3767</v>
      </c>
      <c r="E515" s="69" t="n">
        <f aca="false">D515-C515</f>
        <v>0.00669999999999504</v>
      </c>
      <c r="F515" s="44" t="n">
        <f aca="false">((10^6)*E515/G515)</f>
        <v>23.9448196990638</v>
      </c>
      <c r="G515" s="69" t="n">
        <f aca="false">I515-J515</f>
        <v>279.81</v>
      </c>
      <c r="H515" s="51" t="n">
        <v>78</v>
      </c>
      <c r="I515" s="50" t="n">
        <v>816.21</v>
      </c>
      <c r="J515" s="50" t="n">
        <v>536.4</v>
      </c>
    </row>
    <row r="516" customFormat="false" ht="23.25" hidden="false" customHeight="false" outlineLevel="0" collapsed="false">
      <c r="A516" s="48" t="n">
        <v>22633</v>
      </c>
      <c r="B516" s="51" t="n">
        <v>22</v>
      </c>
      <c r="C516" s="49" t="n">
        <v>85.1628</v>
      </c>
      <c r="D516" s="49" t="n">
        <v>85.1646</v>
      </c>
      <c r="E516" s="69" t="n">
        <f aca="false">D516-C516</f>
        <v>0.0017999999999887</v>
      </c>
      <c r="F516" s="44" t="n">
        <f aca="false">((10^6)*E516/G516)</f>
        <v>6.78374915198877</v>
      </c>
      <c r="G516" s="69" t="n">
        <f aca="false">I516-J516</f>
        <v>265.34</v>
      </c>
      <c r="H516" s="51" t="n">
        <v>79</v>
      </c>
      <c r="I516" s="50" t="n">
        <v>818.83</v>
      </c>
      <c r="J516" s="50" t="n">
        <v>553.49</v>
      </c>
    </row>
    <row r="517" customFormat="false" ht="23.25" hidden="false" customHeight="false" outlineLevel="0" collapsed="false">
      <c r="A517" s="48"/>
      <c r="B517" s="51" t="n">
        <v>23</v>
      </c>
      <c r="C517" s="49" t="n">
        <v>87.6657</v>
      </c>
      <c r="D517" s="49" t="n">
        <v>87.6736</v>
      </c>
      <c r="E517" s="69" t="n">
        <f aca="false">D517-C517</f>
        <v>0.00789999999999225</v>
      </c>
      <c r="F517" s="44" t="n">
        <f aca="false">((10^6)*E517/G517)</f>
        <v>25.3546440721235</v>
      </c>
      <c r="G517" s="69" t="n">
        <f aca="false">I517-J517</f>
        <v>311.58</v>
      </c>
      <c r="H517" s="51" t="n">
        <v>80</v>
      </c>
      <c r="I517" s="50" t="n">
        <v>861.12</v>
      </c>
      <c r="J517" s="50" t="n">
        <v>549.54</v>
      </c>
    </row>
    <row r="518" customFormat="false" ht="23.25" hidden="false" customHeight="false" outlineLevel="0" collapsed="false">
      <c r="A518" s="48"/>
      <c r="B518" s="51" t="n">
        <v>24</v>
      </c>
      <c r="C518" s="49" t="n">
        <v>88.0785</v>
      </c>
      <c r="D518" s="49" t="n">
        <v>88.0861</v>
      </c>
      <c r="E518" s="69" t="n">
        <f aca="false">D518-C518</f>
        <v>0.0075999999999965</v>
      </c>
      <c r="F518" s="44" t="n">
        <f aca="false">((10^6)*E518/G518)</f>
        <v>23.9891417568779</v>
      </c>
      <c r="G518" s="69" t="n">
        <f aca="false">I518-J518</f>
        <v>316.81</v>
      </c>
      <c r="H518" s="51" t="n">
        <v>81</v>
      </c>
      <c r="I518" s="50" t="n">
        <v>854.44</v>
      </c>
      <c r="J518" s="50" t="n">
        <v>537.63</v>
      </c>
    </row>
    <row r="519" customFormat="false" ht="23.25" hidden="false" customHeight="false" outlineLevel="0" collapsed="false">
      <c r="A519" s="48" t="n">
        <v>22641</v>
      </c>
      <c r="B519" s="51" t="n">
        <v>25</v>
      </c>
      <c r="C519" s="49" t="n">
        <v>87.0967</v>
      </c>
      <c r="D519" s="49" t="n">
        <v>87.0988</v>
      </c>
      <c r="E519" s="69" t="n">
        <f aca="false">D519-C519</f>
        <v>0.00209999999999866</v>
      </c>
      <c r="F519" s="44" t="n">
        <f aca="false">((10^6)*E519/G519)</f>
        <v>7.05977274254911</v>
      </c>
      <c r="G519" s="69" t="n">
        <f aca="false">I519-J519</f>
        <v>297.46</v>
      </c>
      <c r="H519" s="51" t="n">
        <v>82</v>
      </c>
      <c r="I519" s="50" t="n">
        <v>766.74</v>
      </c>
      <c r="J519" s="50" t="n">
        <v>469.28</v>
      </c>
    </row>
    <row r="520" customFormat="false" ht="23.25" hidden="false" customHeight="false" outlineLevel="0" collapsed="false">
      <c r="A520" s="48"/>
      <c r="B520" s="51" t="n">
        <v>26</v>
      </c>
      <c r="C520" s="49" t="n">
        <v>85.8485</v>
      </c>
      <c r="D520" s="49" t="n">
        <v>85.8578</v>
      </c>
      <c r="E520" s="69" t="n">
        <f aca="false">D520-C520</f>
        <v>0.00929999999999609</v>
      </c>
      <c r="F520" s="44" t="n">
        <f aca="false">((10^6)*E520/G520)</f>
        <v>32.3073716389776</v>
      </c>
      <c r="G520" s="69" t="n">
        <f aca="false">I520-J520</f>
        <v>287.86</v>
      </c>
      <c r="H520" s="51" t="n">
        <v>83</v>
      </c>
      <c r="I520" s="50" t="n">
        <v>825.37</v>
      </c>
      <c r="J520" s="50" t="n">
        <v>537.51</v>
      </c>
    </row>
    <row r="521" customFormat="false" ht="23.25" hidden="false" customHeight="false" outlineLevel="0" collapsed="false">
      <c r="A521" s="48"/>
      <c r="B521" s="51" t="n">
        <v>27</v>
      </c>
      <c r="C521" s="49" t="n">
        <v>86.3387</v>
      </c>
      <c r="D521" s="49" t="n">
        <v>86.3474</v>
      </c>
      <c r="E521" s="69" t="n">
        <f aca="false">D521-C521</f>
        <v>0.00869999999999038</v>
      </c>
      <c r="F521" s="44" t="n">
        <f aca="false">((10^6)*E521/G521)</f>
        <v>25.2730653032488</v>
      </c>
      <c r="G521" s="69" t="n">
        <f aca="false">I521-J521</f>
        <v>344.24</v>
      </c>
      <c r="H521" s="51" t="n">
        <v>84</v>
      </c>
      <c r="I521" s="50" t="n">
        <v>655.37</v>
      </c>
      <c r="J521" s="50" t="n">
        <v>311.13</v>
      </c>
    </row>
    <row r="522" customFormat="false" ht="23.25" hidden="false" customHeight="false" outlineLevel="0" collapsed="false">
      <c r="A522" s="48" t="n">
        <v>22655</v>
      </c>
      <c r="B522" s="51" t="n">
        <v>13</v>
      </c>
      <c r="C522" s="49" t="n">
        <v>86.7513</v>
      </c>
      <c r="D522" s="49" t="n">
        <v>86.7702</v>
      </c>
      <c r="E522" s="69" t="n">
        <f aca="false">D522-C522</f>
        <v>0.0189000000000021</v>
      </c>
      <c r="F522" s="44" t="n">
        <f aca="false">((10^6)*E522/G522)</f>
        <v>66.5586702352519</v>
      </c>
      <c r="G522" s="69" t="n">
        <f aca="false">I522-J522</f>
        <v>283.96</v>
      </c>
      <c r="H522" s="51" t="n">
        <v>85</v>
      </c>
      <c r="I522" s="50" t="n">
        <v>623.76</v>
      </c>
      <c r="J522" s="50" t="n">
        <v>339.8</v>
      </c>
    </row>
    <row r="523" customFormat="false" ht="23.25" hidden="false" customHeight="false" outlineLevel="0" collapsed="false">
      <c r="A523" s="48"/>
      <c r="B523" s="51" t="n">
        <v>14</v>
      </c>
      <c r="C523" s="49" t="n">
        <v>85.9562</v>
      </c>
      <c r="D523" s="49" t="n">
        <v>85.9718</v>
      </c>
      <c r="E523" s="69" t="n">
        <f aca="false">D523-C523</f>
        <v>0.0156000000000063</v>
      </c>
      <c r="F523" s="44" t="n">
        <f aca="false">((10^6)*E523/G523)</f>
        <v>52.5305586423082</v>
      </c>
      <c r="G523" s="69" t="n">
        <f aca="false">I523-J523</f>
        <v>296.97</v>
      </c>
      <c r="H523" s="51" t="n">
        <v>86</v>
      </c>
      <c r="I523" s="50" t="n">
        <v>646.26</v>
      </c>
      <c r="J523" s="50" t="n">
        <v>349.29</v>
      </c>
    </row>
    <row r="524" customFormat="false" ht="23.25" hidden="false" customHeight="false" outlineLevel="0" collapsed="false">
      <c r="A524" s="48"/>
      <c r="B524" s="51" t="n">
        <v>15</v>
      </c>
      <c r="C524" s="49" t="n">
        <v>86.9954</v>
      </c>
      <c r="D524" s="49" t="n">
        <v>87.0158</v>
      </c>
      <c r="E524" s="69" t="n">
        <f aca="false">D524-C524</f>
        <v>0.0203999999999951</v>
      </c>
      <c r="F524" s="44" t="n">
        <f aca="false">((10^6)*E524/G524)</f>
        <v>63.1051443066016</v>
      </c>
      <c r="G524" s="69" t="n">
        <f aca="false">I524-J524</f>
        <v>323.27</v>
      </c>
      <c r="H524" s="51" t="n">
        <v>87</v>
      </c>
      <c r="I524" s="50" t="n">
        <v>688.05</v>
      </c>
      <c r="J524" s="50" t="n">
        <v>364.78</v>
      </c>
    </row>
    <row r="525" customFormat="false" ht="23.25" hidden="false" customHeight="false" outlineLevel="0" collapsed="false">
      <c r="A525" s="48" t="n">
        <v>22655</v>
      </c>
      <c r="B525" s="51" t="n">
        <v>16</v>
      </c>
      <c r="C525" s="49" t="n">
        <v>86.1371</v>
      </c>
      <c r="D525" s="49" t="n">
        <v>86.1577</v>
      </c>
      <c r="E525" s="69" t="n">
        <f aca="false">D525-C525</f>
        <v>0.0206000000000017</v>
      </c>
      <c r="F525" s="44" t="n">
        <f aca="false">((10^6)*E525/G525)</f>
        <v>65.4987122826038</v>
      </c>
      <c r="G525" s="69" t="n">
        <f aca="false">I525-J525</f>
        <v>314.51</v>
      </c>
      <c r="H525" s="51" t="n">
        <v>88</v>
      </c>
      <c r="I525" s="50" t="n">
        <v>689.45</v>
      </c>
      <c r="J525" s="50" t="n">
        <v>374.94</v>
      </c>
    </row>
    <row r="526" customFormat="false" ht="23.25" hidden="false" customHeight="false" outlineLevel="0" collapsed="false">
      <c r="A526" s="48"/>
      <c r="B526" s="51" t="n">
        <v>17</v>
      </c>
      <c r="C526" s="49" t="n">
        <v>87.2214</v>
      </c>
      <c r="D526" s="49" t="n">
        <v>87.2406</v>
      </c>
      <c r="E526" s="69" t="n">
        <f aca="false">D526-C526</f>
        <v>0.0191999999999979</v>
      </c>
      <c r="F526" s="44" t="n">
        <f aca="false">((10^6)*E526/G526)</f>
        <v>58.9336689278305</v>
      </c>
      <c r="G526" s="69" t="n">
        <f aca="false">I526-J526</f>
        <v>325.79</v>
      </c>
      <c r="H526" s="51" t="n">
        <v>89</v>
      </c>
      <c r="I526" s="50" t="n">
        <v>640.15</v>
      </c>
      <c r="J526" s="50" t="n">
        <v>314.36</v>
      </c>
    </row>
    <row r="527" customFormat="false" ht="23.25" hidden="false" customHeight="false" outlineLevel="0" collapsed="false">
      <c r="A527" s="48"/>
      <c r="B527" s="51" t="n">
        <v>18</v>
      </c>
      <c r="C527" s="49" t="n">
        <v>85.1626</v>
      </c>
      <c r="D527" s="49" t="n">
        <v>85.1775</v>
      </c>
      <c r="E527" s="69" t="n">
        <f aca="false">D527-C527</f>
        <v>0.0148999999999972</v>
      </c>
      <c r="F527" s="44" t="n">
        <f aca="false">((10^6)*E527/G527)</f>
        <v>56.8008539188672</v>
      </c>
      <c r="G527" s="69" t="n">
        <f aca="false">I527-J527</f>
        <v>262.32</v>
      </c>
      <c r="H527" s="51" t="n">
        <v>90</v>
      </c>
      <c r="I527" s="50" t="n">
        <v>799.9</v>
      </c>
      <c r="J527" s="50" t="n">
        <v>537.58</v>
      </c>
    </row>
    <row r="528" customFormat="false" ht="23.25" hidden="false" customHeight="false" outlineLevel="0" collapsed="false">
      <c r="A528" s="48" t="n">
        <v>22656</v>
      </c>
      <c r="B528" s="51" t="n">
        <v>19</v>
      </c>
      <c r="C528" s="49" t="n">
        <v>88.968</v>
      </c>
      <c r="D528" s="49" t="n">
        <v>88.9768</v>
      </c>
      <c r="E528" s="69" t="n">
        <f aca="false">D528-C528</f>
        <v>0.0087999999999937</v>
      </c>
      <c r="F528" s="44" t="n">
        <f aca="false">((10^6)*E528/G528)</f>
        <v>33.4105319108307</v>
      </c>
      <c r="G528" s="69" t="n">
        <f aca="false">I528-J528</f>
        <v>263.39</v>
      </c>
      <c r="H528" s="51" t="n">
        <v>91</v>
      </c>
      <c r="I528" s="50" t="n">
        <v>824.18</v>
      </c>
      <c r="J528" s="50" t="n">
        <v>560.79</v>
      </c>
    </row>
    <row r="529" customFormat="false" ht="23.25" hidden="false" customHeight="false" outlineLevel="0" collapsed="false">
      <c r="A529" s="48"/>
      <c r="B529" s="51" t="n">
        <v>20</v>
      </c>
      <c r="C529" s="49" t="n">
        <v>84.6425</v>
      </c>
      <c r="D529" s="49" t="n">
        <v>84.652</v>
      </c>
      <c r="E529" s="69" t="n">
        <f aca="false">D529-C529</f>
        <v>0.00950000000000273</v>
      </c>
      <c r="F529" s="44" t="n">
        <f aca="false">((10^6)*E529/G529)</f>
        <v>29.0857877656075</v>
      </c>
      <c r="G529" s="69" t="n">
        <f aca="false">I529-J529</f>
        <v>326.62</v>
      </c>
      <c r="H529" s="51" t="n">
        <v>92</v>
      </c>
      <c r="I529" s="50" t="n">
        <v>692.67</v>
      </c>
      <c r="J529" s="50" t="n">
        <v>366.05</v>
      </c>
    </row>
    <row r="530" customFormat="false" ht="23.25" hidden="false" customHeight="false" outlineLevel="0" collapsed="false">
      <c r="A530" s="48"/>
      <c r="B530" s="51" t="n">
        <v>21</v>
      </c>
      <c r="C530" s="49" t="n">
        <v>86.3422</v>
      </c>
      <c r="D530" s="49" t="n">
        <v>86.3525</v>
      </c>
      <c r="E530" s="69" t="n">
        <f aca="false">D530-C530</f>
        <v>0.0103000000000009</v>
      </c>
      <c r="F530" s="44" t="n">
        <f aca="false">((10^6)*E530/G530)</f>
        <v>39.5014381591596</v>
      </c>
      <c r="G530" s="69" t="n">
        <f aca="false">I530-J530</f>
        <v>260.75</v>
      </c>
      <c r="H530" s="51" t="n">
        <v>93</v>
      </c>
      <c r="I530" s="50" t="n">
        <v>775.62</v>
      </c>
      <c r="J530" s="50" t="n">
        <v>514.87</v>
      </c>
    </row>
    <row r="531" customFormat="false" ht="23.25" hidden="false" customHeight="false" outlineLevel="0" collapsed="false">
      <c r="A531" s="48" t="n">
        <v>22682</v>
      </c>
      <c r="B531" s="51" t="n">
        <v>28</v>
      </c>
      <c r="C531" s="49" t="n">
        <v>87.1766</v>
      </c>
      <c r="D531" s="49" t="n">
        <v>87.1851</v>
      </c>
      <c r="E531" s="69" t="n">
        <f aca="false">D531-C531</f>
        <v>0.00850000000001216</v>
      </c>
      <c r="F531" s="44" t="n">
        <f aca="false">((10^6)*E531/G531)</f>
        <v>26.7362858581158</v>
      </c>
      <c r="G531" s="69" t="n">
        <f aca="false">I531-J531</f>
        <v>317.92</v>
      </c>
      <c r="H531" s="51" t="n">
        <v>94</v>
      </c>
      <c r="I531" s="50" t="n">
        <v>671.74</v>
      </c>
      <c r="J531" s="50" t="n">
        <v>353.82</v>
      </c>
    </row>
    <row r="532" customFormat="false" ht="23.25" hidden="false" customHeight="false" outlineLevel="0" collapsed="false">
      <c r="A532" s="48"/>
      <c r="B532" s="51" t="n">
        <v>29</v>
      </c>
      <c r="C532" s="49" t="n">
        <v>85.1998</v>
      </c>
      <c r="D532" s="49" t="n">
        <v>85.2091</v>
      </c>
      <c r="E532" s="69" t="n">
        <f aca="false">D532-C532</f>
        <v>0.0093000000000103</v>
      </c>
      <c r="F532" s="44" t="n">
        <f aca="false">((10^6)*E532/G532)</f>
        <v>31.580019695101</v>
      </c>
      <c r="G532" s="69" t="n">
        <f aca="false">I532-J532</f>
        <v>294.49</v>
      </c>
      <c r="H532" s="51" t="n">
        <v>95</v>
      </c>
      <c r="I532" s="50" t="n">
        <v>695.33</v>
      </c>
      <c r="J532" s="50" t="n">
        <v>400.84</v>
      </c>
    </row>
    <row r="533" customFormat="false" ht="23.25" hidden="false" customHeight="false" outlineLevel="0" collapsed="false">
      <c r="A533" s="48"/>
      <c r="B533" s="51" t="n">
        <v>30</v>
      </c>
      <c r="C533" s="49" t="n">
        <v>84.9188</v>
      </c>
      <c r="D533" s="49" t="n">
        <v>84.9265</v>
      </c>
      <c r="E533" s="69" t="n">
        <f aca="false">D533-C533</f>
        <v>0.00769999999999982</v>
      </c>
      <c r="F533" s="44" t="n">
        <f aca="false">((10^6)*E533/G533)</f>
        <v>25.0463520150923</v>
      </c>
      <c r="G533" s="69" t="n">
        <f aca="false">I533-J533</f>
        <v>307.43</v>
      </c>
      <c r="H533" s="51" t="n">
        <v>96</v>
      </c>
      <c r="I533" s="50" t="n">
        <v>680.14</v>
      </c>
      <c r="J533" s="50" t="n">
        <v>372.71</v>
      </c>
    </row>
    <row r="534" customFormat="false" ht="23.25" hidden="false" customHeight="false" outlineLevel="0" collapsed="false">
      <c r="A534" s="48" t="n">
        <v>22692</v>
      </c>
      <c r="B534" s="51" t="n">
        <v>31</v>
      </c>
      <c r="C534" s="49" t="n">
        <v>84.8554</v>
      </c>
      <c r="D534" s="49" t="n">
        <v>84.8627</v>
      </c>
      <c r="E534" s="69" t="n">
        <f aca="false">D534-C534</f>
        <v>0.00730000000000075</v>
      </c>
      <c r="F534" s="44" t="n">
        <f aca="false">((10^6)*E534/G534)</f>
        <v>27.0972531551624</v>
      </c>
      <c r="G534" s="69" t="n">
        <f aca="false">I534-J534</f>
        <v>269.4</v>
      </c>
      <c r="H534" s="51" t="n">
        <v>97</v>
      </c>
      <c r="I534" s="50" t="n">
        <v>810.61</v>
      </c>
      <c r="J534" s="50" t="n">
        <v>541.21</v>
      </c>
    </row>
    <row r="535" customFormat="false" ht="23.25" hidden="false" customHeight="false" outlineLevel="0" collapsed="false">
      <c r="A535" s="48"/>
      <c r="B535" s="51" t="n">
        <v>32</v>
      </c>
      <c r="C535" s="49" t="n">
        <v>84.9838</v>
      </c>
      <c r="D535" s="49" t="n">
        <v>84.9959</v>
      </c>
      <c r="E535" s="69" t="n">
        <f aca="false">D535-C535</f>
        <v>0.0121000000000038</v>
      </c>
      <c r="F535" s="44" t="n">
        <f aca="false">((10^6)*E535/G535)</f>
        <v>35.086701850037</v>
      </c>
      <c r="G535" s="69" t="n">
        <f aca="false">I535-J535</f>
        <v>344.86</v>
      </c>
      <c r="H535" s="51" t="n">
        <v>98</v>
      </c>
      <c r="I535" s="50" t="n">
        <v>710.8</v>
      </c>
      <c r="J535" s="50" t="n">
        <v>365.94</v>
      </c>
    </row>
    <row r="536" customFormat="false" ht="23.25" hidden="false" customHeight="false" outlineLevel="0" collapsed="false">
      <c r="A536" s="48"/>
      <c r="B536" s="51" t="n">
        <v>33</v>
      </c>
      <c r="C536" s="49" t="n">
        <v>85.9558</v>
      </c>
      <c r="D536" s="49" t="n">
        <v>85.9652</v>
      </c>
      <c r="E536" s="69" t="n">
        <f aca="false">D536-C536</f>
        <v>0.00939999999999941</v>
      </c>
      <c r="F536" s="44" t="n">
        <f aca="false">((10^6)*E536/G536)</f>
        <v>34.3203475847947</v>
      </c>
      <c r="G536" s="69" t="n">
        <f aca="false">I536-J536</f>
        <v>273.89</v>
      </c>
      <c r="H536" s="51" t="n">
        <v>99</v>
      </c>
      <c r="I536" s="50" t="n">
        <v>838.13</v>
      </c>
      <c r="J536" s="50" t="n">
        <v>564.24</v>
      </c>
    </row>
    <row r="537" customFormat="false" ht="23.25" hidden="false" customHeight="false" outlineLevel="0" collapsed="false">
      <c r="A537" s="48" t="n">
        <v>22699</v>
      </c>
      <c r="B537" s="51" t="n">
        <v>34</v>
      </c>
      <c r="C537" s="49" t="n">
        <v>83.7328</v>
      </c>
      <c r="D537" s="49" t="n">
        <v>83.7407</v>
      </c>
      <c r="E537" s="69" t="n">
        <f aca="false">D537-C537</f>
        <v>0.00790000000000646</v>
      </c>
      <c r="F537" s="44" t="n">
        <f aca="false">((10^6)*E537/G537)</f>
        <v>27.5280507352654</v>
      </c>
      <c r="G537" s="69" t="n">
        <f aca="false">I537-J537</f>
        <v>286.98</v>
      </c>
      <c r="H537" s="51" t="n">
        <v>100</v>
      </c>
      <c r="I537" s="50" t="n">
        <v>765.95</v>
      </c>
      <c r="J537" s="50" t="n">
        <v>478.97</v>
      </c>
    </row>
    <row r="538" customFormat="false" ht="23.25" hidden="false" customHeight="false" outlineLevel="0" collapsed="false">
      <c r="A538" s="48"/>
      <c r="B538" s="51" t="n">
        <v>35</v>
      </c>
      <c r="C538" s="49" t="n">
        <v>85.0114</v>
      </c>
      <c r="D538" s="49" t="n">
        <v>85.0215</v>
      </c>
      <c r="E538" s="69" t="n">
        <f aca="false">D538-C538</f>
        <v>0.0101000000000084</v>
      </c>
      <c r="F538" s="44" t="n">
        <f aca="false">((10^6)*E538/G538)</f>
        <v>36.4686766564666</v>
      </c>
      <c r="G538" s="69" t="n">
        <f aca="false">I538-J538</f>
        <v>276.95</v>
      </c>
      <c r="H538" s="51" t="n">
        <v>101</v>
      </c>
      <c r="I538" s="50" t="n">
        <v>831.69</v>
      </c>
      <c r="J538" s="50" t="n">
        <v>554.74</v>
      </c>
    </row>
    <row r="539" customFormat="false" ht="23.25" hidden="false" customHeight="false" outlineLevel="0" collapsed="false">
      <c r="A539" s="48"/>
      <c r="B539" s="51" t="n">
        <v>36</v>
      </c>
      <c r="C539" s="49" t="n">
        <v>84.5486</v>
      </c>
      <c r="D539" s="49" t="n">
        <v>84.5587</v>
      </c>
      <c r="E539" s="69" t="n">
        <f aca="false">D539-C539</f>
        <v>0.0101000000000084</v>
      </c>
      <c r="F539" s="44" t="n">
        <f aca="false">((10^6)*E539/G539)</f>
        <v>36.664609576391</v>
      </c>
      <c r="G539" s="69" t="n">
        <f aca="false">I539-J539</f>
        <v>275.47</v>
      </c>
      <c r="H539" s="51" t="n">
        <v>102</v>
      </c>
      <c r="I539" s="50" t="n">
        <v>820.13</v>
      </c>
      <c r="J539" s="50" t="n">
        <v>544.66</v>
      </c>
    </row>
    <row r="540" customFormat="false" ht="23.25" hidden="false" customHeight="false" outlineLevel="0" collapsed="false">
      <c r="A540" s="48" t="n">
        <v>22713</v>
      </c>
      <c r="B540" s="51" t="n">
        <v>31</v>
      </c>
      <c r="C540" s="49" t="n">
        <v>84.8655</v>
      </c>
      <c r="D540" s="49" t="n">
        <v>84.8655</v>
      </c>
      <c r="E540" s="69" t="n">
        <f aca="false">D540-C540</f>
        <v>0</v>
      </c>
      <c r="F540" s="44" t="n">
        <f aca="false">((10^6)*E540/G540)</f>
        <v>0</v>
      </c>
      <c r="G540" s="69" t="n">
        <f aca="false">I540-J540</f>
        <v>284.53</v>
      </c>
      <c r="H540" s="51" t="n">
        <v>103</v>
      </c>
      <c r="I540" s="50" t="n">
        <v>810.63</v>
      </c>
      <c r="J540" s="50" t="n">
        <v>526.1</v>
      </c>
    </row>
    <row r="541" customFormat="false" ht="23.25" hidden="false" customHeight="false" outlineLevel="0" collapsed="false">
      <c r="A541" s="48"/>
      <c r="B541" s="51" t="n">
        <v>32</v>
      </c>
      <c r="C541" s="49" t="n">
        <v>85.0065</v>
      </c>
      <c r="D541" s="49" t="n">
        <v>85.0065</v>
      </c>
      <c r="E541" s="69" t="n">
        <f aca="false">D541-C541</f>
        <v>0</v>
      </c>
      <c r="F541" s="44" t="n">
        <f aca="false">((10^6)*E541/G541)</f>
        <v>0</v>
      </c>
      <c r="G541" s="69" t="n">
        <f aca="false">I541-J541</f>
        <v>289.93</v>
      </c>
      <c r="H541" s="51" t="n">
        <v>104</v>
      </c>
      <c r="I541" s="50" t="n">
        <v>861.42</v>
      </c>
      <c r="J541" s="50" t="n">
        <v>571.49</v>
      </c>
    </row>
    <row r="542" customFormat="false" ht="23.25" hidden="false" customHeight="false" outlineLevel="0" collapsed="false">
      <c r="A542" s="48"/>
      <c r="B542" s="51" t="n">
        <v>33</v>
      </c>
      <c r="C542" s="49" t="n">
        <v>85.9692</v>
      </c>
      <c r="D542" s="49" t="n">
        <v>85.9692</v>
      </c>
      <c r="E542" s="69" t="n">
        <f aca="false">D542-C542</f>
        <v>0</v>
      </c>
      <c r="F542" s="44" t="n">
        <f aca="false">((10^6)*E542/G542)</f>
        <v>0</v>
      </c>
      <c r="G542" s="69" t="n">
        <f aca="false">I542-J542</f>
        <v>280.44</v>
      </c>
      <c r="H542" s="51" t="n">
        <v>105</v>
      </c>
      <c r="I542" s="50" t="n">
        <v>813.74</v>
      </c>
      <c r="J542" s="50" t="n">
        <v>533.3</v>
      </c>
    </row>
    <row r="543" customFormat="false" ht="23.25" hidden="false" customHeight="false" outlineLevel="0" collapsed="false">
      <c r="A543" s="48" t="n">
        <v>22723</v>
      </c>
      <c r="B543" s="51" t="n">
        <v>34</v>
      </c>
      <c r="C543" s="49" t="n">
        <v>83.8715</v>
      </c>
      <c r="D543" s="49" t="n">
        <v>83.8715</v>
      </c>
      <c r="E543" s="69" t="n">
        <f aca="false">D543-C543</f>
        <v>0</v>
      </c>
      <c r="F543" s="44" t="n">
        <f aca="false">((10^6)*E543/G543)</f>
        <v>0</v>
      </c>
      <c r="G543" s="69" t="n">
        <f aca="false">I543-J543</f>
        <v>279.41</v>
      </c>
      <c r="H543" s="51" t="n">
        <v>106</v>
      </c>
      <c r="I543" s="50" t="n">
        <v>762.07</v>
      </c>
      <c r="J543" s="50" t="n">
        <v>482.66</v>
      </c>
    </row>
    <row r="544" customFormat="false" ht="23.25" hidden="false" customHeight="false" outlineLevel="0" collapsed="false">
      <c r="A544" s="48"/>
      <c r="B544" s="51" t="n">
        <v>35</v>
      </c>
      <c r="C544" s="49" t="n">
        <v>85.0463</v>
      </c>
      <c r="D544" s="49" t="n">
        <v>85.0463</v>
      </c>
      <c r="E544" s="69" t="n">
        <f aca="false">D544-C544</f>
        <v>0</v>
      </c>
      <c r="F544" s="44" t="n">
        <f aca="false">((10^6)*E544/G544)</f>
        <v>0</v>
      </c>
      <c r="G544" s="69" t="n">
        <f aca="false">I544-J544</f>
        <v>287.52</v>
      </c>
      <c r="H544" s="51" t="n">
        <v>107</v>
      </c>
      <c r="I544" s="50" t="n">
        <v>625.93</v>
      </c>
      <c r="J544" s="50" t="n">
        <v>338.41</v>
      </c>
    </row>
    <row r="545" customFormat="false" ht="24" hidden="false" customHeight="false" outlineLevel="0" collapsed="false">
      <c r="A545" s="75"/>
      <c r="B545" s="76" t="n">
        <v>36</v>
      </c>
      <c r="C545" s="77" t="n">
        <v>84.6046</v>
      </c>
      <c r="D545" s="77" t="n">
        <v>84.6046</v>
      </c>
      <c r="E545" s="78" t="n">
        <f aca="false">D545-C545</f>
        <v>0</v>
      </c>
      <c r="F545" s="79" t="n">
        <f aca="false">((10^6)*E545/G545)</f>
        <v>0</v>
      </c>
      <c r="G545" s="78" t="n">
        <f aca="false">I545-J545</f>
        <v>270.46</v>
      </c>
      <c r="H545" s="76" t="n">
        <v>108</v>
      </c>
      <c r="I545" s="80" t="n">
        <v>691.06</v>
      </c>
      <c r="J545" s="80" t="n">
        <v>420.6</v>
      </c>
    </row>
    <row r="546" customFormat="false" ht="23.25" hidden="false" customHeight="false" outlineLevel="0" collapsed="false">
      <c r="A546" s="62" t="n">
        <v>22738</v>
      </c>
      <c r="B546" s="63" t="n">
        <v>10</v>
      </c>
      <c r="C546" s="64" t="n">
        <v>85.0878</v>
      </c>
      <c r="D546" s="64" t="n">
        <v>85.0939</v>
      </c>
      <c r="E546" s="72" t="n">
        <f aca="false">D546-C546</f>
        <v>0.00610000000000355</v>
      </c>
      <c r="F546" s="66" t="n">
        <f aca="false">((10^6)*E546/G546)</f>
        <v>16.9148434683846</v>
      </c>
      <c r="G546" s="72" t="n">
        <f aca="false">I546-J546</f>
        <v>360.63</v>
      </c>
      <c r="H546" s="63" t="n">
        <v>1</v>
      </c>
      <c r="I546" s="68" t="n">
        <v>730.77</v>
      </c>
      <c r="J546" s="68" t="n">
        <v>370.14</v>
      </c>
    </row>
    <row r="547" customFormat="false" ht="23.25" hidden="false" customHeight="false" outlineLevel="0" collapsed="false">
      <c r="A547" s="48"/>
      <c r="B547" s="51" t="n">
        <v>11</v>
      </c>
      <c r="C547" s="49" t="n">
        <v>86.0808</v>
      </c>
      <c r="D547" s="49" t="n">
        <v>86.0863</v>
      </c>
      <c r="E547" s="69" t="n">
        <f aca="false">D547-C547</f>
        <v>0.00549999999999784</v>
      </c>
      <c r="F547" s="44" t="n">
        <f aca="false">((10^6)*E547/G547)</f>
        <v>18.3272242585733</v>
      </c>
      <c r="G547" s="69" t="n">
        <f aca="false">I547-J547</f>
        <v>300.1</v>
      </c>
      <c r="H547" s="51" t="n">
        <v>2</v>
      </c>
      <c r="I547" s="50" t="n">
        <v>829.72</v>
      </c>
      <c r="J547" s="50" t="n">
        <v>529.62</v>
      </c>
    </row>
    <row r="548" customFormat="false" ht="23.25" hidden="false" customHeight="false" outlineLevel="0" collapsed="false">
      <c r="A548" s="48"/>
      <c r="B548" s="51" t="n">
        <v>12</v>
      </c>
      <c r="C548" s="49" t="n">
        <v>84.826</v>
      </c>
      <c r="D548" s="49" t="n">
        <v>84.8305</v>
      </c>
      <c r="E548" s="69" t="n">
        <f aca="false">D548-C548</f>
        <v>0.00450000000000728</v>
      </c>
      <c r="F548" s="44" t="n">
        <f aca="false">((10^6)*E548/G548)</f>
        <v>12.7071979216877</v>
      </c>
      <c r="G548" s="69" t="n">
        <f aca="false">I548-J548</f>
        <v>354.13</v>
      </c>
      <c r="H548" s="51" t="n">
        <v>3</v>
      </c>
      <c r="I548" s="50" t="n">
        <v>721.35</v>
      </c>
      <c r="J548" s="50" t="n">
        <v>367.22</v>
      </c>
    </row>
    <row r="549" customFormat="false" ht="23.25" hidden="false" customHeight="false" outlineLevel="0" collapsed="false">
      <c r="A549" s="48" t="n">
        <v>22755</v>
      </c>
      <c r="B549" s="51" t="n">
        <v>13</v>
      </c>
      <c r="C549" s="49" t="n">
        <v>86.748</v>
      </c>
      <c r="D549" s="49" t="n">
        <v>86.7543</v>
      </c>
      <c r="E549" s="69" t="n">
        <f aca="false">D549-C549</f>
        <v>0.00629999999999598</v>
      </c>
      <c r="F549" s="44" t="n">
        <f aca="false">((10^6)*E549/G549)</f>
        <v>20.8409143537529</v>
      </c>
      <c r="G549" s="69" t="n">
        <f aca="false">I549-J549</f>
        <v>302.29</v>
      </c>
      <c r="H549" s="51" t="n">
        <v>4</v>
      </c>
      <c r="I549" s="50" t="n">
        <v>848.52</v>
      </c>
      <c r="J549" s="50" t="n">
        <v>546.23</v>
      </c>
    </row>
    <row r="550" customFormat="false" ht="23.25" hidden="false" customHeight="false" outlineLevel="0" collapsed="false">
      <c r="A550" s="48"/>
      <c r="B550" s="51" t="n">
        <v>14</v>
      </c>
      <c r="C550" s="49" t="n">
        <v>85.9512</v>
      </c>
      <c r="D550" s="49" t="n">
        <v>85.9624</v>
      </c>
      <c r="E550" s="69" t="n">
        <f aca="false">D550-C550</f>
        <v>0.0112000000000023</v>
      </c>
      <c r="F550" s="44" t="n">
        <f aca="false">((10^6)*E550/G550)</f>
        <v>39.3742309720595</v>
      </c>
      <c r="G550" s="69" t="n">
        <f aca="false">I550-J550</f>
        <v>284.45</v>
      </c>
      <c r="H550" s="51" t="n">
        <v>5</v>
      </c>
      <c r="I550" s="50" t="n">
        <v>856.68</v>
      </c>
      <c r="J550" s="50" t="n">
        <v>572.23</v>
      </c>
    </row>
    <row r="551" customFormat="false" ht="23.25" hidden="false" customHeight="false" outlineLevel="0" collapsed="false">
      <c r="A551" s="48"/>
      <c r="B551" s="51" t="n">
        <v>15</v>
      </c>
      <c r="C551" s="49" t="n">
        <v>87.0224</v>
      </c>
      <c r="D551" s="49" t="n">
        <v>87.0324</v>
      </c>
      <c r="E551" s="69" t="n">
        <f aca="false">D551-C551</f>
        <v>0.00999999999999091</v>
      </c>
      <c r="F551" s="44" t="n">
        <f aca="false">((10^6)*E551/G551)</f>
        <v>27.0292185852661</v>
      </c>
      <c r="G551" s="69" t="n">
        <f aca="false">I551-J551</f>
        <v>369.97</v>
      </c>
      <c r="H551" s="51" t="n">
        <v>6</v>
      </c>
      <c r="I551" s="50" t="n">
        <v>735.47</v>
      </c>
      <c r="J551" s="50" t="n">
        <v>365.5</v>
      </c>
    </row>
    <row r="552" customFormat="false" ht="23.25" hidden="false" customHeight="false" outlineLevel="0" collapsed="false">
      <c r="A552" s="48" t="n">
        <v>22760</v>
      </c>
      <c r="B552" s="51" t="n">
        <v>16</v>
      </c>
      <c r="C552" s="49" t="n">
        <v>86.1536</v>
      </c>
      <c r="D552" s="49" t="n">
        <v>86.1577</v>
      </c>
      <c r="E552" s="69" t="n">
        <f aca="false">D552-C552</f>
        <v>0.00410000000000821</v>
      </c>
      <c r="F552" s="44" t="n">
        <f aca="false">((10^6)*E552/G552)</f>
        <v>13.0315936685786</v>
      </c>
      <c r="G552" s="69" t="n">
        <f aca="false">I552-J552</f>
        <v>314.62</v>
      </c>
      <c r="H552" s="51" t="n">
        <v>7</v>
      </c>
      <c r="I552" s="50" t="n">
        <v>652.58</v>
      </c>
      <c r="J552" s="50" t="n">
        <v>337.96</v>
      </c>
    </row>
    <row r="553" customFormat="false" ht="23.25" hidden="false" customHeight="false" outlineLevel="0" collapsed="false">
      <c r="A553" s="48"/>
      <c r="B553" s="51" t="n">
        <v>17</v>
      </c>
      <c r="C553" s="49" t="n">
        <v>87.219</v>
      </c>
      <c r="D553" s="49" t="n">
        <v>87.2233</v>
      </c>
      <c r="E553" s="69" t="n">
        <f aca="false">D553-C553</f>
        <v>0.00430000000000064</v>
      </c>
      <c r="F553" s="44" t="n">
        <f aca="false">((10^6)*E553/G553)</f>
        <v>12.9233913383243</v>
      </c>
      <c r="G553" s="69" t="n">
        <f aca="false">I553-J553</f>
        <v>332.73</v>
      </c>
      <c r="H553" s="51" t="n">
        <v>8</v>
      </c>
      <c r="I553" s="50" t="n">
        <v>709.72</v>
      </c>
      <c r="J553" s="50" t="n">
        <v>376.99</v>
      </c>
    </row>
    <row r="554" customFormat="false" ht="23.25" hidden="false" customHeight="false" outlineLevel="0" collapsed="false">
      <c r="A554" s="48"/>
      <c r="B554" s="51" t="n">
        <v>18</v>
      </c>
      <c r="C554" s="49" t="n">
        <v>85.1764</v>
      </c>
      <c r="D554" s="49" t="n">
        <v>85.1764</v>
      </c>
      <c r="E554" s="69" t="n">
        <f aca="false">D554-C554</f>
        <v>0</v>
      </c>
      <c r="F554" s="44" t="n">
        <f aca="false">((10^6)*E554/G554)</f>
        <v>0</v>
      </c>
      <c r="G554" s="69" t="n">
        <f aca="false">I554-J554</f>
        <v>322.92</v>
      </c>
      <c r="H554" s="51" t="n">
        <v>9</v>
      </c>
      <c r="I554" s="50" t="n">
        <v>839.15</v>
      </c>
      <c r="J554" s="50" t="n">
        <v>516.23</v>
      </c>
    </row>
    <row r="555" customFormat="false" ht="23.25" hidden="false" customHeight="false" outlineLevel="0" collapsed="false">
      <c r="A555" s="48" t="n">
        <v>22772</v>
      </c>
      <c r="B555" s="51" t="n">
        <v>28</v>
      </c>
      <c r="C555" s="49" t="n">
        <v>87.226</v>
      </c>
      <c r="D555" s="49" t="n">
        <v>87.2332</v>
      </c>
      <c r="E555" s="69" t="n">
        <f aca="false">D555-C555</f>
        <v>0.00719999999999743</v>
      </c>
      <c r="F555" s="44" t="n">
        <f aca="false">((10^6)*E555/G555)</f>
        <v>24.4856316952812</v>
      </c>
      <c r="G555" s="69" t="n">
        <f aca="false">I555-J555</f>
        <v>294.05</v>
      </c>
      <c r="H555" s="51" t="n">
        <v>10</v>
      </c>
      <c r="I555" s="50" t="n">
        <v>882.6</v>
      </c>
      <c r="J555" s="50" t="n">
        <v>588.55</v>
      </c>
    </row>
    <row r="556" customFormat="false" ht="23.25" hidden="false" customHeight="false" outlineLevel="0" collapsed="false">
      <c r="A556" s="48"/>
      <c r="B556" s="51" t="n">
        <v>29</v>
      </c>
      <c r="C556" s="49" t="n">
        <v>85.2486</v>
      </c>
      <c r="D556" s="49" t="n">
        <v>85.258</v>
      </c>
      <c r="E556" s="69" t="n">
        <f aca="false">D556-C556</f>
        <v>0.00939999999999941</v>
      </c>
      <c r="F556" s="44" t="n">
        <f aca="false">((10^6)*E556/G556)</f>
        <v>26.1205435296063</v>
      </c>
      <c r="G556" s="69" t="n">
        <f aca="false">I556-J556</f>
        <v>359.87</v>
      </c>
      <c r="H556" s="51" t="n">
        <v>11</v>
      </c>
      <c r="I556" s="50" t="n">
        <v>725.77</v>
      </c>
      <c r="J556" s="50" t="n">
        <v>365.9</v>
      </c>
    </row>
    <row r="557" customFormat="false" ht="23.25" hidden="false" customHeight="false" outlineLevel="0" collapsed="false">
      <c r="A557" s="48"/>
      <c r="B557" s="51" t="n">
        <v>30</v>
      </c>
      <c r="C557" s="49" t="n">
        <v>84.9986</v>
      </c>
      <c r="D557" s="49" t="n">
        <v>85.0043</v>
      </c>
      <c r="E557" s="69" t="n">
        <f aca="false">D557-C557</f>
        <v>0.00570000000000448</v>
      </c>
      <c r="F557" s="44" t="n">
        <f aca="false">((10^6)*E557/G557)</f>
        <v>17.2942140234973</v>
      </c>
      <c r="G557" s="69" t="n">
        <f aca="false">I557-J557</f>
        <v>329.59</v>
      </c>
      <c r="H557" s="51" t="n">
        <v>12</v>
      </c>
      <c r="I557" s="50" t="n">
        <v>629.74</v>
      </c>
      <c r="J557" s="50" t="n">
        <v>300.15</v>
      </c>
    </row>
    <row r="558" customFormat="false" ht="23.25" hidden="false" customHeight="false" outlineLevel="0" collapsed="false">
      <c r="A558" s="48" t="n">
        <v>22788</v>
      </c>
      <c r="B558" s="51" t="n">
        <v>31</v>
      </c>
      <c r="C558" s="49" t="n">
        <v>84.8767</v>
      </c>
      <c r="D558" s="49" t="n">
        <v>84.8876</v>
      </c>
      <c r="E558" s="69" t="n">
        <f aca="false">D558-C558</f>
        <v>0.0109000000000066</v>
      </c>
      <c r="F558" s="44" t="n">
        <f aca="false">((10^6)*E558/G558)</f>
        <v>36.2511640282246</v>
      </c>
      <c r="G558" s="69" t="n">
        <f aca="false">I558-J558</f>
        <v>300.68</v>
      </c>
      <c r="H558" s="51" t="n">
        <v>13</v>
      </c>
      <c r="I558" s="50" t="n">
        <v>846.88</v>
      </c>
      <c r="J558" s="50" t="n">
        <v>546.2</v>
      </c>
    </row>
    <row r="559" customFormat="false" ht="23.25" hidden="false" customHeight="false" outlineLevel="0" collapsed="false">
      <c r="A559" s="48"/>
      <c r="B559" s="51" t="n">
        <v>32</v>
      </c>
      <c r="C559" s="49" t="n">
        <v>85.0096</v>
      </c>
      <c r="D559" s="49" t="n">
        <v>85.0182</v>
      </c>
      <c r="E559" s="69" t="n">
        <f aca="false">D559-C559</f>
        <v>0.00859999999998706</v>
      </c>
      <c r="F559" s="44" t="n">
        <f aca="false">((10^6)*E559/G559)</f>
        <v>26.8993775608741</v>
      </c>
      <c r="G559" s="69" t="n">
        <f aca="false">I559-J559</f>
        <v>319.71</v>
      </c>
      <c r="H559" s="51" t="n">
        <v>14</v>
      </c>
      <c r="I559" s="50" t="n">
        <v>791.64</v>
      </c>
      <c r="J559" s="50" t="n">
        <v>471.93</v>
      </c>
    </row>
    <row r="560" customFormat="false" ht="23.25" hidden="false" customHeight="false" outlineLevel="0" collapsed="false">
      <c r="A560" s="48"/>
      <c r="B560" s="51" t="n">
        <v>33</v>
      </c>
      <c r="C560" s="49" t="n">
        <v>86.0039</v>
      </c>
      <c r="D560" s="49" t="n">
        <v>86.0152</v>
      </c>
      <c r="E560" s="69" t="n">
        <f aca="false">D560-C560</f>
        <v>0.0112999999999914</v>
      </c>
      <c r="F560" s="44" t="n">
        <f aca="false">((10^6)*E560/G560)</f>
        <v>41.3041889026662</v>
      </c>
      <c r="G560" s="69" t="n">
        <f aca="false">I560-J560</f>
        <v>273.58</v>
      </c>
      <c r="H560" s="51" t="n">
        <v>15</v>
      </c>
      <c r="I560" s="50" t="n">
        <v>856.35</v>
      </c>
      <c r="J560" s="50" t="n">
        <v>582.77</v>
      </c>
    </row>
    <row r="561" customFormat="false" ht="23.25" hidden="false" customHeight="false" outlineLevel="0" collapsed="false">
      <c r="A561" s="48" t="n">
        <v>22795</v>
      </c>
      <c r="B561" s="51" t="n">
        <v>1</v>
      </c>
      <c r="C561" s="49" t="n">
        <v>85.4257</v>
      </c>
      <c r="D561" s="49" t="n">
        <v>85.4465</v>
      </c>
      <c r="E561" s="69" t="n">
        <f aca="false">D561-C561</f>
        <v>0.0207999999999942</v>
      </c>
      <c r="F561" s="44" t="n">
        <f aca="false">((10^6)*E561/G561)</f>
        <v>62.5112700606905</v>
      </c>
      <c r="G561" s="69" t="n">
        <f aca="false">I561-J561</f>
        <v>332.74</v>
      </c>
      <c r="H561" s="51" t="n">
        <v>16</v>
      </c>
      <c r="I561" s="50" t="n">
        <v>822.72</v>
      </c>
      <c r="J561" s="50" t="n">
        <v>489.98</v>
      </c>
    </row>
    <row r="562" customFormat="false" ht="23.25" hidden="false" customHeight="false" outlineLevel="0" collapsed="false">
      <c r="A562" s="48"/>
      <c r="B562" s="51" t="n">
        <v>2</v>
      </c>
      <c r="C562" s="49" t="n">
        <v>87.4516</v>
      </c>
      <c r="D562" s="49" t="n">
        <v>87.4732</v>
      </c>
      <c r="E562" s="69" t="n">
        <f aca="false">D562-C562</f>
        <v>0.0216000000000065</v>
      </c>
      <c r="F562" s="44" t="n">
        <f aca="false">((10^6)*E562/G562)</f>
        <v>70.1298701298912</v>
      </c>
      <c r="G562" s="69" t="n">
        <f aca="false">I562-J562</f>
        <v>308</v>
      </c>
      <c r="H562" s="51" t="n">
        <v>17</v>
      </c>
      <c r="I562" s="50" t="n">
        <v>860.45</v>
      </c>
      <c r="J562" s="50" t="n">
        <v>552.45</v>
      </c>
    </row>
    <row r="563" customFormat="false" ht="23.25" hidden="false" customHeight="false" outlineLevel="0" collapsed="false">
      <c r="A563" s="48"/>
      <c r="B563" s="51" t="n">
        <v>3</v>
      </c>
      <c r="C563" s="49" t="n">
        <v>85.8967</v>
      </c>
      <c r="D563" s="49" t="n">
        <v>85.9139</v>
      </c>
      <c r="E563" s="69" t="n">
        <f aca="false">D563-C563</f>
        <v>0.0172000000000025</v>
      </c>
      <c r="F563" s="44" t="n">
        <f aca="false">((10^6)*E563/G563)</f>
        <v>52.8921553553386</v>
      </c>
      <c r="G563" s="69" t="n">
        <f aca="false">I563-J563</f>
        <v>325.19</v>
      </c>
      <c r="H563" s="51" t="n">
        <v>18</v>
      </c>
      <c r="I563" s="50" t="n">
        <v>743.02</v>
      </c>
      <c r="J563" s="50" t="n">
        <v>417.83</v>
      </c>
    </row>
    <row r="564" customFormat="false" ht="23.25" hidden="false" customHeight="false" outlineLevel="0" collapsed="false">
      <c r="A564" s="48" t="n">
        <v>22804</v>
      </c>
      <c r="B564" s="51" t="n">
        <v>10</v>
      </c>
      <c r="C564" s="49" t="n">
        <v>85.1105</v>
      </c>
      <c r="D564" s="49" t="n">
        <v>85.1205</v>
      </c>
      <c r="E564" s="69" t="n">
        <f aca="false">D564-C564</f>
        <v>0.0100000000000051</v>
      </c>
      <c r="F564" s="44" t="n">
        <f aca="false">((10^6)*E564/G564)</f>
        <v>31.1148448925141</v>
      </c>
      <c r="G564" s="69" t="n">
        <f aca="false">I564-J564</f>
        <v>321.39</v>
      </c>
      <c r="H564" s="51" t="n">
        <v>19</v>
      </c>
      <c r="I564" s="50" t="n">
        <v>730.55</v>
      </c>
      <c r="J564" s="50" t="n">
        <v>409.16</v>
      </c>
    </row>
    <row r="565" customFormat="false" ht="23.25" hidden="false" customHeight="false" outlineLevel="0" collapsed="false">
      <c r="A565" s="48"/>
      <c r="B565" s="51" t="n">
        <v>11</v>
      </c>
      <c r="C565" s="49" t="n">
        <v>86.1233</v>
      </c>
      <c r="D565" s="49" t="n">
        <v>86.13</v>
      </c>
      <c r="E565" s="69" t="n">
        <f aca="false">D565-C565</f>
        <v>0.00669999999999504</v>
      </c>
      <c r="F565" s="44" t="n">
        <f aca="false">((10^6)*E565/G565)</f>
        <v>22.7488795327823</v>
      </c>
      <c r="G565" s="69" t="n">
        <f aca="false">I565-J565</f>
        <v>294.52</v>
      </c>
      <c r="H565" s="51" t="n">
        <v>20</v>
      </c>
      <c r="I565" s="50" t="n">
        <v>879.93</v>
      </c>
      <c r="J565" s="50" t="n">
        <v>585.41</v>
      </c>
    </row>
    <row r="566" customFormat="false" ht="23.25" hidden="false" customHeight="false" outlineLevel="0" collapsed="false">
      <c r="A566" s="48"/>
      <c r="B566" s="51" t="n">
        <v>12</v>
      </c>
      <c r="C566" s="49" t="n">
        <v>84.8562</v>
      </c>
      <c r="D566" s="49" t="n">
        <v>84.8664</v>
      </c>
      <c r="E566" s="69" t="n">
        <f aca="false">D566-C566</f>
        <v>0.0101999999999975</v>
      </c>
      <c r="F566" s="44" t="n">
        <f aca="false">((10^6)*E566/G566)</f>
        <v>31.3142786970729</v>
      </c>
      <c r="G566" s="69" t="n">
        <f aca="false">I566-J566</f>
        <v>325.73</v>
      </c>
      <c r="H566" s="51" t="n">
        <v>21</v>
      </c>
      <c r="I566" s="50" t="n">
        <v>816.53</v>
      </c>
      <c r="J566" s="50" t="n">
        <v>490.8</v>
      </c>
    </row>
    <row r="567" customFormat="false" ht="23.25" hidden="false" customHeight="false" outlineLevel="0" collapsed="false">
      <c r="A567" s="48" t="n">
        <v>22812</v>
      </c>
      <c r="B567" s="51" t="n">
        <v>13</v>
      </c>
      <c r="C567" s="49" t="n">
        <v>86.73</v>
      </c>
      <c r="D567" s="49" t="n">
        <v>86.7372</v>
      </c>
      <c r="E567" s="69" t="n">
        <f aca="false">D567-C567</f>
        <v>0.00719999999999743</v>
      </c>
      <c r="F567" s="44" t="n">
        <f aca="false">((10^6)*E567/G567)</f>
        <v>23.8726790450843</v>
      </c>
      <c r="G567" s="69" t="n">
        <f aca="false">I567-J567</f>
        <v>301.6</v>
      </c>
      <c r="H567" s="51" t="n">
        <v>22</v>
      </c>
      <c r="I567" s="50" t="n">
        <v>852.85</v>
      </c>
      <c r="J567" s="50" t="n">
        <v>551.25</v>
      </c>
    </row>
    <row r="568" customFormat="false" ht="23.25" hidden="false" customHeight="false" outlineLevel="0" collapsed="false">
      <c r="A568" s="48"/>
      <c r="B568" s="51" t="n">
        <v>14</v>
      </c>
      <c r="C568" s="49" t="n">
        <v>85.9456</v>
      </c>
      <c r="D568" s="49" t="n">
        <v>85.9554</v>
      </c>
      <c r="E568" s="69" t="n">
        <f aca="false">D568-C568</f>
        <v>0.00979999999999848</v>
      </c>
      <c r="F568" s="44" t="n">
        <f aca="false">((10^6)*E568/G568)</f>
        <v>33.7430706194211</v>
      </c>
      <c r="G568" s="69" t="n">
        <f aca="false">I568-J568</f>
        <v>290.43</v>
      </c>
      <c r="H568" s="51" t="n">
        <v>23</v>
      </c>
      <c r="I568" s="50" t="n">
        <v>837.09</v>
      </c>
      <c r="J568" s="50" t="n">
        <v>546.66</v>
      </c>
    </row>
    <row r="569" customFormat="false" ht="23.25" hidden="false" customHeight="false" outlineLevel="0" collapsed="false">
      <c r="A569" s="48"/>
      <c r="B569" s="51" t="n">
        <v>15</v>
      </c>
      <c r="C569" s="49" t="n">
        <v>87.0259</v>
      </c>
      <c r="D569" s="49" t="n">
        <v>87.03</v>
      </c>
      <c r="E569" s="69" t="n">
        <f aca="false">D569-C569</f>
        <v>0.00410000000000821</v>
      </c>
      <c r="F569" s="44" t="n">
        <f aca="false">((10^6)*E569/G569)</f>
        <v>14.3021592772463</v>
      </c>
      <c r="G569" s="69" t="n">
        <f aca="false">I569-J569</f>
        <v>286.67</v>
      </c>
      <c r="H569" s="51" t="n">
        <v>24</v>
      </c>
      <c r="I569" s="50" t="n">
        <v>848.95</v>
      </c>
      <c r="J569" s="50" t="n">
        <v>562.28</v>
      </c>
    </row>
    <row r="570" customFormat="false" ht="23.25" hidden="false" customHeight="false" outlineLevel="0" collapsed="false">
      <c r="A570" s="48" t="n">
        <v>22818</v>
      </c>
      <c r="B570" s="51" t="n">
        <v>16</v>
      </c>
      <c r="C570" s="49" t="n">
        <v>86.1726</v>
      </c>
      <c r="D570" s="49" t="n">
        <v>86.1754</v>
      </c>
      <c r="E570" s="69" t="n">
        <f aca="false">D570-C570</f>
        <v>0.00279999999999347</v>
      </c>
      <c r="F570" s="44" t="n">
        <f aca="false">((10^6)*E570/G570)</f>
        <v>9.95697165816818</v>
      </c>
      <c r="G570" s="69" t="n">
        <f aca="false">I570-J570</f>
        <v>281.21</v>
      </c>
      <c r="H570" s="51" t="n">
        <v>25</v>
      </c>
      <c r="I570" s="50" t="n">
        <v>830.57</v>
      </c>
      <c r="J570" s="50" t="n">
        <v>549.36</v>
      </c>
    </row>
    <row r="571" customFormat="false" ht="23.25" hidden="false" customHeight="false" outlineLevel="0" collapsed="false">
      <c r="A571" s="48"/>
      <c r="B571" s="51" t="n">
        <v>17</v>
      </c>
      <c r="C571" s="49" t="n">
        <v>87.2198</v>
      </c>
      <c r="D571" s="49" t="n">
        <v>87.2242</v>
      </c>
      <c r="E571" s="69" t="n">
        <f aca="false">D571-C571</f>
        <v>0.00439999999998975</v>
      </c>
      <c r="F571" s="44" t="n">
        <f aca="false">((10^6)*E571/G571)</f>
        <v>15.1181968113996</v>
      </c>
      <c r="G571" s="69" t="n">
        <f aca="false">I571-J571</f>
        <v>291.04</v>
      </c>
      <c r="H571" s="51" t="n">
        <v>26</v>
      </c>
      <c r="I571" s="50" t="n">
        <v>846</v>
      </c>
      <c r="J571" s="50" t="n">
        <v>554.96</v>
      </c>
    </row>
    <row r="572" customFormat="false" ht="23.25" hidden="false" customHeight="false" outlineLevel="0" collapsed="false">
      <c r="A572" s="48"/>
      <c r="B572" s="51" t="n">
        <v>18</v>
      </c>
      <c r="C572" s="49" t="n">
        <v>85.1491</v>
      </c>
      <c r="D572" s="49" t="n">
        <v>85.1556</v>
      </c>
      <c r="E572" s="69" t="n">
        <f aca="false">D572-C572</f>
        <v>0.00650000000000262</v>
      </c>
      <c r="F572" s="44" t="n">
        <f aca="false">((10^6)*E572/G572)</f>
        <v>21.7908746521929</v>
      </c>
      <c r="G572" s="69" t="n">
        <f aca="false">I572-J572</f>
        <v>298.29</v>
      </c>
      <c r="H572" s="51" t="n">
        <v>27</v>
      </c>
      <c r="I572" s="50" t="n">
        <v>828.11</v>
      </c>
      <c r="J572" s="50" t="n">
        <v>529.82</v>
      </c>
    </row>
    <row r="573" customFormat="false" ht="23.25" hidden="false" customHeight="false" outlineLevel="0" collapsed="false">
      <c r="A573" s="48" t="n">
        <v>22831</v>
      </c>
      <c r="B573" s="51" t="n">
        <v>1</v>
      </c>
      <c r="C573" s="49" t="n">
        <v>85.4213</v>
      </c>
      <c r="D573" s="49" t="n">
        <v>85.4278</v>
      </c>
      <c r="E573" s="69" t="n">
        <f aca="false">D573-C573</f>
        <v>0.00650000000000262</v>
      </c>
      <c r="F573" s="44" t="n">
        <f aca="false">((10^6)*E573/G573)</f>
        <v>21.1678118995754</v>
      </c>
      <c r="G573" s="69" t="n">
        <f aca="false">I573-J573</f>
        <v>307.07</v>
      </c>
      <c r="H573" s="51" t="n">
        <v>28</v>
      </c>
      <c r="I573" s="50" t="n">
        <v>833.23</v>
      </c>
      <c r="J573" s="50" t="n">
        <v>526.16</v>
      </c>
    </row>
    <row r="574" customFormat="false" ht="23.25" hidden="false" customHeight="false" outlineLevel="0" collapsed="false">
      <c r="A574" s="48"/>
      <c r="B574" s="51" t="n">
        <v>2</v>
      </c>
      <c r="C574" s="49" t="n">
        <v>87.48</v>
      </c>
      <c r="D574" s="49" t="n">
        <v>87.49</v>
      </c>
      <c r="E574" s="69" t="n">
        <f aca="false">D574-C574</f>
        <v>0.00999999999999091</v>
      </c>
      <c r="F574" s="44" t="n">
        <f aca="false">((10^6)*E574/G574)</f>
        <v>31.9131961065611</v>
      </c>
      <c r="G574" s="69" t="n">
        <f aca="false">I574-J574</f>
        <v>313.35</v>
      </c>
      <c r="H574" s="51" t="n">
        <v>29</v>
      </c>
      <c r="I574" s="50" t="n">
        <v>815.51</v>
      </c>
      <c r="J574" s="50" t="n">
        <v>502.16</v>
      </c>
    </row>
    <row r="575" customFormat="false" ht="23.25" hidden="false" customHeight="false" outlineLevel="0" collapsed="false">
      <c r="A575" s="48"/>
      <c r="B575" s="51" t="n">
        <v>3</v>
      </c>
      <c r="C575" s="49" t="n">
        <v>85.8725</v>
      </c>
      <c r="D575" s="49" t="s">
        <v>28</v>
      </c>
      <c r="E575" s="69" t="e">
        <f aca="false">D575-C575</f>
        <v>#VALUE!</v>
      </c>
      <c r="F575" s="44" t="e">
        <f aca="false">((10^6)*E575/G575)</f>
        <v>#VALUE!</v>
      </c>
      <c r="G575" s="69" t="n">
        <f aca="false">I575-J575</f>
        <v>298.28</v>
      </c>
      <c r="H575" s="51" t="n">
        <v>30</v>
      </c>
      <c r="I575" s="50" t="n">
        <v>862.64</v>
      </c>
      <c r="J575" s="50" t="n">
        <v>564.36</v>
      </c>
    </row>
    <row r="576" customFormat="false" ht="23.25" hidden="false" customHeight="false" outlineLevel="0" collapsed="false">
      <c r="A576" s="48" t="n">
        <v>22839</v>
      </c>
      <c r="B576" s="51" t="n">
        <v>4</v>
      </c>
      <c r="C576" s="49" t="n">
        <v>85.0238</v>
      </c>
      <c r="D576" s="49" t="n">
        <v>85.0303</v>
      </c>
      <c r="E576" s="69" t="n">
        <f aca="false">D576-C576</f>
        <v>0.00650000000000262</v>
      </c>
      <c r="F576" s="44" t="n">
        <f aca="false">((10^6)*E576/G576)</f>
        <v>23.5695119298086</v>
      </c>
      <c r="G576" s="69" t="n">
        <f aca="false">I576-J576</f>
        <v>275.78</v>
      </c>
      <c r="H576" s="51" t="n">
        <v>31</v>
      </c>
      <c r="I576" s="50" t="n">
        <v>835.53</v>
      </c>
      <c r="J576" s="50" t="n">
        <v>559.75</v>
      </c>
    </row>
    <row r="577" customFormat="false" ht="23.25" hidden="false" customHeight="false" outlineLevel="0" collapsed="false">
      <c r="A577" s="48"/>
      <c r="B577" s="51" t="n">
        <v>5</v>
      </c>
      <c r="C577" s="49" t="n">
        <v>85.0571</v>
      </c>
      <c r="D577" s="49" t="n">
        <v>85.0637</v>
      </c>
      <c r="E577" s="69" t="n">
        <f aca="false">D577-C577</f>
        <v>0.00659999999999172</v>
      </c>
      <c r="F577" s="44" t="n">
        <f aca="false">((10^6)*E577/G577)</f>
        <v>19.8579853171011</v>
      </c>
      <c r="G577" s="69" t="n">
        <f aca="false">I577-J577</f>
        <v>332.36</v>
      </c>
      <c r="H577" s="51" t="n">
        <v>32</v>
      </c>
      <c r="I577" s="50" t="n">
        <v>687.11</v>
      </c>
      <c r="J577" s="50" t="n">
        <v>354.75</v>
      </c>
    </row>
    <row r="578" customFormat="false" ht="23.25" hidden="false" customHeight="false" outlineLevel="0" collapsed="false">
      <c r="A578" s="48"/>
      <c r="B578" s="51" t="n">
        <v>6</v>
      </c>
      <c r="C578" s="49" t="n">
        <v>87.4228</v>
      </c>
      <c r="D578" s="49" t="n">
        <v>87.4336</v>
      </c>
      <c r="E578" s="69" t="n">
        <f aca="false">D578-C578</f>
        <v>0.0108000000000033</v>
      </c>
      <c r="F578" s="44" t="n">
        <f aca="false">((10^6)*E578/G578)</f>
        <v>34.9752258816777</v>
      </c>
      <c r="G578" s="69" t="n">
        <f aca="false">I578-J578</f>
        <v>308.79</v>
      </c>
      <c r="H578" s="51" t="n">
        <v>33</v>
      </c>
      <c r="I578" s="50" t="n">
        <v>809.41</v>
      </c>
      <c r="J578" s="50" t="n">
        <v>500.62</v>
      </c>
    </row>
    <row r="579" customFormat="false" ht="23.25" hidden="false" customHeight="false" outlineLevel="0" collapsed="false">
      <c r="A579" s="48" t="n">
        <v>22845</v>
      </c>
      <c r="B579" s="51" t="n">
        <v>7</v>
      </c>
      <c r="C579" s="49" t="n">
        <v>86.4503</v>
      </c>
      <c r="D579" s="49" t="n">
        <v>86.4575</v>
      </c>
      <c r="E579" s="69" t="n">
        <f aca="false">D579-C579</f>
        <v>0.00719999999999743</v>
      </c>
      <c r="F579" s="44" t="n">
        <f aca="false">((10^6)*E579/G579)</f>
        <v>21.3440844277041</v>
      </c>
      <c r="G579" s="69" t="n">
        <f aca="false">I579-J579</f>
        <v>337.33</v>
      </c>
      <c r="H579" s="51" t="n">
        <v>34</v>
      </c>
      <c r="I579" s="50" t="n">
        <v>730.31</v>
      </c>
      <c r="J579" s="50" t="n">
        <v>392.98</v>
      </c>
    </row>
    <row r="580" customFormat="false" ht="23.25" hidden="false" customHeight="false" outlineLevel="0" collapsed="false">
      <c r="A580" s="48"/>
      <c r="B580" s="51" t="n">
        <v>8</v>
      </c>
      <c r="C580" s="49" t="n">
        <v>84.8061</v>
      </c>
      <c r="D580" s="49" t="n">
        <v>84.8112</v>
      </c>
      <c r="E580" s="69" t="n">
        <f aca="false">D580-C580</f>
        <v>0.00509999999999877</v>
      </c>
      <c r="F580" s="44" t="n">
        <f aca="false">((10^6)*E580/G580)</f>
        <v>16.7548211176411</v>
      </c>
      <c r="G580" s="69" t="n">
        <f aca="false">I580-J580</f>
        <v>304.39</v>
      </c>
      <c r="H580" s="51" t="n">
        <v>35</v>
      </c>
      <c r="I580" s="50" t="n">
        <v>866.26</v>
      </c>
      <c r="J580" s="50" t="n">
        <v>561.87</v>
      </c>
    </row>
    <row r="581" customFormat="false" ht="23.25" hidden="false" customHeight="false" outlineLevel="0" collapsed="false">
      <c r="A581" s="48"/>
      <c r="B581" s="51" t="n">
        <v>9</v>
      </c>
      <c r="C581" s="49" t="n">
        <v>87.6568</v>
      </c>
      <c r="D581" s="49" t="n">
        <v>87.6628</v>
      </c>
      <c r="E581" s="69" t="n">
        <f aca="false">D581-C581</f>
        <v>0.00600000000000023</v>
      </c>
      <c r="F581" s="44" t="n">
        <f aca="false">((10^6)*E581/G581)</f>
        <v>17.0130717100979</v>
      </c>
      <c r="G581" s="69" t="n">
        <f aca="false">I581-J581</f>
        <v>352.67</v>
      </c>
      <c r="H581" s="51" t="n">
        <v>36</v>
      </c>
      <c r="I581" s="50" t="n">
        <v>678.66</v>
      </c>
      <c r="J581" s="50" t="n">
        <v>325.99</v>
      </c>
    </row>
    <row r="582" customFormat="false" ht="23.25" hidden="false" customHeight="false" outlineLevel="0" collapsed="false">
      <c r="A582" s="48" t="n">
        <v>22864</v>
      </c>
      <c r="B582" s="51" t="n">
        <v>1</v>
      </c>
      <c r="C582" s="49" t="n">
        <v>85.409</v>
      </c>
      <c r="D582" s="49" t="n">
        <v>85.6569</v>
      </c>
      <c r="E582" s="69" t="n">
        <f aca="false">D582-C582</f>
        <v>0.247899999999987</v>
      </c>
      <c r="F582" s="44" t="n">
        <f aca="false">((10^6)*E582/G582)</f>
        <v>639.082237690093</v>
      </c>
      <c r="G582" s="69" t="n">
        <f aca="false">I582-J582</f>
        <v>387.9</v>
      </c>
      <c r="H582" s="51" t="n">
        <v>37</v>
      </c>
      <c r="I582" s="50" t="n">
        <v>719.08</v>
      </c>
      <c r="J582" s="50" t="n">
        <v>331.18</v>
      </c>
    </row>
    <row r="583" customFormat="false" ht="23.25" hidden="false" customHeight="false" outlineLevel="0" collapsed="false">
      <c r="A583" s="48"/>
      <c r="B583" s="51" t="n">
        <v>2</v>
      </c>
      <c r="C583" s="49" t="n">
        <v>87.4569</v>
      </c>
      <c r="D583" s="49" t="n">
        <v>87.6859</v>
      </c>
      <c r="E583" s="69" t="n">
        <f aca="false">D583-C583</f>
        <v>0.228999999999999</v>
      </c>
      <c r="F583" s="44" t="n">
        <f aca="false">((10^6)*E583/G583)</f>
        <v>583.945328437371</v>
      </c>
      <c r="G583" s="69" t="n">
        <f aca="false">I583-J583</f>
        <v>392.16</v>
      </c>
      <c r="H583" s="51" t="n">
        <v>38</v>
      </c>
      <c r="I583" s="50" t="n">
        <v>694.64</v>
      </c>
      <c r="J583" s="50" t="n">
        <v>302.48</v>
      </c>
      <c r="Q583" s="82" t="s">
        <v>29</v>
      </c>
    </row>
    <row r="584" customFormat="false" ht="23.25" hidden="false" customHeight="false" outlineLevel="0" collapsed="false">
      <c r="A584" s="48"/>
      <c r="B584" s="51" t="n">
        <v>3</v>
      </c>
      <c r="C584" s="49" t="n">
        <v>85.879</v>
      </c>
      <c r="D584" s="49" t="n">
        <v>86.1677</v>
      </c>
      <c r="E584" s="69" t="n">
        <f aca="false">D584-C584</f>
        <v>0.288699999999992</v>
      </c>
      <c r="F584" s="44" t="n">
        <f aca="false">((10^6)*E584/G584)</f>
        <v>709.807488997594</v>
      </c>
      <c r="G584" s="69" t="n">
        <f aca="false">I584-J584</f>
        <v>406.73</v>
      </c>
      <c r="H584" s="51" t="n">
        <v>39</v>
      </c>
      <c r="I584" s="50" t="n">
        <v>755.25</v>
      </c>
      <c r="J584" s="50" t="n">
        <v>348.52</v>
      </c>
    </row>
    <row r="585" customFormat="false" ht="23.25" hidden="false" customHeight="false" outlineLevel="0" collapsed="false">
      <c r="A585" s="48" t="n">
        <v>22865</v>
      </c>
      <c r="B585" s="51" t="n">
        <v>4</v>
      </c>
      <c r="C585" s="49" t="n">
        <v>85.0435</v>
      </c>
      <c r="D585" s="49" t="n">
        <v>85.2265</v>
      </c>
      <c r="E585" s="69" t="n">
        <f aca="false">D585-C585</f>
        <v>0.183000000000007</v>
      </c>
      <c r="F585" s="44" t="n">
        <f aca="false">((10^6)*E585/G585)</f>
        <v>588.746260013535</v>
      </c>
      <c r="G585" s="69" t="n">
        <f aca="false">I585-J585</f>
        <v>310.83</v>
      </c>
      <c r="H585" s="51" t="n">
        <v>40</v>
      </c>
      <c r="I585" s="50" t="n">
        <v>883.4</v>
      </c>
      <c r="J585" s="50" t="n">
        <v>572.57</v>
      </c>
    </row>
    <row r="586" customFormat="false" ht="23.25" hidden="false" customHeight="false" outlineLevel="0" collapsed="false">
      <c r="A586" s="48"/>
      <c r="B586" s="51" t="n">
        <v>5</v>
      </c>
      <c r="C586" s="49" t="n">
        <v>85.0423</v>
      </c>
      <c r="D586" s="49" t="n">
        <v>85.3313</v>
      </c>
      <c r="E586" s="69" t="n">
        <f aca="false">D586-C586</f>
        <v>0.289000000000002</v>
      </c>
      <c r="F586" s="44" t="n">
        <f aca="false">((10^6)*E586/G586)</f>
        <v>897.515527950315</v>
      </c>
      <c r="G586" s="69" t="n">
        <f aca="false">I586-J586</f>
        <v>322</v>
      </c>
      <c r="H586" s="51" t="n">
        <v>41</v>
      </c>
      <c r="I586" s="50" t="n">
        <v>880.88</v>
      </c>
      <c r="J586" s="50" t="n">
        <v>558.88</v>
      </c>
    </row>
    <row r="587" customFormat="false" ht="23.25" hidden="false" customHeight="false" outlineLevel="0" collapsed="false">
      <c r="A587" s="48"/>
      <c r="B587" s="51" t="n">
        <v>6</v>
      </c>
      <c r="C587" s="49" t="n">
        <v>87.385</v>
      </c>
      <c r="D587" s="49" t="n">
        <v>87.6505</v>
      </c>
      <c r="E587" s="69" t="n">
        <f aca="false">D587-C587</f>
        <v>0.265499999999989</v>
      </c>
      <c r="F587" s="44" t="n">
        <f aca="false">((10^6)*E587/G587)</f>
        <v>803.352597657989</v>
      </c>
      <c r="G587" s="69" t="n">
        <f aca="false">I587-J587</f>
        <v>330.49</v>
      </c>
      <c r="H587" s="51" t="n">
        <v>42</v>
      </c>
      <c r="I587" s="50" t="n">
        <v>751.38</v>
      </c>
      <c r="J587" s="50" t="n">
        <v>420.89</v>
      </c>
    </row>
    <row r="588" customFormat="false" ht="23.25" hidden="false" customHeight="false" outlineLevel="0" collapsed="false">
      <c r="A588" s="48" t="n">
        <v>22876</v>
      </c>
      <c r="B588" s="51" t="n">
        <v>7</v>
      </c>
      <c r="C588" s="49" t="n">
        <v>86.4673</v>
      </c>
      <c r="D588" s="49" t="n">
        <v>86.7335</v>
      </c>
      <c r="E588" s="69" t="n">
        <f aca="false">D588-C588</f>
        <v>0.266200000000012</v>
      </c>
      <c r="F588" s="44" t="n">
        <f aca="false">((10^6)*E588/G588)</f>
        <v>772.646794183415</v>
      </c>
      <c r="G588" s="69" t="n">
        <f aca="false">I588-J588</f>
        <v>344.53</v>
      </c>
      <c r="H588" s="51" t="n">
        <v>43</v>
      </c>
      <c r="I588" s="50" t="n">
        <v>691.25</v>
      </c>
      <c r="J588" s="50" t="n">
        <v>346.72</v>
      </c>
    </row>
    <row r="589" customFormat="false" ht="23.25" hidden="false" customHeight="false" outlineLevel="0" collapsed="false">
      <c r="A589" s="48"/>
      <c r="B589" s="51" t="n">
        <v>8</v>
      </c>
      <c r="C589" s="49" t="n">
        <v>84.8228</v>
      </c>
      <c r="D589" s="49" t="n">
        <v>85.1227</v>
      </c>
      <c r="E589" s="69" t="n">
        <f aca="false">D589-C589</f>
        <v>0.299899999999994</v>
      </c>
      <c r="F589" s="44" t="n">
        <f aca="false">((10^6)*E589/G589)</f>
        <v>986.38337060911</v>
      </c>
      <c r="G589" s="69" t="n">
        <f aca="false">I589-J589</f>
        <v>304.04</v>
      </c>
      <c r="H589" s="51" t="n">
        <v>44</v>
      </c>
      <c r="I589" s="50" t="n">
        <v>857.65</v>
      </c>
      <c r="J589" s="50" t="n">
        <v>553.61</v>
      </c>
    </row>
    <row r="590" customFormat="false" ht="23.25" hidden="false" customHeight="false" outlineLevel="0" collapsed="false">
      <c r="A590" s="48"/>
      <c r="B590" s="51" t="n">
        <v>9</v>
      </c>
      <c r="C590" s="49" t="n">
        <v>87.6513</v>
      </c>
      <c r="D590" s="49" t="n">
        <v>87.8988</v>
      </c>
      <c r="E590" s="69" t="n">
        <f aca="false">D590-C590</f>
        <v>0.247499999999988</v>
      </c>
      <c r="F590" s="44" t="n">
        <f aca="false">((10^6)*E590/G590)</f>
        <v>772.954403497777</v>
      </c>
      <c r="G590" s="69" t="n">
        <f aca="false">I590-J590</f>
        <v>320.2</v>
      </c>
      <c r="H590" s="51" t="n">
        <v>45</v>
      </c>
      <c r="I590" s="50" t="n">
        <v>847.54</v>
      </c>
      <c r="J590" s="50" t="n">
        <v>527.34</v>
      </c>
    </row>
    <row r="591" customFormat="false" ht="23.25" hidden="false" customHeight="false" outlineLevel="0" collapsed="false">
      <c r="A591" s="48" t="n">
        <v>22877</v>
      </c>
      <c r="B591" s="51" t="n">
        <v>10</v>
      </c>
      <c r="C591" s="49" t="n">
        <v>85.0781</v>
      </c>
      <c r="D591" s="49" t="n">
        <v>85.2176</v>
      </c>
      <c r="E591" s="69" t="n">
        <f aca="false">D591-C591</f>
        <v>0.139499999999998</v>
      </c>
      <c r="F591" s="44" t="n">
        <f aca="false">((10^6)*E591/G591)</f>
        <v>361.73633440514</v>
      </c>
      <c r="G591" s="69" t="n">
        <f aca="false">I591-J591</f>
        <v>385.64</v>
      </c>
      <c r="H591" s="51" t="n">
        <v>46</v>
      </c>
      <c r="I591" s="50" t="n">
        <v>763.8</v>
      </c>
      <c r="J591" s="50" t="n">
        <v>378.16</v>
      </c>
    </row>
    <row r="592" customFormat="false" ht="23.25" hidden="false" customHeight="false" outlineLevel="0" collapsed="false">
      <c r="A592" s="48"/>
      <c r="B592" s="51" t="n">
        <v>11</v>
      </c>
      <c r="C592" s="49" t="n">
        <v>86.1275</v>
      </c>
      <c r="D592" s="49" t="n">
        <v>86.2556</v>
      </c>
      <c r="E592" s="69" t="n">
        <f aca="false">D592-C592</f>
        <v>0.128100000000003</v>
      </c>
      <c r="F592" s="44" t="n">
        <f aca="false">((10^6)*E592/G592)</f>
        <v>379.454367724173</v>
      </c>
      <c r="G592" s="69" t="n">
        <f aca="false">I592-J592</f>
        <v>337.59</v>
      </c>
      <c r="H592" s="51" t="n">
        <v>47</v>
      </c>
      <c r="I592" s="50" t="n">
        <v>889.39</v>
      </c>
      <c r="J592" s="50" t="n">
        <v>551.8</v>
      </c>
    </row>
    <row r="593" customFormat="false" ht="23.25" hidden="false" customHeight="false" outlineLevel="0" collapsed="false">
      <c r="A593" s="48"/>
      <c r="B593" s="51" t="n">
        <v>12</v>
      </c>
      <c r="C593" s="49" t="n">
        <v>84.8538</v>
      </c>
      <c r="D593" s="49" t="n">
        <v>84.983</v>
      </c>
      <c r="E593" s="69" t="n">
        <f aca="false">D593-C593</f>
        <v>0.129199999999997</v>
      </c>
      <c r="F593" s="44" t="n">
        <f aca="false">((10^6)*E593/G593)</f>
        <v>325.99096712335</v>
      </c>
      <c r="G593" s="69" t="n">
        <f aca="false">I593-J593</f>
        <v>396.33</v>
      </c>
      <c r="H593" s="51" t="n">
        <v>48</v>
      </c>
      <c r="I593" s="50" t="n">
        <v>763.99</v>
      </c>
      <c r="J593" s="50" t="n">
        <v>367.66</v>
      </c>
    </row>
    <row r="594" customFormat="false" ht="23.25" hidden="false" customHeight="false" outlineLevel="0" collapsed="false">
      <c r="A594" s="48" t="n">
        <v>22890</v>
      </c>
      <c r="B594" s="51" t="n">
        <v>10</v>
      </c>
      <c r="C594" s="49" t="n">
        <v>85.0822</v>
      </c>
      <c r="D594" s="49" t="n">
        <v>85.2436</v>
      </c>
      <c r="E594" s="69" t="n">
        <f aca="false">D594-C594</f>
        <v>0.1614</v>
      </c>
      <c r="F594" s="44" t="n">
        <f aca="false">((10^6)*E594/G594)</f>
        <v>573.031314350637</v>
      </c>
      <c r="G594" s="69" t="n">
        <f aca="false">I594-J594</f>
        <v>281.66</v>
      </c>
      <c r="H594" s="51" t="n">
        <v>49</v>
      </c>
      <c r="I594" s="50" t="n">
        <v>869.77</v>
      </c>
      <c r="J594" s="50" t="n">
        <v>588.11</v>
      </c>
    </row>
    <row r="595" customFormat="false" ht="23.25" hidden="false" customHeight="false" outlineLevel="0" collapsed="false">
      <c r="A595" s="48"/>
      <c r="B595" s="51" t="n">
        <v>11</v>
      </c>
      <c r="C595" s="49" t="n">
        <v>86.104</v>
      </c>
      <c r="D595" s="49" t="n">
        <v>86.2467</v>
      </c>
      <c r="E595" s="69" t="n">
        <f aca="false">D595-C595</f>
        <v>0.142700000000005</v>
      </c>
      <c r="F595" s="44" t="n">
        <f aca="false">((10^6)*E595/G595)</f>
        <v>410.765687967775</v>
      </c>
      <c r="G595" s="69" t="n">
        <f aca="false">I595-J595</f>
        <v>347.4</v>
      </c>
      <c r="H595" s="51" t="n">
        <v>50</v>
      </c>
      <c r="I595" s="50" t="n">
        <v>716.89</v>
      </c>
      <c r="J595" s="50" t="n">
        <v>369.49</v>
      </c>
    </row>
    <row r="596" customFormat="false" ht="23.25" hidden="false" customHeight="false" outlineLevel="0" collapsed="false">
      <c r="A596" s="48"/>
      <c r="B596" s="51" t="n">
        <v>12</v>
      </c>
      <c r="C596" s="49" t="n">
        <v>84.811</v>
      </c>
      <c r="D596" s="49" t="n">
        <v>85.0112</v>
      </c>
      <c r="E596" s="69" t="n">
        <f aca="false">D596-C596</f>
        <v>0.200199999999995</v>
      </c>
      <c r="F596" s="44" t="n">
        <f aca="false">((10^6)*E596/G596)</f>
        <v>709.476220851922</v>
      </c>
      <c r="G596" s="69" t="n">
        <f aca="false">I596-J596</f>
        <v>282.18</v>
      </c>
      <c r="H596" s="51" t="n">
        <v>51</v>
      </c>
      <c r="I596" s="50" t="n">
        <v>830.04</v>
      </c>
      <c r="J596" s="50" t="n">
        <v>547.86</v>
      </c>
    </row>
    <row r="597" customFormat="false" ht="23.25" hidden="false" customHeight="false" outlineLevel="0" collapsed="false">
      <c r="A597" s="48" t="n">
        <v>22901</v>
      </c>
      <c r="B597" s="51" t="n">
        <v>13</v>
      </c>
      <c r="C597" s="49" t="n">
        <v>87.1542</v>
      </c>
      <c r="D597" s="49" t="n">
        <v>87.1957</v>
      </c>
      <c r="E597" s="69" t="n">
        <f aca="false">D597-C597</f>
        <v>0.0414999999999992</v>
      </c>
      <c r="F597" s="44" t="n">
        <f aca="false">((10^6)*E597/G597)</f>
        <v>141.94828293884</v>
      </c>
      <c r="G597" s="69" t="n">
        <f aca="false">I597-J597</f>
        <v>292.36</v>
      </c>
      <c r="H597" s="51" t="n">
        <v>52</v>
      </c>
      <c r="I597" s="50" t="n">
        <v>806.98</v>
      </c>
      <c r="J597" s="50" t="n">
        <v>514.62</v>
      </c>
    </row>
    <row r="598" customFormat="false" ht="23.25" hidden="false" customHeight="false" outlineLevel="0" collapsed="false">
      <c r="A598" s="48"/>
      <c r="B598" s="51" t="n">
        <v>14</v>
      </c>
      <c r="C598" s="49" t="n">
        <v>85.9445</v>
      </c>
      <c r="D598" s="49" t="n">
        <v>85.9808</v>
      </c>
      <c r="E598" s="69" t="n">
        <f aca="false">D598-C598</f>
        <v>0.0362999999999971</v>
      </c>
      <c r="F598" s="44" t="n">
        <f aca="false">((10^6)*E598/G598)</f>
        <v>125.714285714276</v>
      </c>
      <c r="G598" s="69" t="n">
        <f aca="false">I598-J598</f>
        <v>288.75</v>
      </c>
      <c r="H598" s="51" t="n">
        <v>53</v>
      </c>
      <c r="I598" s="50" t="n">
        <v>846.64</v>
      </c>
      <c r="J598" s="50" t="n">
        <v>557.89</v>
      </c>
    </row>
    <row r="599" customFormat="false" ht="23.25" hidden="false" customHeight="false" outlineLevel="0" collapsed="false">
      <c r="A599" s="48"/>
      <c r="B599" s="51" t="n">
        <v>15</v>
      </c>
      <c r="C599" s="49" t="n">
        <v>86.995</v>
      </c>
      <c r="D599" s="49" t="n">
        <v>87.0292</v>
      </c>
      <c r="E599" s="69" t="n">
        <f aca="false">D599-C599</f>
        <v>0.0341999999999985</v>
      </c>
      <c r="F599" s="44" t="n">
        <f aca="false">((10^6)*E599/G599)</f>
        <v>96.5856138269888</v>
      </c>
      <c r="G599" s="69" t="n">
        <f aca="false">I599-J599</f>
        <v>354.09</v>
      </c>
      <c r="H599" s="51" t="n">
        <v>54</v>
      </c>
      <c r="I599" s="50" t="n">
        <v>678.03</v>
      </c>
      <c r="J599" s="50" t="n">
        <v>323.94</v>
      </c>
    </row>
    <row r="600" customFormat="false" ht="23.25" hidden="false" customHeight="false" outlineLevel="0" collapsed="false">
      <c r="A600" s="48" t="n">
        <v>22913</v>
      </c>
      <c r="B600" s="51" t="n">
        <v>16</v>
      </c>
      <c r="C600" s="49" t="n">
        <v>85.6705</v>
      </c>
      <c r="D600" s="49" t="n">
        <v>85.7095</v>
      </c>
      <c r="E600" s="69" t="n">
        <f aca="false">D600-C600</f>
        <v>0.0390000000000015</v>
      </c>
      <c r="F600" s="44" t="n">
        <f aca="false">((10^6)*E600/G600)</f>
        <v>134.353038445644</v>
      </c>
      <c r="G600" s="69" t="n">
        <f aca="false">I600-J600</f>
        <v>290.28</v>
      </c>
      <c r="H600" s="51" t="n">
        <v>55</v>
      </c>
      <c r="I600" s="50" t="n">
        <v>843.79</v>
      </c>
      <c r="J600" s="50" t="n">
        <v>553.51</v>
      </c>
    </row>
    <row r="601" customFormat="false" ht="23.25" hidden="false" customHeight="false" outlineLevel="0" collapsed="false">
      <c r="A601" s="48"/>
      <c r="B601" s="51" t="n">
        <v>17</v>
      </c>
      <c r="C601" s="49" t="n">
        <v>85.6478</v>
      </c>
      <c r="D601" s="49" t="n">
        <v>85.679</v>
      </c>
      <c r="E601" s="69" t="n">
        <f aca="false">D601-C601</f>
        <v>0.0311999999999983</v>
      </c>
      <c r="F601" s="44" t="n">
        <f aca="false">((10^6)*E601/G601)</f>
        <v>90.0328966353043</v>
      </c>
      <c r="G601" s="69" t="n">
        <f aca="false">I601-J601</f>
        <v>346.54</v>
      </c>
      <c r="H601" s="51" t="n">
        <v>56</v>
      </c>
      <c r="I601" s="50" t="n">
        <v>677.64</v>
      </c>
      <c r="J601" s="50" t="n">
        <v>331.1</v>
      </c>
    </row>
    <row r="602" customFormat="false" ht="23.25" hidden="false" customHeight="false" outlineLevel="0" collapsed="false">
      <c r="A602" s="48"/>
      <c r="B602" s="51" t="n">
        <v>18</v>
      </c>
      <c r="C602" s="49" t="n">
        <v>86.7936</v>
      </c>
      <c r="D602" s="49" t="n">
        <v>86.8336</v>
      </c>
      <c r="E602" s="69" t="n">
        <f aca="false">D602-C602</f>
        <v>0.0400000000000063</v>
      </c>
      <c r="F602" s="83" t="n">
        <f aca="false">((10^6)*E602/G602)</f>
        <v>142.106011084291</v>
      </c>
      <c r="G602" s="69" t="n">
        <f aca="false">I602-J602</f>
        <v>281.48</v>
      </c>
      <c r="H602" s="51" t="n">
        <v>57</v>
      </c>
      <c r="I602" s="50" t="n">
        <v>833.61</v>
      </c>
      <c r="J602" s="50" t="n">
        <v>552.13</v>
      </c>
    </row>
    <row r="603" customFormat="false" ht="23.25" hidden="false" customHeight="false" outlineLevel="0" collapsed="false">
      <c r="A603" s="48" t="n">
        <v>22943</v>
      </c>
      <c r="B603" s="51" t="n">
        <v>28</v>
      </c>
      <c r="C603" s="49" t="n">
        <v>87.5431</v>
      </c>
      <c r="D603" s="49" t="n">
        <v>87.5504</v>
      </c>
      <c r="E603" s="69" t="n">
        <f aca="false">D603-C603</f>
        <v>0.00730000000000075</v>
      </c>
      <c r="F603" s="83" t="n">
        <f aca="false">((10^6)*E603/G603)</f>
        <v>22.2975655945531</v>
      </c>
      <c r="G603" s="69" t="n">
        <f aca="false">I603-J603</f>
        <v>327.39</v>
      </c>
      <c r="H603" s="51" t="n">
        <v>58</v>
      </c>
      <c r="I603" s="50" t="n">
        <v>671.6</v>
      </c>
      <c r="J603" s="50" t="n">
        <v>344.21</v>
      </c>
    </row>
    <row r="604" customFormat="false" ht="23.25" hidden="false" customHeight="false" outlineLevel="0" collapsed="false">
      <c r="A604" s="48"/>
      <c r="B604" s="51" t="n">
        <v>29</v>
      </c>
      <c r="C604" s="49" t="n">
        <v>85.2306</v>
      </c>
      <c r="D604" s="49" t="n">
        <v>85.2364</v>
      </c>
      <c r="E604" s="69" t="n">
        <f aca="false">D604-C604</f>
        <v>0.0058000000000078</v>
      </c>
      <c r="F604" s="83" t="n">
        <f aca="false">((10^6)*E604/G604)</f>
        <v>19.1653173842904</v>
      </c>
      <c r="G604" s="69" t="n">
        <f aca="false">I604-J604</f>
        <v>302.63</v>
      </c>
      <c r="H604" s="51" t="n">
        <v>59</v>
      </c>
      <c r="I604" s="50" t="n">
        <v>855.6</v>
      </c>
      <c r="J604" s="50" t="n">
        <v>552.97</v>
      </c>
    </row>
    <row r="605" customFormat="false" ht="23.25" hidden="false" customHeight="false" outlineLevel="0" collapsed="false">
      <c r="A605" s="48"/>
      <c r="B605" s="51" t="n">
        <v>30</v>
      </c>
      <c r="C605" s="49" t="n">
        <v>84.9668</v>
      </c>
      <c r="D605" s="49" t="n">
        <v>84.9771</v>
      </c>
      <c r="E605" s="69" t="n">
        <f aca="false">D605-C605</f>
        <v>0.0102999999999867</v>
      </c>
      <c r="F605" s="83" t="n">
        <f aca="false">((10^6)*E605/G605)</f>
        <v>31.4436608968668</v>
      </c>
      <c r="G605" s="69" t="n">
        <f aca="false">I605-J605</f>
        <v>327.57</v>
      </c>
      <c r="H605" s="51" t="n">
        <v>60</v>
      </c>
      <c r="I605" s="50" t="n">
        <v>698.84</v>
      </c>
      <c r="J605" s="50" t="n">
        <v>371.27</v>
      </c>
    </row>
    <row r="606" customFormat="false" ht="23.25" hidden="false" customHeight="false" outlineLevel="0" collapsed="false">
      <c r="A606" s="48" t="n">
        <v>22955</v>
      </c>
      <c r="B606" s="51" t="n">
        <v>13</v>
      </c>
      <c r="C606" s="49" t="n">
        <v>87.1826</v>
      </c>
      <c r="D606" s="49" t="n">
        <v>87.189</v>
      </c>
      <c r="E606" s="69" t="n">
        <f aca="false">D606-C606</f>
        <v>0.0063999999999993</v>
      </c>
      <c r="F606" s="83" t="n">
        <f aca="false">((10^6)*E606/G606)</f>
        <v>22.2091126765427</v>
      </c>
      <c r="G606" s="69" t="n">
        <f aca="false">I606-J606</f>
        <v>288.17</v>
      </c>
      <c r="H606" s="51" t="n">
        <v>61</v>
      </c>
      <c r="I606" s="50" t="n">
        <v>819.81</v>
      </c>
      <c r="J606" s="50" t="n">
        <v>531.64</v>
      </c>
    </row>
    <row r="607" customFormat="false" ht="23.25" hidden="false" customHeight="false" outlineLevel="0" collapsed="false">
      <c r="A607" s="48"/>
      <c r="B607" s="51" t="n">
        <v>14</v>
      </c>
      <c r="C607" s="49" t="n">
        <v>85.9956</v>
      </c>
      <c r="D607" s="49" t="n">
        <v>86.0054</v>
      </c>
      <c r="E607" s="69" t="n">
        <f aca="false">D607-C607</f>
        <v>0.00979999999999848</v>
      </c>
      <c r="F607" s="83" t="n">
        <f aca="false">((10^6)*E607/G607)</f>
        <v>29.38795094011</v>
      </c>
      <c r="G607" s="69" t="n">
        <f aca="false">I607-J607</f>
        <v>333.47</v>
      </c>
      <c r="H607" s="51" t="n">
        <v>62</v>
      </c>
      <c r="I607" s="50" t="n">
        <v>604.19</v>
      </c>
      <c r="J607" s="50" t="n">
        <v>270.72</v>
      </c>
    </row>
    <row r="608" customFormat="false" ht="23.25" hidden="false" customHeight="false" outlineLevel="0" collapsed="false">
      <c r="A608" s="48"/>
      <c r="B608" s="51" t="n">
        <v>15</v>
      </c>
      <c r="C608" s="49" t="n">
        <v>87.0525</v>
      </c>
      <c r="D608" s="49" t="n">
        <v>87.059</v>
      </c>
      <c r="E608" s="69" t="n">
        <f aca="false">D608-C608</f>
        <v>0.00650000000000262</v>
      </c>
      <c r="F608" s="83" t="n">
        <f aca="false">((10^6)*E608/G608)</f>
        <v>20.2884075160828</v>
      </c>
      <c r="G608" s="69" t="n">
        <f aca="false">I608-J608</f>
        <v>320.38</v>
      </c>
      <c r="H608" s="51" t="n">
        <v>63</v>
      </c>
      <c r="I608" s="50" t="n">
        <v>832.94</v>
      </c>
      <c r="J608" s="50" t="n">
        <v>512.56</v>
      </c>
    </row>
    <row r="609" customFormat="false" ht="23.25" hidden="false" customHeight="false" outlineLevel="0" collapsed="false">
      <c r="A609" s="48" t="n">
        <v>22973</v>
      </c>
      <c r="B609" s="51" t="n">
        <v>16</v>
      </c>
      <c r="C609" s="49" t="n">
        <v>85.6952</v>
      </c>
      <c r="D609" s="49" t="n">
        <v>85.7018</v>
      </c>
      <c r="E609" s="69" t="n">
        <f aca="false">D609-C609</f>
        <v>0.00660000000000593</v>
      </c>
      <c r="F609" s="83" t="n">
        <f aca="false">((10^6)*E609/G609)</f>
        <v>21.3481692327789</v>
      </c>
      <c r="G609" s="69" t="n">
        <f aca="false">I609-J609</f>
        <v>309.16</v>
      </c>
      <c r="H609" s="51" t="n">
        <v>64</v>
      </c>
      <c r="I609" s="50" t="n">
        <v>731.27</v>
      </c>
      <c r="J609" s="50" t="n">
        <v>422.11</v>
      </c>
    </row>
    <row r="610" customFormat="false" ht="23.25" hidden="false" customHeight="false" outlineLevel="0" collapsed="false">
      <c r="A610" s="48"/>
      <c r="B610" s="51" t="n">
        <v>17</v>
      </c>
      <c r="C610" s="49" t="n">
        <v>85.6673</v>
      </c>
      <c r="D610" s="49" t="n">
        <v>85.6716</v>
      </c>
      <c r="E610" s="69" t="n">
        <f aca="false">D610-C610</f>
        <v>0.00430000000000064</v>
      </c>
      <c r="F610" s="83" t="n">
        <f aca="false">((10^6)*E610/G610)</f>
        <v>12.5970411601015</v>
      </c>
      <c r="G610" s="69" t="n">
        <f aca="false">I610-J610</f>
        <v>341.35</v>
      </c>
      <c r="H610" s="51" t="n">
        <v>65</v>
      </c>
      <c r="I610" s="50" t="n">
        <v>584.61</v>
      </c>
      <c r="J610" s="50" t="n">
        <v>243.26</v>
      </c>
    </row>
    <row r="611" customFormat="false" ht="23.25" hidden="false" customHeight="false" outlineLevel="0" collapsed="false">
      <c r="A611" s="48"/>
      <c r="B611" s="51" t="n">
        <v>18</v>
      </c>
      <c r="C611" s="49" t="n">
        <v>86.831</v>
      </c>
      <c r="D611" s="49" t="n">
        <v>86.8392</v>
      </c>
      <c r="E611" s="69" t="n">
        <f aca="false">D611-C611</f>
        <v>0.00820000000000221</v>
      </c>
      <c r="F611" s="83" t="n">
        <f aca="false">((10^6)*E611/G611)</f>
        <v>27.6531885475406</v>
      </c>
      <c r="G611" s="69" t="n">
        <f aca="false">I611-J611</f>
        <v>296.53</v>
      </c>
      <c r="H611" s="51" t="n">
        <v>66</v>
      </c>
      <c r="I611" s="50" t="n">
        <v>646.58</v>
      </c>
      <c r="J611" s="50" t="n">
        <v>350.05</v>
      </c>
    </row>
    <row r="612" customFormat="false" ht="23.25" hidden="false" customHeight="false" outlineLevel="0" collapsed="false">
      <c r="A612" s="48" t="n">
        <v>22983</v>
      </c>
      <c r="B612" s="51" t="n">
        <v>13</v>
      </c>
      <c r="C612" s="49" t="n">
        <v>87.1396</v>
      </c>
      <c r="D612" s="49" t="n">
        <v>87.1462</v>
      </c>
      <c r="E612" s="69" t="n">
        <f aca="false">D612-C612</f>
        <v>0.00659999999999172</v>
      </c>
      <c r="F612" s="83" t="n">
        <f aca="false">((10^6)*E612/G612)</f>
        <v>21.2882624261901</v>
      </c>
      <c r="G612" s="69" t="n">
        <f aca="false">I612-J612</f>
        <v>310.03</v>
      </c>
      <c r="H612" s="51" t="n">
        <v>67</v>
      </c>
      <c r="I612" s="50" t="n">
        <v>827.22</v>
      </c>
      <c r="J612" s="50" t="n">
        <v>517.19</v>
      </c>
    </row>
    <row r="613" customFormat="false" ht="23.25" hidden="false" customHeight="false" outlineLevel="0" collapsed="false">
      <c r="A613" s="48"/>
      <c r="B613" s="51" t="n">
        <v>14</v>
      </c>
      <c r="C613" s="49" t="n">
        <v>85.9578</v>
      </c>
      <c r="D613" s="49" t="n">
        <v>85.9705</v>
      </c>
      <c r="E613" s="69" t="n">
        <f aca="false">D613-C613</f>
        <v>0.0126999999999953</v>
      </c>
      <c r="F613" s="83" t="n">
        <f aca="false">((10^6)*E613/G613)</f>
        <v>38.4150030247891</v>
      </c>
      <c r="G613" s="69" t="n">
        <f aca="false">I613-J613</f>
        <v>330.6</v>
      </c>
      <c r="H613" s="51" t="n">
        <v>68</v>
      </c>
      <c r="I613" s="50" t="n">
        <v>728.09</v>
      </c>
      <c r="J613" s="50" t="n">
        <v>397.49</v>
      </c>
    </row>
    <row r="614" customFormat="false" ht="23.25" hidden="false" customHeight="false" outlineLevel="0" collapsed="false">
      <c r="A614" s="48"/>
      <c r="B614" s="51" t="n">
        <v>15</v>
      </c>
      <c r="C614" s="49" t="n">
        <v>87.0044</v>
      </c>
      <c r="D614" s="49" t="n">
        <v>87.0065</v>
      </c>
      <c r="E614" s="69" t="n">
        <f aca="false">D614-C614</f>
        <v>0.00209999999999866</v>
      </c>
      <c r="F614" s="83" t="n">
        <f aca="false">((10^6)*E614/G614)</f>
        <v>6.38666707216526</v>
      </c>
      <c r="G614" s="69" t="n">
        <f aca="false">I614-J614</f>
        <v>328.81</v>
      </c>
      <c r="H614" s="51" t="n">
        <v>69</v>
      </c>
      <c r="I614" s="50" t="n">
        <v>900.38</v>
      </c>
      <c r="J614" s="50" t="n">
        <v>571.57</v>
      </c>
    </row>
    <row r="615" customFormat="false" ht="23.25" hidden="false" customHeight="false" outlineLevel="0" collapsed="false">
      <c r="A615" s="48" t="n">
        <v>22986</v>
      </c>
      <c r="B615" s="51" t="n">
        <v>16</v>
      </c>
      <c r="C615" s="49" t="n">
        <v>85.6757</v>
      </c>
      <c r="D615" s="49" t="n">
        <v>85.6833</v>
      </c>
      <c r="E615" s="69" t="n">
        <f aca="false">D615-C615</f>
        <v>0.0075999999999965</v>
      </c>
      <c r="F615" s="83" t="n">
        <f aca="false">((10^6)*E615/G615)</f>
        <v>22.5472453792877</v>
      </c>
      <c r="G615" s="69" t="n">
        <f aca="false">I615-J615</f>
        <v>337.07</v>
      </c>
      <c r="H615" s="51" t="n">
        <v>70</v>
      </c>
      <c r="I615" s="50" t="n">
        <v>729.69</v>
      </c>
      <c r="J615" s="50" t="n">
        <v>392.62</v>
      </c>
    </row>
    <row r="616" customFormat="false" ht="23.25" hidden="false" customHeight="false" outlineLevel="0" collapsed="false">
      <c r="A616" s="48"/>
      <c r="B616" s="51" t="n">
        <v>17</v>
      </c>
      <c r="C616" s="49" t="n">
        <v>89.4222</v>
      </c>
      <c r="D616" s="49" t="n">
        <v>89.4264</v>
      </c>
      <c r="E616" s="69" t="n">
        <f aca="false">D616-C616</f>
        <v>0.00419999999999732</v>
      </c>
      <c r="F616" s="83" t="n">
        <f aca="false">((10^6)*E616/G616)</f>
        <v>12.0468104635077</v>
      </c>
      <c r="G616" s="69" t="n">
        <f aca="false">I616-J616</f>
        <v>348.64</v>
      </c>
      <c r="H616" s="51" t="n">
        <v>71</v>
      </c>
      <c r="I616" s="50" t="n">
        <v>720.09</v>
      </c>
      <c r="J616" s="50" t="n">
        <v>371.45</v>
      </c>
    </row>
    <row r="617" customFormat="false" ht="23.25" hidden="false" customHeight="false" outlineLevel="0" collapsed="false">
      <c r="A617" s="48"/>
      <c r="B617" s="51" t="n">
        <v>18</v>
      </c>
      <c r="C617" s="49" t="n">
        <v>86.8119</v>
      </c>
      <c r="D617" s="49" t="n">
        <v>86.8181</v>
      </c>
      <c r="E617" s="69" t="n">
        <f aca="false">D617-C617</f>
        <v>0.00620000000000687</v>
      </c>
      <c r="F617" s="83" t="n">
        <f aca="false">((10^6)*E617/G617)</f>
        <v>19.2337521327962</v>
      </c>
      <c r="G617" s="69" t="n">
        <f aca="false">I617-J617</f>
        <v>322.35</v>
      </c>
      <c r="H617" s="51" t="n">
        <v>72</v>
      </c>
      <c r="I617" s="50" t="n">
        <v>832.49</v>
      </c>
      <c r="J617" s="50" t="n">
        <v>510.14</v>
      </c>
    </row>
    <row r="618" customFormat="false" ht="23.25" hidden="false" customHeight="false" outlineLevel="0" collapsed="false">
      <c r="A618" s="48" t="n">
        <v>23004</v>
      </c>
      <c r="B618" s="51" t="n">
        <v>19</v>
      </c>
      <c r="C618" s="49" t="n">
        <v>88.9098</v>
      </c>
      <c r="D618" s="49" t="n">
        <v>88.913</v>
      </c>
      <c r="E618" s="69" t="n">
        <f aca="false">D618-C618</f>
        <v>0.00319999999999254</v>
      </c>
      <c r="F618" s="83" t="n">
        <f aca="false">((10^6)*E618/G618)</f>
        <v>9.25791986110963</v>
      </c>
      <c r="G618" s="69" t="n">
        <f aca="false">I618-J618</f>
        <v>345.65</v>
      </c>
      <c r="H618" s="51" t="n">
        <v>73</v>
      </c>
      <c r="I618" s="50" t="n">
        <v>684.87</v>
      </c>
      <c r="J618" s="50" t="n">
        <v>339.22</v>
      </c>
    </row>
    <row r="619" customFormat="false" ht="23.25" hidden="false" customHeight="false" outlineLevel="0" collapsed="false">
      <c r="A619" s="48"/>
      <c r="B619" s="51" t="n">
        <v>20</v>
      </c>
      <c r="C619" s="49" t="n">
        <v>84.6303</v>
      </c>
      <c r="D619" s="49" t="n">
        <v>84.6328</v>
      </c>
      <c r="E619" s="69" t="n">
        <f aca="false">D619-C619</f>
        <v>0.00249999999999773</v>
      </c>
      <c r="F619" s="83" t="n">
        <f aca="false">((10^6)*E619/G619)</f>
        <v>7.82032032031321</v>
      </c>
      <c r="G619" s="69" t="n">
        <f aca="false">I619-J619</f>
        <v>319.68</v>
      </c>
      <c r="H619" s="51" t="n">
        <v>74</v>
      </c>
      <c r="I619" s="50" t="n">
        <v>690.57</v>
      </c>
      <c r="J619" s="50" t="n">
        <v>370.89</v>
      </c>
    </row>
    <row r="620" customFormat="false" ht="23.25" hidden="false" customHeight="false" outlineLevel="0" collapsed="false">
      <c r="A620" s="48"/>
      <c r="B620" s="51" t="n">
        <v>21</v>
      </c>
      <c r="C620" s="49" t="n">
        <v>86.346</v>
      </c>
      <c r="D620" s="49" t="n">
        <v>86.3476</v>
      </c>
      <c r="E620" s="69" t="n">
        <f aca="false">D620-C620</f>
        <v>0.00159999999999627</v>
      </c>
      <c r="F620" s="83" t="n">
        <f aca="false">((10^6)*E620/G620)</f>
        <v>4.56048341123096</v>
      </c>
      <c r="G620" s="69" t="n">
        <f aca="false">I620-J620</f>
        <v>350.84</v>
      </c>
      <c r="H620" s="51" t="n">
        <v>75</v>
      </c>
      <c r="I620" s="50" t="n">
        <v>686.11</v>
      </c>
      <c r="J620" s="50" t="n">
        <v>335.27</v>
      </c>
    </row>
    <row r="621" customFormat="false" ht="23.25" hidden="false" customHeight="false" outlineLevel="0" collapsed="false">
      <c r="A621" s="48" t="n">
        <v>23017</v>
      </c>
      <c r="B621" s="51" t="n">
        <v>13</v>
      </c>
      <c r="C621" s="49" t="n">
        <v>87.0905</v>
      </c>
      <c r="D621" s="49" t="n">
        <v>87.1038</v>
      </c>
      <c r="E621" s="69" t="n">
        <f aca="false">D621-C621</f>
        <v>0.013300000000001</v>
      </c>
      <c r="F621" s="83" t="n">
        <f aca="false">((10^6)*E621/G621)</f>
        <v>42.3256850078</v>
      </c>
      <c r="G621" s="69" t="n">
        <f aca="false">I621-J621</f>
        <v>314.23</v>
      </c>
      <c r="H621" s="51" t="n">
        <v>76</v>
      </c>
      <c r="I621" s="50" t="n">
        <v>815.49</v>
      </c>
      <c r="J621" s="50" t="n">
        <v>501.26</v>
      </c>
    </row>
    <row r="622" customFormat="false" ht="23.25" hidden="false" customHeight="false" outlineLevel="0" collapsed="false">
      <c r="A622" s="48"/>
      <c r="B622" s="51" t="n">
        <v>14</v>
      </c>
      <c r="C622" s="49" t="n">
        <v>85.8944</v>
      </c>
      <c r="D622" s="49" t="n">
        <v>85.9032</v>
      </c>
      <c r="E622" s="69" t="n">
        <f aca="false">D622-C622</f>
        <v>0.0087999999999937</v>
      </c>
      <c r="F622" s="83" t="n">
        <f aca="false">((10^6)*E622/G622)</f>
        <v>29.6625880607871</v>
      </c>
      <c r="G622" s="69" t="n">
        <f aca="false">I622-J622</f>
        <v>296.67</v>
      </c>
      <c r="H622" s="51" t="n">
        <v>77</v>
      </c>
      <c r="I622" s="50" t="n">
        <v>654.28</v>
      </c>
      <c r="J622" s="50" t="n">
        <v>357.61</v>
      </c>
    </row>
    <row r="623" customFormat="false" ht="23.25" hidden="false" customHeight="false" outlineLevel="0" collapsed="false">
      <c r="A623" s="48"/>
      <c r="B623" s="51" t="n">
        <v>15</v>
      </c>
      <c r="C623" s="49" t="n">
        <v>86.9905</v>
      </c>
      <c r="D623" s="49" t="n">
        <v>87.001</v>
      </c>
      <c r="E623" s="69" t="n">
        <f aca="false">D623-C623</f>
        <v>0.0105000000000075</v>
      </c>
      <c r="F623" s="83" t="n">
        <f aca="false">((10^6)*E623/G623)</f>
        <v>33.4288443171204</v>
      </c>
      <c r="G623" s="69" t="n">
        <f aca="false">I623-J623</f>
        <v>314.1</v>
      </c>
      <c r="H623" s="51" t="n">
        <v>78</v>
      </c>
      <c r="I623" s="50" t="n">
        <v>762.03</v>
      </c>
      <c r="J623" s="50" t="n">
        <v>447.93</v>
      </c>
    </row>
    <row r="624" customFormat="false" ht="23.25" hidden="false" customHeight="false" outlineLevel="0" collapsed="false">
      <c r="A624" s="48" t="n">
        <v>23033</v>
      </c>
      <c r="B624" s="51" t="n">
        <v>16</v>
      </c>
      <c r="C624" s="49" t="n">
        <v>85.6417</v>
      </c>
      <c r="D624" s="49" t="n">
        <v>85.6484</v>
      </c>
      <c r="E624" s="69" t="n">
        <f aca="false">D624-C624</f>
        <v>0.00669999999999504</v>
      </c>
      <c r="F624" s="83" t="n">
        <f aca="false">((10^6)*E624/G624)</f>
        <v>20.3221207801118</v>
      </c>
      <c r="G624" s="69" t="n">
        <f aca="false">I624-J624</f>
        <v>329.69</v>
      </c>
      <c r="H624" s="51" t="n">
        <v>79</v>
      </c>
      <c r="I624" s="50" t="n">
        <v>654.8</v>
      </c>
      <c r="J624" s="50" t="n">
        <v>325.11</v>
      </c>
    </row>
    <row r="625" customFormat="false" ht="23.25" hidden="false" customHeight="false" outlineLevel="0" collapsed="false">
      <c r="A625" s="48"/>
      <c r="B625" s="51" t="n">
        <v>17</v>
      </c>
      <c r="C625" s="49" t="n">
        <v>89.3667</v>
      </c>
      <c r="D625" s="49" t="n">
        <v>89.3725</v>
      </c>
      <c r="E625" s="69" t="n">
        <f aca="false">D625-C625</f>
        <v>0.0058000000000078</v>
      </c>
      <c r="F625" s="83" t="n">
        <f aca="false">((10^6)*E625/G625)</f>
        <v>18.9109879361193</v>
      </c>
      <c r="G625" s="69" t="n">
        <f aca="false">I625-J625</f>
        <v>306.7</v>
      </c>
      <c r="H625" s="51" t="n">
        <v>80</v>
      </c>
      <c r="I625" s="50" t="n">
        <v>821.4</v>
      </c>
      <c r="J625" s="50" t="n">
        <v>514.7</v>
      </c>
    </row>
    <row r="626" customFormat="false" ht="23.25" hidden="false" customHeight="false" outlineLevel="0" collapsed="false">
      <c r="A626" s="48"/>
      <c r="B626" s="51" t="n">
        <v>18</v>
      </c>
      <c r="C626" s="49" t="n">
        <v>86.7696</v>
      </c>
      <c r="D626" s="49" t="n">
        <v>86.7812</v>
      </c>
      <c r="E626" s="69" t="n">
        <f aca="false">D626-C626</f>
        <v>0.0116000000000014</v>
      </c>
      <c r="F626" s="83" t="n">
        <f aca="false">((10^6)*E626/G626)</f>
        <v>36.7251313873279</v>
      </c>
      <c r="G626" s="69" t="n">
        <f aca="false">I626-J626</f>
        <v>315.86</v>
      </c>
      <c r="H626" s="51" t="n">
        <v>81</v>
      </c>
      <c r="I626" s="50" t="n">
        <v>838.68</v>
      </c>
      <c r="J626" s="50" t="n">
        <v>522.82</v>
      </c>
    </row>
    <row r="627" customFormat="false" ht="23.25" hidden="false" customHeight="false" outlineLevel="0" collapsed="false">
      <c r="A627" s="48" t="n">
        <v>23046</v>
      </c>
      <c r="B627" s="51" t="n">
        <v>1</v>
      </c>
      <c r="C627" s="49" t="n">
        <v>85.3698</v>
      </c>
      <c r="D627" s="49" t="n">
        <v>85.3708</v>
      </c>
      <c r="E627" s="69" t="n">
        <f aca="false">D627-C627</f>
        <v>0.00100000000000477</v>
      </c>
      <c r="F627" s="83" t="n">
        <f aca="false">((10^6)*E627/G627)</f>
        <v>3.46993303030908</v>
      </c>
      <c r="G627" s="69" t="n">
        <f aca="false">I627-J627</f>
        <v>288.19</v>
      </c>
      <c r="H627" s="51" t="n">
        <v>82</v>
      </c>
      <c r="I627" s="50" t="n">
        <v>841.35</v>
      </c>
      <c r="J627" s="50" t="n">
        <v>553.16</v>
      </c>
    </row>
    <row r="628" customFormat="false" ht="23.25" hidden="false" customHeight="false" outlineLevel="0" collapsed="false">
      <c r="A628" s="48"/>
      <c r="B628" s="51" t="n">
        <v>2</v>
      </c>
      <c r="C628" s="49" t="n">
        <v>87.4737</v>
      </c>
      <c r="D628" s="49" t="n">
        <v>87.4773</v>
      </c>
      <c r="E628" s="69" t="n">
        <f aca="false">D628-C628</f>
        <v>0.00360000000000582</v>
      </c>
      <c r="F628" s="83" t="n">
        <f aca="false">((10^6)*E628/G628)</f>
        <v>10.8238123872695</v>
      </c>
      <c r="G628" s="69" t="n">
        <f aca="false">I628-J628</f>
        <v>332.6</v>
      </c>
      <c r="H628" s="51" t="n">
        <v>83</v>
      </c>
      <c r="I628" s="50" t="n">
        <v>575.69</v>
      </c>
      <c r="J628" s="50" t="n">
        <v>243.09</v>
      </c>
    </row>
    <row r="629" customFormat="false" ht="23.25" hidden="false" customHeight="false" outlineLevel="0" collapsed="false">
      <c r="A629" s="48"/>
      <c r="B629" s="51" t="n">
        <v>3</v>
      </c>
      <c r="C629" s="49" t="n">
        <v>85.8911</v>
      </c>
      <c r="D629" s="49" t="n">
        <v>85.8931</v>
      </c>
      <c r="E629" s="69" t="n">
        <f aca="false">D629-C629</f>
        <v>0.00200000000000955</v>
      </c>
      <c r="F629" s="83" t="n">
        <f aca="false">((10^6)*E629/G629)</f>
        <v>6.59391381757789</v>
      </c>
      <c r="G629" s="69" t="n">
        <f aca="false">I629-J629</f>
        <v>303.31</v>
      </c>
      <c r="H629" s="51" t="n">
        <v>84</v>
      </c>
      <c r="I629" s="50" t="n">
        <v>834.7</v>
      </c>
      <c r="J629" s="50" t="n">
        <v>531.39</v>
      </c>
    </row>
    <row r="630" customFormat="false" ht="23.25" hidden="false" customHeight="false" outlineLevel="0" collapsed="false">
      <c r="A630" s="48" t="n">
        <v>23048</v>
      </c>
      <c r="B630" s="51" t="n">
        <v>4</v>
      </c>
      <c r="C630" s="49" t="n">
        <v>85.0256</v>
      </c>
      <c r="D630" s="49" t="n">
        <v>85.0272</v>
      </c>
      <c r="E630" s="69" t="n">
        <f aca="false">D630-C630</f>
        <v>0.00159999999999627</v>
      </c>
      <c r="F630" s="83" t="n">
        <f aca="false">((10^6)*E630/G630)</f>
        <v>6.20973375765067</v>
      </c>
      <c r="G630" s="69" t="n">
        <f aca="false">I630-J630</f>
        <v>257.66</v>
      </c>
      <c r="H630" s="51" t="n">
        <v>85</v>
      </c>
      <c r="I630" s="50" t="n">
        <v>899.26</v>
      </c>
      <c r="J630" s="50" t="n">
        <v>641.6</v>
      </c>
    </row>
    <row r="631" customFormat="false" ht="23.25" hidden="false" customHeight="false" outlineLevel="0" collapsed="false">
      <c r="A631" s="48"/>
      <c r="B631" s="51" t="n">
        <v>5</v>
      </c>
      <c r="C631" s="49" t="n">
        <v>85.0489</v>
      </c>
      <c r="D631" s="49" t="n">
        <v>85.0533</v>
      </c>
      <c r="E631" s="69" t="n">
        <f aca="false">D631-C631</f>
        <v>0.00439999999998975</v>
      </c>
      <c r="F631" s="83" t="n">
        <f aca="false">((10^6)*E631/G631)</f>
        <v>15.9628500942887</v>
      </c>
      <c r="G631" s="69" t="n">
        <f aca="false">I631-J631</f>
        <v>275.64</v>
      </c>
      <c r="H631" s="51" t="n">
        <v>86</v>
      </c>
      <c r="I631" s="50" t="n">
        <v>793.94</v>
      </c>
      <c r="J631" s="50" t="n">
        <v>518.3</v>
      </c>
    </row>
    <row r="632" customFormat="false" ht="23.25" hidden="false" customHeight="false" outlineLevel="0" collapsed="false">
      <c r="A632" s="48"/>
      <c r="B632" s="51" t="n">
        <v>6</v>
      </c>
      <c r="C632" s="49" t="n">
        <v>87.4622</v>
      </c>
      <c r="D632" s="49" t="n">
        <v>87.464</v>
      </c>
      <c r="E632" s="69" t="n">
        <f aca="false">D632-C632</f>
        <v>0.00180000000000291</v>
      </c>
      <c r="F632" s="83" t="n">
        <f aca="false">((10^6)*E632/G632)</f>
        <v>5.72683019949385</v>
      </c>
      <c r="G632" s="69" t="n">
        <f aca="false">I632-J632</f>
        <v>314.31</v>
      </c>
      <c r="H632" s="51" t="n">
        <v>87</v>
      </c>
      <c r="I632" s="50" t="n">
        <v>820.15</v>
      </c>
      <c r="J632" s="50" t="n">
        <v>505.84</v>
      </c>
    </row>
    <row r="633" customFormat="false" ht="23.25" hidden="false" customHeight="false" outlineLevel="0" collapsed="false">
      <c r="A633" s="48" t="n">
        <v>23060</v>
      </c>
      <c r="B633" s="51" t="n">
        <v>7</v>
      </c>
      <c r="C633" s="49" t="n">
        <v>86.3823</v>
      </c>
      <c r="D633" s="49" t="n">
        <v>86.384</v>
      </c>
      <c r="E633" s="69" t="n">
        <f aca="false">D633-C633</f>
        <v>0.00169999999999959</v>
      </c>
      <c r="F633" s="83" t="n">
        <f aca="false">((10^6)*E633/G633)</f>
        <v>5.93720532252852</v>
      </c>
      <c r="G633" s="69" t="n">
        <f aca="false">I633-J633</f>
        <v>286.33</v>
      </c>
      <c r="H633" s="51" t="n">
        <v>88</v>
      </c>
      <c r="I633" s="50" t="n">
        <v>765.14</v>
      </c>
      <c r="J633" s="50" t="n">
        <v>478.81</v>
      </c>
    </row>
    <row r="634" customFormat="false" ht="23.25" hidden="false" customHeight="false" outlineLevel="0" collapsed="false">
      <c r="A634" s="48"/>
      <c r="B634" s="51" t="n">
        <v>8</v>
      </c>
      <c r="C634" s="49" t="n">
        <v>84.8093</v>
      </c>
      <c r="D634" s="49" t="n">
        <v>84.81</v>
      </c>
      <c r="E634" s="69" t="n">
        <f aca="false">D634-C634</f>
        <v>0.000700000000009027</v>
      </c>
      <c r="F634" s="83" t="n">
        <f aca="false">((10^6)*E634/G634)</f>
        <v>2.5249792591315</v>
      </c>
      <c r="G634" s="69" t="n">
        <f aca="false">I634-J634</f>
        <v>277.23</v>
      </c>
      <c r="H634" s="51" t="n">
        <v>89</v>
      </c>
      <c r="I634" s="50" t="n">
        <v>807.26</v>
      </c>
      <c r="J634" s="50" t="n">
        <v>530.03</v>
      </c>
    </row>
    <row r="635" customFormat="false" ht="23.25" hidden="false" customHeight="false" outlineLevel="0" collapsed="false">
      <c r="A635" s="48"/>
      <c r="B635" s="51" t="n">
        <v>9</v>
      </c>
      <c r="C635" s="49" t="n">
        <v>87.6475</v>
      </c>
      <c r="D635" s="49" t="n">
        <v>87.6489</v>
      </c>
      <c r="E635" s="69" t="n">
        <f aca="false">D635-C635</f>
        <v>0.00140000000000384</v>
      </c>
      <c r="F635" s="83" t="n">
        <f aca="false">((10^6)*E635/G635)</f>
        <v>3.79825822730905</v>
      </c>
      <c r="G635" s="69" t="n">
        <f aca="false">I635-J635</f>
        <v>368.59</v>
      </c>
      <c r="H635" s="51" t="n">
        <v>90</v>
      </c>
      <c r="I635" s="50" t="n">
        <v>639.13</v>
      </c>
      <c r="J635" s="50" t="n">
        <v>270.54</v>
      </c>
    </row>
    <row r="636" customFormat="false" ht="23.25" hidden="false" customHeight="false" outlineLevel="0" collapsed="false">
      <c r="A636" s="48" t="n">
        <v>23075</v>
      </c>
      <c r="B636" s="51" t="n">
        <v>25</v>
      </c>
      <c r="C636" s="49" t="n">
        <v>84.977</v>
      </c>
      <c r="D636" s="49" t="n">
        <v>84.9894</v>
      </c>
      <c r="E636" s="69" t="n">
        <f aca="false">D636-C636</f>
        <v>0.0123999999999995</v>
      </c>
      <c r="F636" s="83" t="n">
        <f aca="false">((10^6)*E636/G636)</f>
        <v>39.0231621349431</v>
      </c>
      <c r="G636" s="69" t="n">
        <f aca="false">I636-J636</f>
        <v>317.76</v>
      </c>
      <c r="H636" s="51" t="n">
        <v>91</v>
      </c>
      <c r="I636" s="50" t="n">
        <v>738.11</v>
      </c>
      <c r="J636" s="50" t="n">
        <v>420.35</v>
      </c>
    </row>
    <row r="637" customFormat="false" ht="23.25" hidden="false" customHeight="false" outlineLevel="0" collapsed="false">
      <c r="A637" s="48"/>
      <c r="B637" s="51" t="n">
        <v>26</v>
      </c>
      <c r="C637" s="49" t="n">
        <v>90.8748</v>
      </c>
      <c r="D637" s="49" t="n">
        <v>90.8815</v>
      </c>
      <c r="E637" s="69" t="n">
        <f aca="false">D637-C637</f>
        <v>0.00670000000000925</v>
      </c>
      <c r="F637" s="83" t="n">
        <f aca="false">((10^6)*E637/G637)</f>
        <v>20.6522409222898</v>
      </c>
      <c r="G637" s="69" t="n">
        <f aca="false">I637-J637</f>
        <v>324.42</v>
      </c>
      <c r="H637" s="51" t="n">
        <v>92</v>
      </c>
      <c r="I637" s="50" t="n">
        <v>649.31</v>
      </c>
      <c r="J637" s="50" t="n">
        <v>324.89</v>
      </c>
    </row>
    <row r="638" customFormat="false" ht="23.25" hidden="false" customHeight="false" outlineLevel="0" collapsed="false">
      <c r="A638" s="48"/>
      <c r="B638" s="51" t="n">
        <v>27</v>
      </c>
      <c r="C638" s="49" t="n">
        <v>85.9996</v>
      </c>
      <c r="D638" s="49" t="n">
        <v>86.0057</v>
      </c>
      <c r="E638" s="69" t="n">
        <f aca="false">D638-C638</f>
        <v>0.00610000000000355</v>
      </c>
      <c r="F638" s="83" t="n">
        <f aca="false">((10^6)*E638/G638)</f>
        <v>23.1008104218873</v>
      </c>
      <c r="G638" s="69" t="n">
        <f aca="false">I638-J638</f>
        <v>264.06</v>
      </c>
      <c r="H638" s="51" t="n">
        <v>93</v>
      </c>
      <c r="I638" s="50" t="n">
        <v>664.88</v>
      </c>
      <c r="J638" s="50" t="n">
        <v>400.82</v>
      </c>
    </row>
    <row r="639" customFormat="false" ht="23.25" hidden="false" customHeight="false" outlineLevel="0" collapsed="false">
      <c r="A639" s="48" t="n">
        <v>23077</v>
      </c>
      <c r="B639" s="51" t="n">
        <v>28</v>
      </c>
      <c r="C639" s="49" t="n">
        <v>91.7618</v>
      </c>
      <c r="D639" s="49" t="n">
        <v>91.7683</v>
      </c>
      <c r="E639" s="69" t="n">
        <f aca="false">D639-C639</f>
        <v>0.00650000000000262</v>
      </c>
      <c r="F639" s="83" t="n">
        <f aca="false">((10^6)*E639/G639)</f>
        <v>23.8593400139581</v>
      </c>
      <c r="G639" s="69" t="n">
        <f aca="false">I639-J639</f>
        <v>272.43</v>
      </c>
      <c r="H639" s="51" t="n">
        <v>94</v>
      </c>
      <c r="I639" s="50" t="n">
        <v>720.17</v>
      </c>
      <c r="J639" s="50" t="n">
        <v>447.74</v>
      </c>
    </row>
    <row r="640" customFormat="false" ht="23.25" hidden="false" customHeight="false" outlineLevel="0" collapsed="false">
      <c r="A640" s="48"/>
      <c r="B640" s="51" t="n">
        <v>29</v>
      </c>
      <c r="C640" s="49" t="n">
        <v>85.2771</v>
      </c>
      <c r="D640" s="49" t="n">
        <v>85.2852</v>
      </c>
      <c r="E640" s="69" t="n">
        <f aca="false">D640-C640</f>
        <v>0.00809999999999889</v>
      </c>
      <c r="F640" s="83" t="n">
        <f aca="false">((10^6)*E640/G640)</f>
        <v>27.5566442131009</v>
      </c>
      <c r="G640" s="69" t="n">
        <f aca="false">I640-J640</f>
        <v>293.94</v>
      </c>
      <c r="H640" s="51" t="n">
        <v>95</v>
      </c>
      <c r="I640" s="50" t="n">
        <v>708.11</v>
      </c>
      <c r="J640" s="50" t="n">
        <v>414.17</v>
      </c>
    </row>
    <row r="641" s="84" customFormat="true" ht="23.25" hidden="false" customHeight="false" outlineLevel="0" collapsed="false">
      <c r="A641" s="48"/>
      <c r="B641" s="51" t="n">
        <v>30</v>
      </c>
      <c r="C641" s="49" t="n">
        <v>85.3401</v>
      </c>
      <c r="D641" s="49" t="n">
        <v>85.3487</v>
      </c>
      <c r="E641" s="69" t="n">
        <f aca="false">D641-C641</f>
        <v>0.00859999999998706</v>
      </c>
      <c r="F641" s="83" t="n">
        <f aca="false">((10^6)*E641/G641)</f>
        <v>26.5407523994293</v>
      </c>
      <c r="G641" s="69" t="n">
        <f aca="false">I641-J641</f>
        <v>324.03</v>
      </c>
      <c r="H641" s="51" t="n">
        <v>96</v>
      </c>
      <c r="I641" s="50" t="n">
        <v>704.34</v>
      </c>
      <c r="J641" s="50" t="n">
        <v>380.31</v>
      </c>
    </row>
    <row r="642" customFormat="false" ht="23.25" hidden="false" customHeight="false" outlineLevel="0" collapsed="false">
      <c r="A642" s="62" t="n">
        <v>23088</v>
      </c>
      <c r="B642" s="51" t="n">
        <v>31</v>
      </c>
      <c r="C642" s="64" t="n">
        <v>93.4465</v>
      </c>
      <c r="D642" s="64" t="n">
        <v>93.4482</v>
      </c>
      <c r="E642" s="72" t="n">
        <f aca="false">D642-C642</f>
        <v>0.00169999999999959</v>
      </c>
      <c r="F642" s="85" t="n">
        <f aca="false">((10^6)*E642/G642)</f>
        <v>6.49226656482563</v>
      </c>
      <c r="G642" s="72" t="n">
        <f aca="false">I642-J642</f>
        <v>261.85</v>
      </c>
      <c r="H642" s="63" t="n">
        <v>97</v>
      </c>
      <c r="I642" s="68" t="n">
        <v>815.36</v>
      </c>
      <c r="J642" s="68" t="n">
        <v>553.51</v>
      </c>
    </row>
    <row r="643" customFormat="false" ht="23.25" hidden="false" customHeight="false" outlineLevel="0" collapsed="false">
      <c r="A643" s="48"/>
      <c r="B643" s="51" t="n">
        <v>32</v>
      </c>
      <c r="C643" s="49" t="n">
        <v>84.0095</v>
      </c>
      <c r="D643" s="49" t="n">
        <v>84.0181</v>
      </c>
      <c r="E643" s="69" t="n">
        <f aca="false">D643-C643</f>
        <v>0.00860000000000127</v>
      </c>
      <c r="F643" s="83" t="n">
        <f aca="false">((10^6)*E643/G643)</f>
        <v>27.4532337355592</v>
      </c>
      <c r="G643" s="69" t="n">
        <f aca="false">I643-J643</f>
        <v>313.26</v>
      </c>
      <c r="H643" s="51" t="n">
        <v>98</v>
      </c>
      <c r="I643" s="50" t="n">
        <v>833.08</v>
      </c>
      <c r="J643" s="50" t="n">
        <v>519.82</v>
      </c>
    </row>
    <row r="644" s="92" customFormat="true" ht="24" hidden="false" customHeight="false" outlineLevel="0" collapsed="false">
      <c r="A644" s="86"/>
      <c r="B644" s="87" t="n">
        <v>33</v>
      </c>
      <c r="C644" s="88" t="n">
        <v>91.0985</v>
      </c>
      <c r="D644" s="88" t="n">
        <v>91.1088</v>
      </c>
      <c r="E644" s="89" t="n">
        <f aca="false">D644-C644</f>
        <v>0.0103000000000009</v>
      </c>
      <c r="F644" s="90" t="n">
        <f aca="false">((10^6)*E644/G644)</f>
        <v>33.3971012613108</v>
      </c>
      <c r="G644" s="89" t="n">
        <f aca="false">I644-J644</f>
        <v>308.41</v>
      </c>
      <c r="H644" s="87" t="n">
        <v>99</v>
      </c>
      <c r="I644" s="91" t="n">
        <v>841.23</v>
      </c>
      <c r="J644" s="91" t="n">
        <v>532.82</v>
      </c>
    </row>
    <row r="645" customFormat="false" ht="24" hidden="false" customHeight="false" outlineLevel="0" collapsed="false">
      <c r="A645" s="48" t="n">
        <v>23103</v>
      </c>
      <c r="B645" s="51" t="n">
        <v>1</v>
      </c>
      <c r="C645" s="49" t="n">
        <v>85.4347</v>
      </c>
      <c r="D645" s="49" t="n">
        <v>85.4348</v>
      </c>
      <c r="E645" s="69" t="n">
        <v>0.0001</v>
      </c>
      <c r="F645" s="44" t="n">
        <f aca="false">((10^6)*E645/G645)</f>
        <v>0.313912606730286</v>
      </c>
      <c r="G645" s="69" t="n">
        <f aca="false">I645-J645</f>
        <v>318.56</v>
      </c>
      <c r="H645" s="51" t="n">
        <v>1</v>
      </c>
      <c r="I645" s="50" t="n">
        <v>687.55</v>
      </c>
      <c r="J645" s="50" t="n">
        <v>368.99</v>
      </c>
    </row>
    <row r="646" customFormat="false" ht="23.25" hidden="false" customHeight="false" outlineLevel="0" collapsed="false">
      <c r="A646" s="48"/>
      <c r="B646" s="51" t="n">
        <v>2</v>
      </c>
      <c r="C646" s="49" t="n">
        <v>87.486</v>
      </c>
      <c r="D646" s="49" t="n">
        <v>87.4866</v>
      </c>
      <c r="E646" s="69" t="n">
        <f aca="false">D646-C646</f>
        <v>0.000599999999991496</v>
      </c>
      <c r="F646" s="44" t="n">
        <f aca="false">((10^6)*E646/G646)</f>
        <v>1.91509735075486</v>
      </c>
      <c r="G646" s="69" t="n">
        <f aca="false">I646-J646</f>
        <v>313.3</v>
      </c>
      <c r="H646" s="51" t="n">
        <v>2</v>
      </c>
      <c r="I646" s="50" t="n">
        <v>679.15</v>
      </c>
      <c r="J646" s="50" t="n">
        <v>365.85</v>
      </c>
    </row>
    <row r="647" customFormat="false" ht="23.25" hidden="false" customHeight="false" outlineLevel="0" collapsed="false">
      <c r="A647" s="48"/>
      <c r="B647" s="51" t="n">
        <v>3</v>
      </c>
      <c r="C647" s="49" t="n">
        <v>85.9037</v>
      </c>
      <c r="D647" s="49" t="n">
        <v>85.9048</v>
      </c>
      <c r="E647" s="69" t="n">
        <f aca="false">D647-C647</f>
        <v>0.00109999999999388</v>
      </c>
      <c r="F647" s="44" t="n">
        <f aca="false">((10^6)*E647/G647)</f>
        <v>4.05829182805343</v>
      </c>
      <c r="G647" s="69" t="n">
        <f aca="false">I647-J647</f>
        <v>271.05</v>
      </c>
      <c r="H647" s="51" t="n">
        <v>3</v>
      </c>
      <c r="I647" s="50" t="n">
        <v>821.97</v>
      </c>
      <c r="J647" s="50" t="n">
        <v>550.92</v>
      </c>
    </row>
    <row r="648" customFormat="false" ht="23.25" hidden="false" customHeight="false" outlineLevel="0" collapsed="false">
      <c r="A648" s="48" t="n">
        <v>23128</v>
      </c>
      <c r="B648" s="51" t="n">
        <v>4</v>
      </c>
      <c r="C648" s="49" t="n">
        <v>85.0404</v>
      </c>
      <c r="D648" s="49" t="n">
        <v>85.0496</v>
      </c>
      <c r="E648" s="69" t="n">
        <f aca="false">D648-C648</f>
        <v>0.00919999999999277</v>
      </c>
      <c r="F648" s="44" t="n">
        <f aca="false">((10^6)*E648/G648)</f>
        <v>28.388052332735</v>
      </c>
      <c r="G648" s="69" t="n">
        <f aca="false">I648-J648</f>
        <v>324.08</v>
      </c>
      <c r="H648" s="51" t="n">
        <v>4</v>
      </c>
      <c r="I648" s="50" t="n">
        <v>808.58</v>
      </c>
      <c r="J648" s="50" t="n">
        <v>484.5</v>
      </c>
    </row>
    <row r="649" customFormat="false" ht="23.25" hidden="false" customHeight="false" outlineLevel="0" collapsed="false">
      <c r="A649" s="48"/>
      <c r="B649" s="51" t="n">
        <v>5</v>
      </c>
      <c r="C649" s="49" t="n">
        <v>85.0723</v>
      </c>
      <c r="D649" s="49" t="n">
        <v>85.0821</v>
      </c>
      <c r="E649" s="69" t="n">
        <f aca="false">D649-C649</f>
        <v>0.00979999999999848</v>
      </c>
      <c r="F649" s="44" t="n">
        <f aca="false">((10^6)*E649/G649)</f>
        <v>36.6546977857513</v>
      </c>
      <c r="G649" s="69" t="n">
        <f aca="false">I649-J649</f>
        <v>267.36</v>
      </c>
      <c r="H649" s="51" t="n">
        <v>5</v>
      </c>
      <c r="I649" s="50" t="n">
        <v>820.17</v>
      </c>
      <c r="J649" s="50" t="n">
        <v>552.81</v>
      </c>
    </row>
    <row r="650" customFormat="false" ht="23.25" hidden="false" customHeight="false" outlineLevel="0" collapsed="false">
      <c r="A650" s="48"/>
      <c r="B650" s="51" t="n">
        <v>6</v>
      </c>
      <c r="C650" s="49" t="n">
        <v>87.4775</v>
      </c>
      <c r="D650" s="49" t="n">
        <v>87.4794</v>
      </c>
      <c r="E650" s="69" t="n">
        <f aca="false">D650-C650</f>
        <v>0.00189999999999202</v>
      </c>
      <c r="F650" s="44" t="n">
        <f aca="false">((10^6)*E650/G650)</f>
        <v>7.1676475026106</v>
      </c>
      <c r="G650" s="69" t="n">
        <f aca="false">I650-J650</f>
        <v>265.08</v>
      </c>
      <c r="H650" s="51" t="n">
        <v>6</v>
      </c>
      <c r="I650" s="50" t="n">
        <v>779.83</v>
      </c>
      <c r="J650" s="50" t="n">
        <v>514.75</v>
      </c>
    </row>
    <row r="651" customFormat="false" ht="23.25" hidden="false" customHeight="false" outlineLevel="0" collapsed="false">
      <c r="A651" s="48" t="n">
        <v>23139</v>
      </c>
      <c r="B651" s="51" t="n">
        <v>16</v>
      </c>
      <c r="C651" s="49" t="n">
        <v>85.689</v>
      </c>
      <c r="D651" s="49" t="n">
        <v>85.6968</v>
      </c>
      <c r="E651" s="69" t="n">
        <f aca="false">D651-C651</f>
        <v>0.00780000000000314</v>
      </c>
      <c r="F651" s="83" t="n">
        <f aca="false">((10^6)*E651/G651)</f>
        <v>26.8373245251966</v>
      </c>
      <c r="G651" s="69" t="n">
        <f aca="false">I651-J651</f>
        <v>290.64</v>
      </c>
      <c r="H651" s="51" t="n">
        <v>7</v>
      </c>
      <c r="I651" s="50" t="n">
        <v>850.24</v>
      </c>
      <c r="J651" s="50" t="n">
        <v>559.6</v>
      </c>
    </row>
    <row r="652" customFormat="false" ht="23.25" hidden="false" customHeight="false" outlineLevel="0" collapsed="false">
      <c r="A652" s="48"/>
      <c r="B652" s="51" t="n">
        <v>17</v>
      </c>
      <c r="C652" s="49" t="n">
        <v>89.4115</v>
      </c>
      <c r="D652" s="49" t="n">
        <v>89.4212</v>
      </c>
      <c r="E652" s="69" t="n">
        <f aca="false">D652-C652</f>
        <v>0.00969999999999516</v>
      </c>
      <c r="F652" s="83" t="n">
        <f aca="false">((10^6)*E652/G652)</f>
        <v>35.6421091309761</v>
      </c>
      <c r="G652" s="69" t="n">
        <f aca="false">I652-J652</f>
        <v>272.15</v>
      </c>
      <c r="H652" s="51" t="n">
        <v>8</v>
      </c>
      <c r="I652" s="50" t="n">
        <v>847.23</v>
      </c>
      <c r="J652" s="50" t="n">
        <v>575.08</v>
      </c>
    </row>
    <row r="653" customFormat="false" ht="23.25" hidden="false" customHeight="false" outlineLevel="0" collapsed="false">
      <c r="A653" s="48"/>
      <c r="B653" s="51" t="n">
        <v>18</v>
      </c>
      <c r="C653" s="49" t="n">
        <v>86.8375</v>
      </c>
      <c r="D653" s="49" t="n">
        <v>86.8482</v>
      </c>
      <c r="E653" s="69" t="n">
        <f aca="false">D653-C653</f>
        <v>0.0106999999999999</v>
      </c>
      <c r="F653" s="83" t="n">
        <f aca="false">((10^6)*E653/G653)</f>
        <v>36.7445054945053</v>
      </c>
      <c r="G653" s="69" t="n">
        <f aca="false">I653-J653</f>
        <v>291.2</v>
      </c>
      <c r="H653" s="51" t="n">
        <v>9</v>
      </c>
      <c r="I653" s="50" t="n">
        <v>828.92</v>
      </c>
      <c r="J653" s="50" t="n">
        <v>537.72</v>
      </c>
    </row>
    <row r="654" customFormat="false" ht="23.25" hidden="false" customHeight="false" outlineLevel="0" collapsed="false">
      <c r="A654" s="48" t="n">
        <v>23151</v>
      </c>
      <c r="B654" s="51" t="n">
        <v>19</v>
      </c>
      <c r="C654" s="49" t="n">
        <v>89.0071</v>
      </c>
      <c r="D654" s="49" t="n">
        <v>89.0153</v>
      </c>
      <c r="E654" s="69" t="n">
        <f aca="false">D654-C654</f>
        <v>0.00820000000000221</v>
      </c>
      <c r="F654" s="83" t="n">
        <f aca="false">((10^6)*E654/G654)</f>
        <v>25.9280338961684</v>
      </c>
      <c r="G654" s="69" t="n">
        <f aca="false">I654-J654</f>
        <v>316.26</v>
      </c>
      <c r="H654" s="51" t="n">
        <v>10</v>
      </c>
      <c r="I654" s="50" t="n">
        <v>835.3</v>
      </c>
      <c r="J654" s="50" t="n">
        <v>519.04</v>
      </c>
    </row>
    <row r="655" customFormat="false" ht="23.25" hidden="false" customHeight="false" outlineLevel="0" collapsed="false">
      <c r="A655" s="48"/>
      <c r="B655" s="51" t="n">
        <v>20</v>
      </c>
      <c r="C655" s="49" t="n">
        <v>84.6969</v>
      </c>
      <c r="D655" s="49" t="n">
        <v>84.7073</v>
      </c>
      <c r="E655" s="69" t="n">
        <f aca="false">D655-C655</f>
        <v>0.0104000000000042</v>
      </c>
      <c r="F655" s="83" t="n">
        <f aca="false">((10^6)*E655/G655)</f>
        <v>30.3933602197796</v>
      </c>
      <c r="G655" s="69" t="n">
        <f aca="false">I655-J655</f>
        <v>342.18</v>
      </c>
      <c r="H655" s="51" t="n">
        <v>11</v>
      </c>
      <c r="I655" s="50" t="n">
        <v>755.73</v>
      </c>
      <c r="J655" s="50" t="n">
        <v>413.55</v>
      </c>
    </row>
    <row r="656" customFormat="false" ht="23.25" hidden="false" customHeight="false" outlineLevel="0" collapsed="false">
      <c r="A656" s="48"/>
      <c r="B656" s="51" t="n">
        <v>21</v>
      </c>
      <c r="C656" s="49" t="n">
        <v>86.409</v>
      </c>
      <c r="D656" s="49" t="n">
        <v>86.4167</v>
      </c>
      <c r="E656" s="69" t="n">
        <f aca="false">D656-C656</f>
        <v>0.00769999999999982</v>
      </c>
      <c r="F656" s="83" t="n">
        <f aca="false">((10^6)*E656/G656)</f>
        <v>20.0077952449001</v>
      </c>
      <c r="G656" s="69" t="n">
        <f aca="false">I656-J656</f>
        <v>384.85</v>
      </c>
      <c r="H656" s="51" t="n">
        <v>12</v>
      </c>
      <c r="I656" s="50" t="n">
        <v>677.52</v>
      </c>
      <c r="J656" s="50" t="n">
        <v>292.67</v>
      </c>
    </row>
    <row r="657" customFormat="false" ht="23.25" hidden="false" customHeight="false" outlineLevel="0" collapsed="false">
      <c r="A657" s="48" t="n">
        <v>23177</v>
      </c>
      <c r="B657" s="51" t="n">
        <v>1</v>
      </c>
      <c r="C657" s="49" t="n">
        <v>85.3986</v>
      </c>
      <c r="D657" s="49" t="n">
        <v>85.4104</v>
      </c>
      <c r="E657" s="69" t="n">
        <f aca="false">D657-C657</f>
        <v>0.0117999999999938</v>
      </c>
      <c r="F657" s="83" t="n">
        <f aca="false">((10^6)*E657/G657)</f>
        <v>34.9588196954252</v>
      </c>
      <c r="G657" s="69" t="n">
        <f aca="false">I657-J657</f>
        <v>337.54</v>
      </c>
      <c r="H657" s="51" t="n">
        <v>13</v>
      </c>
      <c r="I657" s="50" t="n">
        <v>703.86</v>
      </c>
      <c r="J657" s="50" t="n">
        <v>366.32</v>
      </c>
    </row>
    <row r="658" customFormat="false" ht="23.25" hidden="false" customHeight="false" outlineLevel="0" collapsed="false">
      <c r="A658" s="48"/>
      <c r="B658" s="51" t="n">
        <v>2</v>
      </c>
      <c r="C658" s="49" t="n">
        <v>87.4884</v>
      </c>
      <c r="D658" s="49" t="n">
        <v>87.5003</v>
      </c>
      <c r="E658" s="69" t="n">
        <f aca="false">D658-C658</f>
        <v>0.0118999999999971</v>
      </c>
      <c r="F658" s="83" t="n">
        <f aca="false">((10^6)*E658/G658)</f>
        <v>45.9832296456476</v>
      </c>
      <c r="G658" s="69" t="n">
        <f aca="false">I658-J658</f>
        <v>258.79</v>
      </c>
      <c r="H658" s="51" t="n">
        <v>14</v>
      </c>
      <c r="I658" s="50" t="n">
        <v>900.63</v>
      </c>
      <c r="J658" s="50" t="n">
        <v>641.84</v>
      </c>
    </row>
    <row r="659" customFormat="false" ht="23.25" hidden="false" customHeight="false" outlineLevel="0" collapsed="false">
      <c r="A659" s="48"/>
      <c r="B659" s="51" t="n">
        <v>3</v>
      </c>
      <c r="C659" s="49" t="n">
        <v>85.8975</v>
      </c>
      <c r="D659" s="49" t="n">
        <v>85.9138</v>
      </c>
      <c r="E659" s="69" t="n">
        <f aca="false">D659-C659</f>
        <v>0.0163000000000011</v>
      </c>
      <c r="F659" s="83" t="n">
        <f aca="false">((10^6)*E659/G659)</f>
        <v>56.701568859363</v>
      </c>
      <c r="G659" s="69" t="n">
        <f aca="false">I659-J659</f>
        <v>287.47</v>
      </c>
      <c r="H659" s="51" t="n">
        <v>15</v>
      </c>
      <c r="I659" s="50" t="n">
        <v>713</v>
      </c>
      <c r="J659" s="50" t="n">
        <v>425.53</v>
      </c>
    </row>
    <row r="660" customFormat="false" ht="23.25" hidden="false" customHeight="false" outlineLevel="0" collapsed="false">
      <c r="A660" s="48" t="n">
        <v>23188</v>
      </c>
      <c r="B660" s="51" t="n">
        <v>4</v>
      </c>
      <c r="C660" s="49" t="n">
        <v>85.0335</v>
      </c>
      <c r="D660" s="49" t="n">
        <v>85.0411</v>
      </c>
      <c r="E660" s="69" t="n">
        <f aca="false">D660-C660</f>
        <v>0.0075999999999965</v>
      </c>
      <c r="F660" s="83" t="n">
        <f aca="false">((10^6)*E660/G660)</f>
        <v>24.7557003257215</v>
      </c>
      <c r="G660" s="69" t="n">
        <f aca="false">I660-J660</f>
        <v>307</v>
      </c>
      <c r="H660" s="51" t="n">
        <v>16</v>
      </c>
      <c r="I660" s="50" t="n">
        <v>651.48</v>
      </c>
      <c r="J660" s="50" t="n">
        <v>344.48</v>
      </c>
    </row>
    <row r="661" customFormat="false" ht="23.25" hidden="false" customHeight="false" outlineLevel="0" collapsed="false">
      <c r="A661" s="48"/>
      <c r="B661" s="51" t="n">
        <v>5</v>
      </c>
      <c r="C661" s="49" t="n">
        <v>85.0702</v>
      </c>
      <c r="D661" s="49" t="n">
        <v>85.0812</v>
      </c>
      <c r="E661" s="69" t="n">
        <f aca="false">D661-C661</f>
        <v>0.0109999999999957</v>
      </c>
      <c r="F661" s="83" t="n">
        <f aca="false">((10^6)*E661/G661)</f>
        <v>36.8533905119126</v>
      </c>
      <c r="G661" s="69" t="n">
        <f aca="false">I661-J661</f>
        <v>298.48</v>
      </c>
      <c r="H661" s="51" t="n">
        <v>17</v>
      </c>
      <c r="I661" s="50" t="n">
        <v>830.02</v>
      </c>
      <c r="J661" s="50" t="n">
        <v>531.54</v>
      </c>
    </row>
    <row r="662" customFormat="false" ht="23.25" hidden="false" customHeight="false" outlineLevel="0" collapsed="false">
      <c r="A662" s="48"/>
      <c r="B662" s="51" t="n">
        <v>6</v>
      </c>
      <c r="C662" s="49" t="n">
        <v>87.4945</v>
      </c>
      <c r="D662" s="49" t="n">
        <v>87.5045</v>
      </c>
      <c r="E662" s="69" t="n">
        <f aca="false">D662-C662</f>
        <v>0.00999999999999091</v>
      </c>
      <c r="F662" s="83" t="n">
        <f aca="false">((10^6)*E662/G662)</f>
        <v>32.2227234645579</v>
      </c>
      <c r="G662" s="69" t="n">
        <f aca="false">I662-J662</f>
        <v>310.34</v>
      </c>
      <c r="H662" s="51" t="n">
        <v>18</v>
      </c>
      <c r="I662" s="50" t="n">
        <v>836.91</v>
      </c>
      <c r="J662" s="50" t="n">
        <v>526.57</v>
      </c>
    </row>
    <row r="663" customFormat="false" ht="23.25" hidden="false" customHeight="false" outlineLevel="0" collapsed="false">
      <c r="A663" s="48" t="n">
        <v>23199</v>
      </c>
      <c r="B663" s="51" t="n">
        <v>1</v>
      </c>
      <c r="C663" s="49" t="n">
        <v>85.4021</v>
      </c>
      <c r="D663" s="49" t="n">
        <v>85.501</v>
      </c>
      <c r="E663" s="69" t="n">
        <f aca="false">D663-C663</f>
        <v>0.0989000000000004</v>
      </c>
      <c r="F663" s="83" t="n">
        <f aca="false">((10^6)*E663/G663)</f>
        <v>333.659458182924</v>
      </c>
      <c r="G663" s="69" t="n">
        <f aca="false">I663-J663</f>
        <v>296.41</v>
      </c>
      <c r="H663" s="51" t="n">
        <v>19</v>
      </c>
      <c r="I663" s="50" t="n">
        <v>775.41</v>
      </c>
      <c r="J663" s="50" t="n">
        <v>479</v>
      </c>
    </row>
    <row r="664" customFormat="false" ht="23.25" hidden="false" customHeight="false" outlineLevel="0" collapsed="false">
      <c r="A664" s="48"/>
      <c r="B664" s="51" t="n">
        <v>2</v>
      </c>
      <c r="C664" s="49" t="n">
        <v>87.4574</v>
      </c>
      <c r="D664" s="49" t="n">
        <v>87.5415</v>
      </c>
      <c r="E664" s="69" t="n">
        <f aca="false">D664-C664</f>
        <v>0.0840999999999923</v>
      </c>
      <c r="F664" s="83" t="n">
        <f aca="false">((10^6)*E664/G664)</f>
        <v>251.172236657385</v>
      </c>
      <c r="G664" s="69" t="n">
        <f aca="false">I664-J664</f>
        <v>334.83</v>
      </c>
      <c r="H664" s="51" t="n">
        <v>20</v>
      </c>
      <c r="I664" s="50" t="n">
        <v>672.33</v>
      </c>
      <c r="J664" s="50" t="n">
        <v>337.5</v>
      </c>
    </row>
    <row r="665" customFormat="false" ht="23.25" hidden="false" customHeight="false" outlineLevel="0" collapsed="false">
      <c r="A665" s="48"/>
      <c r="B665" s="51" t="n">
        <v>3</v>
      </c>
      <c r="C665" s="49" t="n">
        <v>85.8576</v>
      </c>
      <c r="D665" s="49" t="n">
        <v>85.9446</v>
      </c>
      <c r="E665" s="69" t="n">
        <f aca="false">D665-C665</f>
        <v>0.0869999999999891</v>
      </c>
      <c r="F665" s="83" t="n">
        <f aca="false">((10^6)*E665/G665)</f>
        <v>290.824001337085</v>
      </c>
      <c r="G665" s="69" t="n">
        <f aca="false">I665-J665</f>
        <v>299.15</v>
      </c>
      <c r="H665" s="51" t="n">
        <v>21</v>
      </c>
      <c r="I665" s="50" t="n">
        <v>816.89</v>
      </c>
      <c r="J665" s="50" t="n">
        <v>517.74</v>
      </c>
    </row>
    <row r="666" customFormat="false" ht="23.25" hidden="false" customHeight="false" outlineLevel="0" collapsed="false">
      <c r="A666" s="48" t="n">
        <v>23200</v>
      </c>
      <c r="B666" s="51" t="n">
        <v>4</v>
      </c>
      <c r="C666" s="49" t="n">
        <v>85.0045</v>
      </c>
      <c r="D666" s="49" t="n">
        <v>85.0511</v>
      </c>
      <c r="E666" s="69" t="n">
        <f aca="false">D666-C666</f>
        <v>0.0466000000000122</v>
      </c>
      <c r="F666" s="83" t="n">
        <f aca="false">((10^6)*E666/G666)</f>
        <v>165.665327597896</v>
      </c>
      <c r="G666" s="69" t="n">
        <f aca="false">I666-J666</f>
        <v>281.29</v>
      </c>
      <c r="H666" s="51" t="n">
        <v>22</v>
      </c>
      <c r="I666" s="50" t="n">
        <v>809.3</v>
      </c>
      <c r="J666" s="50" t="n">
        <v>528.01</v>
      </c>
    </row>
    <row r="667" customFormat="false" ht="23.25" hidden="false" customHeight="false" outlineLevel="0" collapsed="false">
      <c r="A667" s="48"/>
      <c r="B667" s="51" t="n">
        <v>5</v>
      </c>
      <c r="C667" s="49" t="n">
        <v>85.057</v>
      </c>
      <c r="D667" s="49" t="n">
        <v>85.1158</v>
      </c>
      <c r="E667" s="69" t="n">
        <f aca="false">D667-C667</f>
        <v>0.0587999999999909</v>
      </c>
      <c r="F667" s="83" t="n">
        <f aca="false">((10^6)*E667/G667)</f>
        <v>197.600564573011</v>
      </c>
      <c r="G667" s="69" t="n">
        <f aca="false">I667-J667</f>
        <v>297.57</v>
      </c>
      <c r="H667" s="51" t="n">
        <v>23</v>
      </c>
      <c r="I667" s="50" t="n">
        <v>850.67</v>
      </c>
      <c r="J667" s="50" t="n">
        <v>553.1</v>
      </c>
    </row>
    <row r="668" customFormat="false" ht="23.25" hidden="false" customHeight="false" outlineLevel="0" collapsed="false">
      <c r="A668" s="48"/>
      <c r="B668" s="51" t="n">
        <v>6</v>
      </c>
      <c r="C668" s="49" t="n">
        <v>87.4298</v>
      </c>
      <c r="D668" s="49" t="n">
        <v>87.482</v>
      </c>
      <c r="E668" s="69" t="n">
        <f aca="false">D668-C668</f>
        <v>0.0521999999999991</v>
      </c>
      <c r="F668" s="83" t="n">
        <f aca="false">((10^6)*E668/G668)</f>
        <v>170.343297219681</v>
      </c>
      <c r="G668" s="69" t="n">
        <f aca="false">I668-J668</f>
        <v>306.44</v>
      </c>
      <c r="H668" s="51" t="n">
        <v>24</v>
      </c>
      <c r="I668" s="50" t="n">
        <v>699.99</v>
      </c>
      <c r="J668" s="50" t="n">
        <v>393.55</v>
      </c>
    </row>
    <row r="669" customFormat="false" ht="23.25" hidden="false" customHeight="false" outlineLevel="0" collapsed="false">
      <c r="A669" s="48" t="n">
        <v>23208</v>
      </c>
      <c r="B669" s="51" t="n">
        <v>7</v>
      </c>
      <c r="C669" s="49" t="n">
        <v>86.3681</v>
      </c>
      <c r="D669" s="49" t="n">
        <v>86.3916</v>
      </c>
      <c r="E669" s="69" t="n">
        <f aca="false">D669-C669</f>
        <v>0.0234999999999985</v>
      </c>
      <c r="F669" s="83" t="n">
        <f aca="false">((10^6)*E669/G669)</f>
        <v>88.9444002876444</v>
      </c>
      <c r="G669" s="69" t="n">
        <f aca="false">I669-J669</f>
        <v>264.21</v>
      </c>
      <c r="H669" s="51" t="n">
        <v>25</v>
      </c>
      <c r="I669" s="50" t="n">
        <v>819.64</v>
      </c>
      <c r="J669" s="50" t="n">
        <v>555.43</v>
      </c>
    </row>
    <row r="670" customFormat="false" ht="23.25" hidden="false" customHeight="false" outlineLevel="0" collapsed="false">
      <c r="A670" s="48"/>
      <c r="B670" s="51" t="n">
        <v>8</v>
      </c>
      <c r="C670" s="49" t="n">
        <v>84.8039</v>
      </c>
      <c r="D670" s="49" t="n">
        <v>84.8325</v>
      </c>
      <c r="E670" s="69" t="n">
        <f aca="false">D670-C670</f>
        <v>0.0285999999999973</v>
      </c>
      <c r="F670" s="83" t="n">
        <f aca="false">((10^6)*E670/G670)</f>
        <v>83.7114005561168</v>
      </c>
      <c r="G670" s="69" t="n">
        <f aca="false">I670-J670</f>
        <v>341.65</v>
      </c>
      <c r="H670" s="51" t="n">
        <v>26</v>
      </c>
      <c r="I670" s="50" t="n">
        <v>691.67</v>
      </c>
      <c r="J670" s="50" t="n">
        <v>350.02</v>
      </c>
    </row>
    <row r="671" customFormat="false" ht="23.25" hidden="false" customHeight="false" outlineLevel="0" collapsed="false">
      <c r="A671" s="48"/>
      <c r="B671" s="51" t="n">
        <v>9</v>
      </c>
      <c r="C671" s="49" t="n">
        <v>87.6505</v>
      </c>
      <c r="D671" s="49" t="n">
        <v>87.6765</v>
      </c>
      <c r="E671" s="69" t="n">
        <f aca="false">D671-C671</f>
        <v>0.0260000000000105</v>
      </c>
      <c r="F671" s="83" t="n">
        <f aca="false">((10^6)*E671/G671)</f>
        <v>83.3333333333669</v>
      </c>
      <c r="G671" s="69" t="n">
        <f aca="false">I671-J671</f>
        <v>312</v>
      </c>
      <c r="H671" s="51" t="n">
        <v>27</v>
      </c>
      <c r="I671" s="50" t="n">
        <v>832.92</v>
      </c>
      <c r="J671" s="50" t="n">
        <v>520.92</v>
      </c>
    </row>
    <row r="672" customFormat="false" ht="23.25" hidden="false" customHeight="false" outlineLevel="0" collapsed="false">
      <c r="A672" s="48" t="n">
        <v>23226</v>
      </c>
      <c r="B672" s="51" t="n">
        <v>1</v>
      </c>
      <c r="C672" s="49" t="n">
        <v>85.4181</v>
      </c>
      <c r="D672" s="49" t="n">
        <v>85.8113</v>
      </c>
      <c r="E672" s="69" t="n">
        <f aca="false">D672-C672</f>
        <v>0.393200000000007</v>
      </c>
      <c r="F672" s="83" t="n">
        <f aca="false">((10^6)*E672/G672)</f>
        <v>1063.82403073512</v>
      </c>
      <c r="G672" s="69" t="n">
        <f aca="false">I672-J672</f>
        <v>369.61</v>
      </c>
      <c r="H672" s="51" t="n">
        <v>28</v>
      </c>
      <c r="I672" s="50" t="n">
        <v>752.43</v>
      </c>
      <c r="J672" s="50" t="n">
        <v>382.82</v>
      </c>
    </row>
    <row r="673" customFormat="false" ht="23.25" hidden="false" customHeight="false" outlineLevel="0" collapsed="false">
      <c r="A673" s="48"/>
      <c r="B673" s="51" t="n">
        <v>2</v>
      </c>
      <c r="C673" s="49" t="n">
        <v>87.4908</v>
      </c>
      <c r="D673" s="49" t="n">
        <v>87.7743</v>
      </c>
      <c r="E673" s="69" t="n">
        <f aca="false">D673-C673</f>
        <v>0.283500000000004</v>
      </c>
      <c r="F673" s="83" t="n">
        <f aca="false">((10^6)*E673/G673)</f>
        <v>871.449649575813</v>
      </c>
      <c r="G673" s="69" t="n">
        <f aca="false">I673-J673</f>
        <v>325.32</v>
      </c>
      <c r="H673" s="51" t="n">
        <v>29</v>
      </c>
      <c r="I673" s="50" t="n">
        <v>840.24</v>
      </c>
      <c r="J673" s="50" t="n">
        <v>514.92</v>
      </c>
    </row>
    <row r="674" customFormat="false" ht="23.25" hidden="false" customHeight="false" outlineLevel="0" collapsed="false">
      <c r="A674" s="48"/>
      <c r="B674" s="51" t="n">
        <v>3</v>
      </c>
      <c r="C674" s="49" t="n">
        <v>85.886</v>
      </c>
      <c r="D674" s="49" t="n">
        <v>86.1986</v>
      </c>
      <c r="E674" s="69" t="n">
        <f aca="false">D674-C674</f>
        <v>0.312600000000003</v>
      </c>
      <c r="F674" s="83" t="n">
        <f aca="false">((10^6)*E674/G674)</f>
        <v>895.214639594499</v>
      </c>
      <c r="G674" s="69" t="n">
        <f aca="false">I674-J674</f>
        <v>349.19</v>
      </c>
      <c r="H674" s="51" t="n">
        <v>30</v>
      </c>
      <c r="I674" s="50" t="n">
        <v>719.72</v>
      </c>
      <c r="J674" s="50" t="n">
        <v>370.53</v>
      </c>
    </row>
    <row r="675" customFormat="false" ht="23.25" hidden="false" customHeight="false" outlineLevel="0" collapsed="false">
      <c r="A675" s="48" t="n">
        <v>23226</v>
      </c>
      <c r="B675" s="51" t="n">
        <v>4</v>
      </c>
      <c r="C675" s="49" t="n">
        <v>85.0386</v>
      </c>
      <c r="D675" s="49" t="n">
        <v>85.7964</v>
      </c>
      <c r="E675" s="69" t="n">
        <f aca="false">D675-C675</f>
        <v>0.757800000000003</v>
      </c>
      <c r="F675" s="83" t="n">
        <f aca="false">((10^6)*E675/G675)</f>
        <v>2263.91419950409</v>
      </c>
      <c r="G675" s="69" t="n">
        <f aca="false">I675-J675</f>
        <v>334.73</v>
      </c>
      <c r="H675" s="51" t="n">
        <v>31</v>
      </c>
      <c r="I675" s="50" t="n">
        <v>733</v>
      </c>
      <c r="J675" s="50" t="n">
        <v>398.27</v>
      </c>
    </row>
    <row r="676" customFormat="false" ht="23.25" hidden="false" customHeight="false" outlineLevel="0" collapsed="false">
      <c r="A676" s="48"/>
      <c r="B676" s="51" t="n">
        <v>5</v>
      </c>
      <c r="C676" s="49" t="n">
        <v>85.0515</v>
      </c>
      <c r="D676" s="49" t="n">
        <v>85.744</v>
      </c>
      <c r="E676" s="69" t="n">
        <f aca="false">D676-C676</f>
        <v>0.692499999999996</v>
      </c>
      <c r="F676" s="83" t="n">
        <f aca="false">((10^6)*E676/G676)</f>
        <v>2351.20361253521</v>
      </c>
      <c r="G676" s="69" t="n">
        <f aca="false">I676-J676</f>
        <v>294.53</v>
      </c>
      <c r="H676" s="51" t="n">
        <v>32</v>
      </c>
      <c r="I676" s="50" t="n">
        <v>794.25</v>
      </c>
      <c r="J676" s="50" t="n">
        <v>499.72</v>
      </c>
    </row>
    <row r="677" customFormat="false" ht="23.25" hidden="false" customHeight="false" outlineLevel="0" collapsed="false">
      <c r="A677" s="48"/>
      <c r="B677" s="51" t="n">
        <v>6</v>
      </c>
      <c r="C677" s="49" t="n">
        <v>87.4626</v>
      </c>
      <c r="D677" s="49" t="n">
        <v>88.1617</v>
      </c>
      <c r="E677" s="69" t="n">
        <f aca="false">D677-C677</f>
        <v>0.699100000000001</v>
      </c>
      <c r="F677" s="83" t="n">
        <f aca="false">((10^6)*E677/G677)</f>
        <v>2406.62329167958</v>
      </c>
      <c r="G677" s="69" t="n">
        <f aca="false">I677-J677</f>
        <v>290.49</v>
      </c>
      <c r="H677" s="51" t="n">
        <v>33</v>
      </c>
      <c r="I677" s="50" t="n">
        <v>825.27</v>
      </c>
      <c r="J677" s="50" t="n">
        <v>534.78</v>
      </c>
    </row>
    <row r="678" customFormat="false" ht="23.25" hidden="false" customHeight="false" outlineLevel="0" collapsed="false">
      <c r="A678" s="48" t="n">
        <v>23227</v>
      </c>
      <c r="B678" s="51" t="n">
        <v>7</v>
      </c>
      <c r="C678" s="49" t="n">
        <v>86.3887</v>
      </c>
      <c r="D678" s="49" t="n">
        <v>87.3116</v>
      </c>
      <c r="E678" s="69" t="n">
        <f aca="false">D678-C678</f>
        <v>0.922899999999999</v>
      </c>
      <c r="F678" s="83" t="n">
        <f aca="false">((10^6)*E678/G678)</f>
        <v>3099.9966410265</v>
      </c>
      <c r="G678" s="69" t="n">
        <f aca="false">I678-J678</f>
        <v>297.71</v>
      </c>
      <c r="H678" s="51" t="n">
        <v>34</v>
      </c>
      <c r="I678" s="50" t="n">
        <v>817.24</v>
      </c>
      <c r="J678" s="50" t="n">
        <v>519.53</v>
      </c>
    </row>
    <row r="679" customFormat="false" ht="23.25" hidden="false" customHeight="false" outlineLevel="0" collapsed="false">
      <c r="A679" s="48"/>
      <c r="B679" s="51" t="n">
        <v>8</v>
      </c>
      <c r="C679" s="49" t="n">
        <v>84.8184</v>
      </c>
      <c r="D679" s="49" t="n">
        <v>85.8496</v>
      </c>
      <c r="E679" s="69" t="n">
        <f aca="false">D679-C679</f>
        <v>1.0312</v>
      </c>
      <c r="F679" s="83" t="n">
        <f aca="false">((10^6)*E679/G679)</f>
        <v>3071.51580138802</v>
      </c>
      <c r="G679" s="69" t="n">
        <f aca="false">I679-J679</f>
        <v>335.73</v>
      </c>
      <c r="H679" s="51" t="n">
        <v>35</v>
      </c>
      <c r="I679" s="50" t="n">
        <v>668.4</v>
      </c>
      <c r="J679" s="50" t="n">
        <v>332.67</v>
      </c>
    </row>
    <row r="680" customFormat="false" ht="23.25" hidden="false" customHeight="false" outlineLevel="0" collapsed="false">
      <c r="A680" s="48"/>
      <c r="B680" s="51" t="n">
        <v>9</v>
      </c>
      <c r="C680" s="49" t="n">
        <v>87.639</v>
      </c>
      <c r="D680" s="49" t="n">
        <v>88.2364</v>
      </c>
      <c r="E680" s="69" t="n">
        <f aca="false">D680-C680</f>
        <v>0.597400000000008</v>
      </c>
      <c r="F680" s="83" t="n">
        <f aca="false">((10^6)*E680/G680)</f>
        <v>1627.83727077034</v>
      </c>
      <c r="G680" s="69" t="n">
        <f aca="false">I680-J680</f>
        <v>366.99</v>
      </c>
      <c r="H680" s="51" t="n">
        <v>36</v>
      </c>
      <c r="I680" s="50" t="n">
        <v>739.58</v>
      </c>
      <c r="J680" s="50" t="n">
        <v>372.59</v>
      </c>
    </row>
    <row r="681" customFormat="false" ht="23.25" hidden="false" customHeight="false" outlineLevel="0" collapsed="false">
      <c r="A681" s="48" t="n">
        <v>23228</v>
      </c>
      <c r="B681" s="51" t="n">
        <v>10</v>
      </c>
      <c r="C681" s="49" t="n">
        <v>85.0997</v>
      </c>
      <c r="D681" s="49" t="n">
        <v>85.3402</v>
      </c>
      <c r="E681" s="69" t="n">
        <f aca="false">D681-C681</f>
        <v>0.240499999999997</v>
      </c>
      <c r="F681" s="83" t="n">
        <f aca="false">((10^6)*E681/G681)</f>
        <v>783.898305084737</v>
      </c>
      <c r="G681" s="69" t="n">
        <f aca="false">I681-J681</f>
        <v>306.8</v>
      </c>
      <c r="H681" s="51" t="n">
        <v>37</v>
      </c>
      <c r="I681" s="50" t="n">
        <v>644.4</v>
      </c>
      <c r="J681" s="50" t="n">
        <v>337.6</v>
      </c>
    </row>
    <row r="682" customFormat="false" ht="23.25" hidden="false" customHeight="false" outlineLevel="0" collapsed="false">
      <c r="A682" s="48"/>
      <c r="B682" s="51" t="n">
        <v>11</v>
      </c>
      <c r="C682" s="49" t="n">
        <v>86.1149</v>
      </c>
      <c r="D682" s="49" t="n">
        <v>86.3834</v>
      </c>
      <c r="E682" s="69" t="n">
        <f aca="false">D682-C682</f>
        <v>0.268499999999989</v>
      </c>
      <c r="F682" s="83" t="n">
        <f aca="false">((10^6)*E682/G682)</f>
        <v>836.604972892095</v>
      </c>
      <c r="G682" s="69" t="n">
        <f aca="false">I682-J682</f>
        <v>320.94</v>
      </c>
      <c r="H682" s="51" t="n">
        <v>38</v>
      </c>
      <c r="I682" s="50" t="n">
        <v>843.55</v>
      </c>
      <c r="J682" s="50" t="n">
        <v>522.61</v>
      </c>
    </row>
    <row r="683" customFormat="false" ht="23.25" hidden="false" customHeight="false" outlineLevel="0" collapsed="false">
      <c r="A683" s="48"/>
      <c r="B683" s="51" t="n">
        <v>12</v>
      </c>
      <c r="C683" s="49" t="n">
        <v>84.85</v>
      </c>
      <c r="D683" s="49" t="n">
        <v>85.0796</v>
      </c>
      <c r="E683" s="69" t="n">
        <f aca="false">D683-C683</f>
        <v>0.229600000000005</v>
      </c>
      <c r="F683" s="83" t="n">
        <f aca="false">((10^6)*E683/G683)</f>
        <v>700.96168523891</v>
      </c>
      <c r="G683" s="69" t="n">
        <f aca="false">I683-J683</f>
        <v>327.55</v>
      </c>
      <c r="H683" s="51" t="n">
        <v>39</v>
      </c>
      <c r="I683" s="50" t="n">
        <v>674.64</v>
      </c>
      <c r="J683" s="50" t="n">
        <v>347.09</v>
      </c>
    </row>
    <row r="684" customFormat="false" ht="23.25" hidden="false" customHeight="false" outlineLevel="0" collapsed="false">
      <c r="A684" s="48" t="n">
        <v>23244</v>
      </c>
      <c r="B684" s="51" t="n">
        <v>13</v>
      </c>
      <c r="C684" s="49" t="n">
        <v>87.1634</v>
      </c>
      <c r="D684" s="49" t="n">
        <v>87.5364</v>
      </c>
      <c r="E684" s="69" t="n">
        <f aca="false">D684-C684</f>
        <v>0.373000000000005</v>
      </c>
      <c r="F684" s="83" t="n">
        <f aca="false">((10^6)*E684/G684)</f>
        <v>1176.54480648521</v>
      </c>
      <c r="G684" s="69" t="n">
        <f aca="false">I684-J684</f>
        <v>317.03</v>
      </c>
      <c r="H684" s="51" t="n">
        <v>40</v>
      </c>
      <c r="I684" s="50" t="n">
        <v>710.53</v>
      </c>
      <c r="J684" s="50" t="n">
        <v>393.5</v>
      </c>
    </row>
    <row r="685" customFormat="false" ht="23.25" hidden="false" customHeight="false" outlineLevel="0" collapsed="false">
      <c r="A685" s="48"/>
      <c r="B685" s="51" t="n">
        <v>14</v>
      </c>
      <c r="C685" s="49" t="n">
        <v>85.9698</v>
      </c>
      <c r="D685" s="49" t="n">
        <v>86.2782</v>
      </c>
      <c r="E685" s="69" t="n">
        <f aca="false">D685-C685</f>
        <v>0.308399999999992</v>
      </c>
      <c r="F685" s="83" t="n">
        <f aca="false">((10^6)*E685/G685)</f>
        <v>997.929070670437</v>
      </c>
      <c r="G685" s="69" t="n">
        <f aca="false">I685-J685</f>
        <v>309.04</v>
      </c>
      <c r="H685" s="51" t="n">
        <v>41</v>
      </c>
      <c r="I685" s="50" t="n">
        <v>661.65</v>
      </c>
      <c r="J685" s="50" t="n">
        <v>352.61</v>
      </c>
    </row>
    <row r="686" customFormat="false" ht="23.25" hidden="false" customHeight="false" outlineLevel="0" collapsed="false">
      <c r="A686" s="48"/>
      <c r="B686" s="51" t="n">
        <v>15</v>
      </c>
      <c r="C686" s="49" t="n">
        <v>87.0156</v>
      </c>
      <c r="D686" s="49" t="n">
        <v>87.2858</v>
      </c>
      <c r="E686" s="69" t="n">
        <f aca="false">D686-C686</f>
        <v>0.270199999999988</v>
      </c>
      <c r="F686" s="83" t="n">
        <f aca="false">((10^6)*E686/G686)</f>
        <v>1046.516131531</v>
      </c>
      <c r="G686" s="69" t="n">
        <f aca="false">I686-J686</f>
        <v>258.19</v>
      </c>
      <c r="H686" s="51" t="n">
        <v>42</v>
      </c>
      <c r="I686" s="50" t="n">
        <v>819.88</v>
      </c>
      <c r="J686" s="50" t="n">
        <v>561.69</v>
      </c>
    </row>
    <row r="687" customFormat="false" ht="23.25" hidden="false" customHeight="false" outlineLevel="0" collapsed="false">
      <c r="A687" s="48" t="n">
        <v>23245</v>
      </c>
      <c r="B687" s="51" t="n">
        <v>16</v>
      </c>
      <c r="C687" s="49" t="n">
        <v>85.6744</v>
      </c>
      <c r="D687" s="49" t="n">
        <v>85.9766</v>
      </c>
      <c r="E687" s="69" t="n">
        <f aca="false">D687-C687</f>
        <v>0.302199999999999</v>
      </c>
      <c r="F687" s="83" t="n">
        <f aca="false">((10^6)*E687/G687)</f>
        <v>995.028151855386</v>
      </c>
      <c r="G687" s="69" t="n">
        <f aca="false">I687-J687</f>
        <v>303.71</v>
      </c>
      <c r="H687" s="51" t="n">
        <v>43</v>
      </c>
      <c r="I687" s="50" t="n">
        <v>750.89</v>
      </c>
      <c r="J687" s="50" t="n">
        <v>447.18</v>
      </c>
    </row>
    <row r="688" customFormat="false" ht="23.25" hidden="false" customHeight="false" outlineLevel="0" collapsed="false">
      <c r="A688" s="48"/>
      <c r="B688" s="51" t="n">
        <v>17</v>
      </c>
      <c r="C688" s="49" t="n">
        <v>89.3974</v>
      </c>
      <c r="D688" s="49" t="n">
        <v>89.7836</v>
      </c>
      <c r="E688" s="69" t="n">
        <f aca="false">D688-C688</f>
        <v>0.386200000000002</v>
      </c>
      <c r="F688" s="83" t="n">
        <f aca="false">((10^6)*E688/G688)</f>
        <v>1249.02975420441</v>
      </c>
      <c r="G688" s="69" t="n">
        <f aca="false">I688-J688</f>
        <v>309.2</v>
      </c>
      <c r="H688" s="51" t="n">
        <v>44</v>
      </c>
      <c r="I688" s="50" t="n">
        <v>865.33</v>
      </c>
      <c r="J688" s="50" t="n">
        <v>556.13</v>
      </c>
    </row>
    <row r="689" customFormat="false" ht="23.25" hidden="false" customHeight="false" outlineLevel="0" collapsed="false">
      <c r="A689" s="48"/>
      <c r="B689" s="51" t="n">
        <v>18</v>
      </c>
      <c r="C689" s="49" t="n">
        <v>86.8257</v>
      </c>
      <c r="D689" s="49" t="n">
        <v>87.2149</v>
      </c>
      <c r="E689" s="69" t="n">
        <f aca="false">D689-C689</f>
        <v>0.389200000000002</v>
      </c>
      <c r="F689" s="83" t="n">
        <f aca="false">((10^6)*E689/G689)</f>
        <v>1283.00642821824</v>
      </c>
      <c r="G689" s="69" t="n">
        <f aca="false">I689-J689</f>
        <v>303.35</v>
      </c>
      <c r="H689" s="51" t="n">
        <v>45</v>
      </c>
      <c r="I689" s="50" t="n">
        <v>850.62</v>
      </c>
      <c r="J689" s="50" t="n">
        <v>547.27</v>
      </c>
    </row>
    <row r="690" customFormat="false" ht="23.25" hidden="false" customHeight="false" outlineLevel="0" collapsed="false">
      <c r="A690" s="48" t="n">
        <v>23245</v>
      </c>
      <c r="B690" s="51" t="n">
        <v>19</v>
      </c>
      <c r="C690" s="49" t="n">
        <v>88.9749</v>
      </c>
      <c r="D690" s="49" t="n">
        <v>89.3695</v>
      </c>
      <c r="E690" s="69" t="n">
        <f aca="false">D690-C690</f>
        <v>0.394599999999997</v>
      </c>
      <c r="F690" s="83" t="n">
        <f aca="false">((10^6)*E690/G690)</f>
        <v>1386.02037232173</v>
      </c>
      <c r="G690" s="69" t="n">
        <f aca="false">I690-J690</f>
        <v>284.7</v>
      </c>
      <c r="H690" s="51" t="n">
        <v>46</v>
      </c>
      <c r="I690" s="50" t="n">
        <v>820.08</v>
      </c>
      <c r="J690" s="50" t="n">
        <v>535.38</v>
      </c>
    </row>
    <row r="691" customFormat="false" ht="23.25" hidden="false" customHeight="false" outlineLevel="0" collapsed="false">
      <c r="A691" s="48"/>
      <c r="B691" s="51" t="n">
        <v>20</v>
      </c>
      <c r="C691" s="49" t="n">
        <v>84.6553</v>
      </c>
      <c r="D691" s="49" t="n">
        <v>85.0222</v>
      </c>
      <c r="E691" s="69" t="n">
        <f aca="false">D691-C691</f>
        <v>0.366900000000001</v>
      </c>
      <c r="F691" s="83" t="n">
        <f aca="false">((10^6)*E691/G691)</f>
        <v>1150.22885447364</v>
      </c>
      <c r="G691" s="69" t="n">
        <f aca="false">I691-J691</f>
        <v>318.98</v>
      </c>
      <c r="H691" s="51" t="n">
        <v>47</v>
      </c>
      <c r="I691" s="50" t="n">
        <v>728.19</v>
      </c>
      <c r="J691" s="50" t="n">
        <v>409.21</v>
      </c>
    </row>
    <row r="692" customFormat="false" ht="23.25" hidden="false" customHeight="false" outlineLevel="0" collapsed="false">
      <c r="A692" s="48"/>
      <c r="B692" s="51" t="n">
        <v>21</v>
      </c>
      <c r="C692" s="49" t="n">
        <v>86.3439</v>
      </c>
      <c r="D692" s="49" t="n">
        <v>86.7077</v>
      </c>
      <c r="E692" s="69" t="n">
        <f aca="false">D692-C692</f>
        <v>0.363799999999998</v>
      </c>
      <c r="F692" s="83" t="n">
        <f aca="false">((10^6)*E692/G692)</f>
        <v>1139.01064495929</v>
      </c>
      <c r="G692" s="69" t="n">
        <f aca="false">I692-J692</f>
        <v>319.4</v>
      </c>
      <c r="H692" s="51" t="n">
        <v>48</v>
      </c>
      <c r="I692" s="50" t="n">
        <v>721.01</v>
      </c>
      <c r="J692" s="50" t="n">
        <v>401.61</v>
      </c>
    </row>
    <row r="693" customFormat="false" ht="23.25" hidden="false" customHeight="false" outlineLevel="0" collapsed="false">
      <c r="A693" s="48" t="n">
        <v>23245</v>
      </c>
      <c r="B693" s="51" t="n">
        <v>22</v>
      </c>
      <c r="C693" s="49" t="n">
        <v>89.9045</v>
      </c>
      <c r="D693" s="49" t="n">
        <v>90.099</v>
      </c>
      <c r="E693" s="69" t="n">
        <f aca="false">D693-C693</f>
        <v>0.194500000000005</v>
      </c>
      <c r="F693" s="83" t="n">
        <f aca="false">((10^6)*E693/G693)</f>
        <v>586.886334148049</v>
      </c>
      <c r="G693" s="69" t="n">
        <f aca="false">I693-J693</f>
        <v>331.41</v>
      </c>
      <c r="H693" s="51" t="n">
        <v>49</v>
      </c>
      <c r="I693" s="50" t="n">
        <v>697.21</v>
      </c>
      <c r="J693" s="50" t="n">
        <v>365.8</v>
      </c>
    </row>
    <row r="694" customFormat="false" ht="23.25" hidden="false" customHeight="false" outlineLevel="0" collapsed="false">
      <c r="A694" s="48"/>
      <c r="B694" s="51" t="n">
        <v>23</v>
      </c>
      <c r="C694" s="49" t="n">
        <v>87.685</v>
      </c>
      <c r="D694" s="49" t="n">
        <v>87.9336</v>
      </c>
      <c r="E694" s="69" t="n">
        <f aca="false">D694-C694</f>
        <v>0.248599999999996</v>
      </c>
      <c r="F694" s="83" t="n">
        <f aca="false">((10^6)*E694/G694)</f>
        <v>946.903329016516</v>
      </c>
      <c r="G694" s="69" t="n">
        <f aca="false">I694-J694</f>
        <v>262.54</v>
      </c>
      <c r="H694" s="51" t="n">
        <v>50</v>
      </c>
      <c r="I694" s="50" t="n">
        <v>840.65</v>
      </c>
      <c r="J694" s="50" t="n">
        <v>578.11</v>
      </c>
    </row>
    <row r="695" customFormat="false" ht="23.25" hidden="false" customHeight="false" outlineLevel="0" collapsed="false">
      <c r="A695" s="48"/>
      <c r="B695" s="51" t="n">
        <v>24</v>
      </c>
      <c r="C695" s="49" t="n">
        <v>88.0746</v>
      </c>
      <c r="D695" s="49" t="n">
        <v>88.285</v>
      </c>
      <c r="E695" s="69" t="n">
        <f aca="false">D695-C695</f>
        <v>0.210399999999993</v>
      </c>
      <c r="F695" s="83" t="n">
        <f aca="false">((10^6)*E695/G695)</f>
        <v>621.510648982344</v>
      </c>
      <c r="G695" s="69" t="n">
        <f aca="false">I695-J695</f>
        <v>338.53</v>
      </c>
      <c r="H695" s="51" t="n">
        <v>51</v>
      </c>
      <c r="I695" s="50" t="n">
        <v>708.58</v>
      </c>
      <c r="J695" s="50" t="n">
        <v>370.05</v>
      </c>
    </row>
    <row r="696" customFormat="false" ht="23.25" hidden="false" customHeight="false" outlineLevel="0" collapsed="false">
      <c r="A696" s="48" t="n">
        <v>23247</v>
      </c>
      <c r="B696" s="51" t="n">
        <v>25</v>
      </c>
      <c r="C696" s="49" t="n">
        <v>84.9461</v>
      </c>
      <c r="D696" s="49" t="n">
        <v>85.0016</v>
      </c>
      <c r="E696" s="69" t="n">
        <f aca="false">D696-C696</f>
        <v>0.055499999999995</v>
      </c>
      <c r="F696" s="83" t="n">
        <f aca="false">((10^6)*E696/G696)</f>
        <v>199.575676939103</v>
      </c>
      <c r="G696" s="69" t="n">
        <f aca="false">I696-J696</f>
        <v>278.09</v>
      </c>
      <c r="H696" s="51" t="n">
        <v>52</v>
      </c>
      <c r="I696" s="50" t="n">
        <v>820.91</v>
      </c>
      <c r="J696" s="50" t="n">
        <v>542.82</v>
      </c>
    </row>
    <row r="697" customFormat="false" ht="23.25" hidden="false" customHeight="false" outlineLevel="0" collapsed="false">
      <c r="A697" s="48"/>
      <c r="B697" s="51" t="n">
        <v>26</v>
      </c>
      <c r="C697" s="49" t="n">
        <v>90.8718</v>
      </c>
      <c r="D697" s="49" t="n">
        <v>90.9517</v>
      </c>
      <c r="E697" s="69" t="n">
        <f aca="false">D697-C697</f>
        <v>0.0799000000000092</v>
      </c>
      <c r="F697" s="83" t="n">
        <f aca="false">((10^6)*E697/G697)</f>
        <v>269.277433270454</v>
      </c>
      <c r="G697" s="69" t="n">
        <f aca="false">I697-J697</f>
        <v>296.72</v>
      </c>
      <c r="H697" s="51" t="n">
        <v>53</v>
      </c>
      <c r="I697" s="50" t="n">
        <v>808.41</v>
      </c>
      <c r="J697" s="50" t="n">
        <v>511.69</v>
      </c>
    </row>
    <row r="698" customFormat="false" ht="23.25" hidden="false" customHeight="false" outlineLevel="0" collapsed="false">
      <c r="A698" s="48"/>
      <c r="B698" s="51" t="n">
        <v>27</v>
      </c>
      <c r="C698" s="49" t="n">
        <v>85.985</v>
      </c>
      <c r="D698" s="49" t="n">
        <v>86.0622</v>
      </c>
      <c r="E698" s="69" t="n">
        <f aca="false">D698-C698</f>
        <v>0.0772000000000048</v>
      </c>
      <c r="F698" s="83" t="n">
        <f aca="false">((10^6)*E698/G698)</f>
        <v>265.584147516186</v>
      </c>
      <c r="G698" s="69" t="n">
        <f aca="false">I698-J698</f>
        <v>290.68</v>
      </c>
      <c r="H698" s="51" t="n">
        <v>54</v>
      </c>
      <c r="I698" s="50" t="n">
        <v>836.77</v>
      </c>
      <c r="J698" s="50" t="n">
        <v>546.09</v>
      </c>
    </row>
    <row r="699" customFormat="false" ht="23.25" hidden="false" customHeight="false" outlineLevel="0" collapsed="false">
      <c r="A699" s="48" t="n">
        <v>23248</v>
      </c>
      <c r="B699" s="51" t="n">
        <v>28</v>
      </c>
      <c r="C699" s="49" t="n">
        <v>91.7267</v>
      </c>
      <c r="D699" s="49" t="n">
        <v>91.8001</v>
      </c>
      <c r="E699" s="69" t="n">
        <f aca="false">D699-C699</f>
        <v>0.0734000000000066</v>
      </c>
      <c r="F699" s="83" t="n">
        <f aca="false">((10^6)*E699/G699)</f>
        <v>215.053763440879</v>
      </c>
      <c r="G699" s="69" t="n">
        <f aca="false">I699-J699</f>
        <v>341.31</v>
      </c>
      <c r="H699" s="51" t="n">
        <v>55</v>
      </c>
      <c r="I699" s="50" t="n">
        <v>698.82</v>
      </c>
      <c r="J699" s="50" t="n">
        <v>357.51</v>
      </c>
    </row>
    <row r="700" customFormat="false" ht="23.25" hidden="false" customHeight="false" outlineLevel="0" collapsed="false">
      <c r="A700" s="48"/>
      <c r="B700" s="51" t="n">
        <v>29</v>
      </c>
      <c r="C700" s="49" t="n">
        <v>85.2262</v>
      </c>
      <c r="D700" s="49" t="n">
        <v>85.2855</v>
      </c>
      <c r="E700" s="69" t="n">
        <f aca="false">D700-C700</f>
        <v>0.0592999999999933</v>
      </c>
      <c r="F700" s="83" t="n">
        <f aca="false">((10^6)*E700/G700)</f>
        <v>211.672318400833</v>
      </c>
      <c r="G700" s="69" t="n">
        <f aca="false">I700-J700</f>
        <v>280.15</v>
      </c>
      <c r="H700" s="51" t="n">
        <v>56</v>
      </c>
      <c r="I700" s="50" t="n">
        <v>842.22</v>
      </c>
      <c r="J700" s="50" t="n">
        <v>562.07</v>
      </c>
    </row>
    <row r="701" customFormat="false" ht="23.25" hidden="false" customHeight="false" outlineLevel="0" collapsed="false">
      <c r="A701" s="48"/>
      <c r="B701" s="51" t="n">
        <v>30</v>
      </c>
      <c r="C701" s="49" t="n">
        <v>85.3146</v>
      </c>
      <c r="D701" s="49" t="n">
        <v>85.3783</v>
      </c>
      <c r="E701" s="69" t="n">
        <f aca="false">D701-C701</f>
        <v>0.0636999999999972</v>
      </c>
      <c r="F701" s="83" t="n">
        <f aca="false">((10^6)*E701/G701)</f>
        <v>200.415303297248</v>
      </c>
      <c r="G701" s="69" t="n">
        <f aca="false">I701-J701</f>
        <v>317.84</v>
      </c>
      <c r="H701" s="51" t="n">
        <v>57</v>
      </c>
      <c r="I701" s="50" t="n">
        <v>688.7</v>
      </c>
      <c r="J701" s="50" t="n">
        <v>370.86</v>
      </c>
    </row>
    <row r="702" customFormat="false" ht="23.25" hidden="false" customHeight="false" outlineLevel="0" collapsed="false">
      <c r="A702" s="48" t="n">
        <v>23264</v>
      </c>
      <c r="B702" s="51" t="n">
        <v>1</v>
      </c>
      <c r="C702" s="49" t="n">
        <v>85.4116</v>
      </c>
      <c r="D702" s="49" t="n">
        <v>85.5001</v>
      </c>
      <c r="E702" s="69" t="n">
        <f aca="false">D702-C702</f>
        <v>0.0884999999999963</v>
      </c>
      <c r="F702" s="83" t="n">
        <f aca="false">((10^6)*E702/G702)</f>
        <v>288.819267671811</v>
      </c>
      <c r="G702" s="69" t="n">
        <f aca="false">I702-J702</f>
        <v>306.42</v>
      </c>
      <c r="H702" s="51" t="n">
        <v>58</v>
      </c>
      <c r="I702" s="50" t="n">
        <v>818.65</v>
      </c>
      <c r="J702" s="50" t="n">
        <v>512.23</v>
      </c>
    </row>
    <row r="703" customFormat="false" ht="23.25" hidden="false" customHeight="false" outlineLevel="0" collapsed="false">
      <c r="A703" s="48"/>
      <c r="B703" s="51" t="n">
        <v>2</v>
      </c>
      <c r="C703" s="49" t="n">
        <v>87.4793</v>
      </c>
      <c r="D703" s="49" t="n">
        <v>87.5598</v>
      </c>
      <c r="E703" s="69" t="n">
        <f aca="false">D703-C703</f>
        <v>0.0805000000000007</v>
      </c>
      <c r="F703" s="83" t="n">
        <f aca="false">((10^6)*E703/G703)</f>
        <v>231.568046486209</v>
      </c>
      <c r="G703" s="69" t="n">
        <f aca="false">I703-J703</f>
        <v>347.63</v>
      </c>
      <c r="H703" s="51" t="n">
        <v>59</v>
      </c>
      <c r="I703" s="50" t="n">
        <v>640.26</v>
      </c>
      <c r="J703" s="50" t="n">
        <v>292.63</v>
      </c>
    </row>
    <row r="704" customFormat="false" ht="23.25" hidden="false" customHeight="false" outlineLevel="0" collapsed="false">
      <c r="A704" s="48"/>
      <c r="B704" s="51" t="n">
        <v>3</v>
      </c>
      <c r="C704" s="49" t="n">
        <v>85.8824</v>
      </c>
      <c r="D704" s="49" t="n">
        <v>85.9662</v>
      </c>
      <c r="E704" s="69" t="n">
        <f aca="false">D704-C704</f>
        <v>0.0837999999999965</v>
      </c>
      <c r="F704" s="83" t="n">
        <f aca="false">((10^6)*E704/G704)</f>
        <v>303.480244812214</v>
      </c>
      <c r="G704" s="69" t="n">
        <f aca="false">I704-J704</f>
        <v>276.13</v>
      </c>
      <c r="H704" s="51" t="n">
        <v>60</v>
      </c>
      <c r="I704" s="50" t="n">
        <v>795.09</v>
      </c>
      <c r="J704" s="50" t="n">
        <v>518.96</v>
      </c>
    </row>
    <row r="705" customFormat="false" ht="23.25" hidden="false" customHeight="false" outlineLevel="0" collapsed="false">
      <c r="A705" s="48" t="n">
        <v>23271</v>
      </c>
      <c r="B705" s="51" t="n">
        <v>4</v>
      </c>
      <c r="C705" s="49" t="n">
        <v>85.0255</v>
      </c>
      <c r="D705" s="49" t="n">
        <v>85.0416</v>
      </c>
      <c r="E705" s="69" t="n">
        <f aca="false">D705-C705</f>
        <v>0.0161000000000087</v>
      </c>
      <c r="F705" s="83" t="n">
        <f aca="false">((10^6)*E705/G705)</f>
        <v>59.2194798985128</v>
      </c>
      <c r="G705" s="69" t="n">
        <f aca="false">I705-J705</f>
        <v>271.87</v>
      </c>
      <c r="H705" s="51" t="n">
        <v>61</v>
      </c>
      <c r="I705" s="50" t="n">
        <v>836.09</v>
      </c>
      <c r="J705" s="50" t="n">
        <v>564.22</v>
      </c>
    </row>
    <row r="706" customFormat="false" ht="23.25" hidden="false" customHeight="false" outlineLevel="0" collapsed="false">
      <c r="A706" s="48"/>
      <c r="B706" s="51" t="n">
        <v>5</v>
      </c>
      <c r="C706" s="49" t="n">
        <v>85.05</v>
      </c>
      <c r="D706" s="49" t="n">
        <v>85.0711</v>
      </c>
      <c r="E706" s="69" t="n">
        <f aca="false">D706-C706</f>
        <v>0.0211000000000041</v>
      </c>
      <c r="F706" s="83" t="n">
        <f aca="false">((10^6)*E706/G706)</f>
        <v>71.8566952731376</v>
      </c>
      <c r="G706" s="69" t="n">
        <f aca="false">I706-J706</f>
        <v>293.64</v>
      </c>
      <c r="H706" s="51" t="n">
        <v>62</v>
      </c>
      <c r="I706" s="50" t="n">
        <v>837.65</v>
      </c>
      <c r="J706" s="50" t="n">
        <v>544.01</v>
      </c>
    </row>
    <row r="707" customFormat="false" ht="23.25" hidden="false" customHeight="false" outlineLevel="0" collapsed="false">
      <c r="A707" s="48"/>
      <c r="B707" s="51" t="n">
        <v>6</v>
      </c>
      <c r="C707" s="49" t="n">
        <v>87.4548</v>
      </c>
      <c r="D707" s="49" t="n">
        <v>87.4737</v>
      </c>
      <c r="E707" s="69" t="n">
        <f aca="false">D707-C707</f>
        <v>0.0188999999999879</v>
      </c>
      <c r="F707" s="83" t="n">
        <f aca="false">((10^6)*E707/G707)</f>
        <v>70.2028081122796</v>
      </c>
      <c r="G707" s="69" t="n">
        <f aca="false">I707-J707</f>
        <v>269.22</v>
      </c>
      <c r="H707" s="51" t="n">
        <v>63</v>
      </c>
      <c r="I707" s="50" t="n">
        <v>816.22</v>
      </c>
      <c r="J707" s="50" t="n">
        <v>547</v>
      </c>
    </row>
    <row r="708" customFormat="false" ht="23.25" hidden="false" customHeight="false" outlineLevel="0" collapsed="false">
      <c r="A708" s="48" t="n">
        <v>23278</v>
      </c>
      <c r="B708" s="51" t="n">
        <v>7</v>
      </c>
      <c r="C708" s="49" t="n">
        <v>86.3985</v>
      </c>
      <c r="D708" s="49" t="n">
        <v>86.4232</v>
      </c>
      <c r="E708" s="69" t="n">
        <f aca="false">D708-C708</f>
        <v>0.0246999999999957</v>
      </c>
      <c r="F708" s="83" t="n">
        <f aca="false">((10^6)*E708/G708)</f>
        <v>89.6519182606647</v>
      </c>
      <c r="G708" s="69" t="n">
        <f aca="false">I708-J708</f>
        <v>275.51</v>
      </c>
      <c r="H708" s="51" t="n">
        <v>64</v>
      </c>
      <c r="I708" s="50" t="n">
        <v>819.66</v>
      </c>
      <c r="J708" s="50" t="n">
        <v>544.15</v>
      </c>
    </row>
    <row r="709" customFormat="false" ht="23.25" hidden="false" customHeight="false" outlineLevel="0" collapsed="false">
      <c r="A709" s="48"/>
      <c r="B709" s="51" t="n">
        <v>8</v>
      </c>
      <c r="C709" s="49" t="n">
        <v>84.7962</v>
      </c>
      <c r="D709" s="49" t="n">
        <v>84.8269</v>
      </c>
      <c r="E709" s="69" t="n">
        <f aca="false">D709-C709</f>
        <v>0.030699999999996</v>
      </c>
      <c r="F709" s="83" t="n">
        <f aca="false">((10^6)*E709/G709)</f>
        <v>95.0758748838525</v>
      </c>
      <c r="G709" s="69" t="n">
        <f aca="false">I709-J709</f>
        <v>322.9</v>
      </c>
      <c r="H709" s="51" t="n">
        <v>65</v>
      </c>
      <c r="I709" s="50" t="n">
        <v>682.9</v>
      </c>
      <c r="J709" s="50" t="n">
        <v>360</v>
      </c>
    </row>
    <row r="710" customFormat="false" ht="23.25" hidden="false" customHeight="false" outlineLevel="0" collapsed="false">
      <c r="A710" s="48"/>
      <c r="B710" s="51" t="n">
        <v>9</v>
      </c>
      <c r="C710" s="49" t="n">
        <v>87.6329</v>
      </c>
      <c r="D710" s="49" t="n">
        <v>87.6627</v>
      </c>
      <c r="E710" s="69" t="n">
        <f aca="false">D710-C710</f>
        <v>0.0297999999999945</v>
      </c>
      <c r="F710" s="83" t="n">
        <f aca="false">((10^6)*E710/G710)</f>
        <v>104.502735306475</v>
      </c>
      <c r="G710" s="69" t="n">
        <f aca="false">I710-J710</f>
        <v>285.16</v>
      </c>
      <c r="H710" s="51" t="n">
        <v>66</v>
      </c>
      <c r="I710" s="50" t="n">
        <v>837.2</v>
      </c>
      <c r="J710" s="50" t="n">
        <v>552.04</v>
      </c>
    </row>
    <row r="711" customFormat="false" ht="23.25" hidden="false" customHeight="false" outlineLevel="0" collapsed="false">
      <c r="A711" s="48" t="n">
        <v>23279</v>
      </c>
      <c r="B711" s="51" t="n">
        <v>10</v>
      </c>
      <c r="C711" s="49" t="n">
        <v>85.0801</v>
      </c>
      <c r="D711" s="49" t="n">
        <v>85.1049</v>
      </c>
      <c r="E711" s="69" t="n">
        <f aca="false">D711-C711</f>
        <v>0.024799999999999</v>
      </c>
      <c r="F711" s="83" t="n">
        <f aca="false">((10^6)*E711/G711)</f>
        <v>86.8256135559957</v>
      </c>
      <c r="G711" s="69" t="n">
        <f aca="false">I711-J711</f>
        <v>285.63</v>
      </c>
      <c r="H711" s="51" t="n">
        <v>67</v>
      </c>
      <c r="I711" s="50" t="n">
        <v>652.93</v>
      </c>
      <c r="J711" s="50" t="n">
        <v>367.3</v>
      </c>
    </row>
    <row r="712" customFormat="false" ht="23.25" hidden="false" customHeight="false" outlineLevel="0" collapsed="false">
      <c r="A712" s="48"/>
      <c r="B712" s="51" t="n">
        <v>11</v>
      </c>
      <c r="C712" s="49" t="n">
        <v>86.1203</v>
      </c>
      <c r="D712" s="49" t="n">
        <v>86.1455</v>
      </c>
      <c r="E712" s="69" t="n">
        <f aca="false">D712-C712</f>
        <v>0.0251999999999981</v>
      </c>
      <c r="F712" s="83" t="n">
        <f aca="false">((10^6)*E712/G712)</f>
        <v>87.1399425982853</v>
      </c>
      <c r="G712" s="69" t="n">
        <f aca="false">I712-J712</f>
        <v>289.19</v>
      </c>
      <c r="H712" s="51" t="n">
        <v>68</v>
      </c>
      <c r="I712" s="50" t="n">
        <v>817.66</v>
      </c>
      <c r="J712" s="50" t="n">
        <v>528.47</v>
      </c>
    </row>
    <row r="713" customFormat="false" ht="23.25" hidden="false" customHeight="false" outlineLevel="0" collapsed="false">
      <c r="A713" s="48"/>
      <c r="B713" s="51" t="n">
        <v>12</v>
      </c>
      <c r="C713" s="49" t="n">
        <v>84.8597</v>
      </c>
      <c r="D713" s="49" t="n">
        <v>84.8825</v>
      </c>
      <c r="E713" s="69" t="n">
        <f aca="false">D713-C713</f>
        <v>0.0227999999999895</v>
      </c>
      <c r="F713" s="83" t="n">
        <f aca="false">((10^6)*E713/G713)</f>
        <v>72.838796243018</v>
      </c>
      <c r="G713" s="69" t="n">
        <f aca="false">I713-J713</f>
        <v>313.02</v>
      </c>
      <c r="H713" s="51" t="n">
        <v>69</v>
      </c>
      <c r="I713" s="50" t="n">
        <v>800.26</v>
      </c>
      <c r="J713" s="50" t="n">
        <v>487.24</v>
      </c>
    </row>
    <row r="714" customFormat="false" ht="23.25" hidden="false" customHeight="false" outlineLevel="0" collapsed="false">
      <c r="A714" s="48" t="n">
        <v>23292</v>
      </c>
      <c r="B714" s="51" t="n">
        <v>10</v>
      </c>
      <c r="C714" s="49" t="n">
        <v>85.0988</v>
      </c>
      <c r="D714" s="49" t="n">
        <v>85.1223</v>
      </c>
      <c r="E714" s="69" t="n">
        <f aca="false">D714-C714</f>
        <v>0.0234999999999985</v>
      </c>
      <c r="F714" s="83" t="n">
        <f aca="false">((10^6)*E714/G714)</f>
        <v>76.6846141295433</v>
      </c>
      <c r="G714" s="69" t="n">
        <f aca="false">I714-J714</f>
        <v>306.45</v>
      </c>
      <c r="H714" s="51" t="n">
        <v>70</v>
      </c>
      <c r="I714" s="50" t="n">
        <v>830.64</v>
      </c>
      <c r="J714" s="50" t="n">
        <v>524.19</v>
      </c>
    </row>
    <row r="715" customFormat="false" ht="23.25" hidden="false" customHeight="false" outlineLevel="0" collapsed="false">
      <c r="A715" s="48"/>
      <c r="B715" s="51" t="n">
        <v>11</v>
      </c>
      <c r="C715" s="49" t="n">
        <v>86.112</v>
      </c>
      <c r="D715" s="49" t="n">
        <v>86.138</v>
      </c>
      <c r="E715" s="69" t="n">
        <f aca="false">D715-C715</f>
        <v>0.0260000000000105</v>
      </c>
      <c r="F715" s="83" t="n">
        <f aca="false">((10^6)*E715/G715)</f>
        <v>89.7139505193418</v>
      </c>
      <c r="G715" s="69" t="n">
        <f aca="false">I715-J715</f>
        <v>289.81</v>
      </c>
      <c r="H715" s="51" t="n">
        <v>71</v>
      </c>
      <c r="I715" s="50" t="n">
        <v>703.98</v>
      </c>
      <c r="J715" s="50" t="n">
        <v>414.17</v>
      </c>
    </row>
    <row r="716" customFormat="false" ht="23.25" hidden="false" customHeight="false" outlineLevel="0" collapsed="false">
      <c r="A716" s="48"/>
      <c r="B716" s="51" t="n">
        <v>12</v>
      </c>
      <c r="C716" s="49" t="n">
        <v>84.8342</v>
      </c>
      <c r="D716" s="49" t="n">
        <v>84.863</v>
      </c>
      <c r="E716" s="69" t="n">
        <f aca="false">D716-C716</f>
        <v>0.0288000000000039</v>
      </c>
      <c r="F716" s="83" t="n">
        <f aca="false">((10^6)*E716/G716)</f>
        <v>92.5212027756487</v>
      </c>
      <c r="G716" s="69" t="n">
        <f aca="false">I716-J716</f>
        <v>311.28</v>
      </c>
      <c r="H716" s="51" t="n">
        <v>72</v>
      </c>
      <c r="I716" s="50" t="n">
        <v>899.65</v>
      </c>
      <c r="J716" s="50" t="n">
        <v>588.37</v>
      </c>
    </row>
    <row r="717" customFormat="false" ht="23.25" hidden="false" customHeight="false" outlineLevel="0" collapsed="false">
      <c r="A717" s="48" t="n">
        <v>23305</v>
      </c>
      <c r="B717" s="51" t="n">
        <v>13</v>
      </c>
      <c r="C717" s="49" t="n">
        <v>85.2776</v>
      </c>
      <c r="D717" s="49" t="n">
        <v>85.2943</v>
      </c>
      <c r="E717" s="69" t="n">
        <f aca="false">D717-C717</f>
        <v>0.0167000000000002</v>
      </c>
      <c r="F717" s="83" t="n">
        <f aca="false">((10^6)*E717/G717)</f>
        <v>60.5708897029493</v>
      </c>
      <c r="G717" s="69" t="n">
        <f aca="false">I717-J717</f>
        <v>275.71</v>
      </c>
      <c r="H717" s="51" t="n">
        <v>73</v>
      </c>
      <c r="I717" s="50" t="n">
        <v>696.28</v>
      </c>
      <c r="J717" s="50" t="n">
        <v>420.57</v>
      </c>
    </row>
    <row r="718" customFormat="false" ht="23.25" hidden="false" customHeight="false" outlineLevel="0" collapsed="false">
      <c r="A718" s="48"/>
      <c r="B718" s="51" t="n">
        <v>14</v>
      </c>
      <c r="C718" s="49" t="n">
        <v>87.7775</v>
      </c>
      <c r="D718" s="49" t="n">
        <v>87.7919</v>
      </c>
      <c r="E718" s="69" t="n">
        <f aca="false">D718-C718</f>
        <v>0.0143999999999949</v>
      </c>
      <c r="F718" s="83" t="n">
        <f aca="false">((10^6)*E718/G718)</f>
        <v>45.9975723503318</v>
      </c>
      <c r="G718" s="69" t="n">
        <f aca="false">I718-J718</f>
        <v>313.06</v>
      </c>
      <c r="H718" s="51" t="n">
        <v>74</v>
      </c>
      <c r="I718" s="50" t="n">
        <v>681.12</v>
      </c>
      <c r="J718" s="50" t="n">
        <v>368.06</v>
      </c>
    </row>
    <row r="719" customFormat="false" ht="23.25" hidden="false" customHeight="false" outlineLevel="0" collapsed="false">
      <c r="A719" s="48"/>
      <c r="B719" s="51" t="n">
        <v>15</v>
      </c>
      <c r="C719" s="49" t="n">
        <v>86.9788</v>
      </c>
      <c r="D719" s="49" t="n">
        <v>86.9946</v>
      </c>
      <c r="E719" s="69" t="n">
        <f aca="false">D719-C719</f>
        <v>0.0157999999999987</v>
      </c>
      <c r="F719" s="83" t="n">
        <f aca="false">((10^6)*E719/G719)</f>
        <v>49.3133583021183</v>
      </c>
      <c r="G719" s="69" t="n">
        <f aca="false">I719-J719</f>
        <v>320.4</v>
      </c>
      <c r="H719" s="51" t="n">
        <v>75</v>
      </c>
      <c r="I719" s="50" t="n">
        <v>833.46</v>
      </c>
      <c r="J719" s="50" t="n">
        <v>513.06</v>
      </c>
    </row>
    <row r="720" customFormat="false" ht="23.25" hidden="false" customHeight="false" outlineLevel="0" collapsed="false">
      <c r="A720" s="48" t="n">
        <v>23307</v>
      </c>
      <c r="B720" s="51" t="n">
        <v>16</v>
      </c>
      <c r="C720" s="49" t="n">
        <v>85.6925</v>
      </c>
      <c r="D720" s="49" t="n">
        <v>85.7088</v>
      </c>
      <c r="E720" s="69" t="n">
        <f aca="false">D720-C720</f>
        <v>0.0163000000000011</v>
      </c>
      <c r="F720" s="83" t="n">
        <f aca="false">((10^6)*E720/G720)</f>
        <v>50.1322507227689</v>
      </c>
      <c r="G720" s="69" t="n">
        <f aca="false">I720-J720</f>
        <v>325.14</v>
      </c>
      <c r="H720" s="51" t="n">
        <v>76</v>
      </c>
      <c r="I720" s="50" t="n">
        <v>726.69</v>
      </c>
      <c r="J720" s="50" t="n">
        <v>401.55</v>
      </c>
    </row>
    <row r="721" customFormat="false" ht="23.25" hidden="false" customHeight="false" outlineLevel="0" collapsed="false">
      <c r="A721" s="48"/>
      <c r="B721" s="51" t="n">
        <v>17</v>
      </c>
      <c r="C721" s="49" t="n">
        <v>89.41</v>
      </c>
      <c r="D721" s="49" t="n">
        <v>89.4249</v>
      </c>
      <c r="E721" s="69" t="n">
        <f aca="false">D721-C721</f>
        <v>0.0148999999999972</v>
      </c>
      <c r="F721" s="83" t="n">
        <f aca="false">((10^6)*E721/G721)</f>
        <v>46.6704253586332</v>
      </c>
      <c r="G721" s="69" t="n">
        <f aca="false">I721-J721</f>
        <v>319.26</v>
      </c>
      <c r="H721" s="51" t="n">
        <v>77</v>
      </c>
      <c r="I721" s="50" t="n">
        <v>854.53</v>
      </c>
      <c r="J721" s="50" t="n">
        <v>535.27</v>
      </c>
    </row>
    <row r="722" customFormat="false" ht="23.25" hidden="false" customHeight="false" outlineLevel="0" collapsed="false">
      <c r="A722" s="48"/>
      <c r="B722" s="51" t="n">
        <v>18</v>
      </c>
      <c r="C722" s="49" t="n">
        <v>86.8097</v>
      </c>
      <c r="D722" s="49" t="n">
        <v>86.8267</v>
      </c>
      <c r="E722" s="69" t="n">
        <f aca="false">D722-C722</f>
        <v>0.0169999999999959</v>
      </c>
      <c r="F722" s="83" t="n">
        <f aca="false">((10^6)*E722/G722)</f>
        <v>55.0286472663578</v>
      </c>
      <c r="G722" s="69" t="n">
        <f aca="false">I722-J722</f>
        <v>308.93</v>
      </c>
      <c r="H722" s="51" t="n">
        <v>78</v>
      </c>
      <c r="I722" s="50" t="n">
        <v>718</v>
      </c>
      <c r="J722" s="50" t="n">
        <v>409.07</v>
      </c>
    </row>
    <row r="723" customFormat="false" ht="23.25" hidden="false" customHeight="false" outlineLevel="0" collapsed="false">
      <c r="A723" s="48" t="n">
        <v>23320</v>
      </c>
      <c r="B723" s="51" t="n">
        <v>1</v>
      </c>
      <c r="C723" s="49" t="n">
        <v>85.3974</v>
      </c>
      <c r="D723" s="49" t="n">
        <v>85.4055</v>
      </c>
      <c r="E723" s="69" t="n">
        <f aca="false">D723-C723</f>
        <v>0.00809999999999889</v>
      </c>
      <c r="F723" s="83" t="n">
        <f aca="false">((10^6)*E723/G723)</f>
        <v>26.2688503324109</v>
      </c>
      <c r="G723" s="69" t="n">
        <f aca="false">I723-J723</f>
        <v>308.35</v>
      </c>
      <c r="H723" s="51" t="n">
        <v>79</v>
      </c>
      <c r="I723" s="50" t="n">
        <v>655.41</v>
      </c>
      <c r="J723" s="50" t="n">
        <v>347.06</v>
      </c>
    </row>
    <row r="724" customFormat="false" ht="23.25" hidden="false" customHeight="false" outlineLevel="0" collapsed="false">
      <c r="A724" s="48"/>
      <c r="B724" s="51" t="n">
        <v>2</v>
      </c>
      <c r="C724" s="49" t="n">
        <v>87.4564</v>
      </c>
      <c r="D724" s="49" t="n">
        <v>87.4633</v>
      </c>
      <c r="E724" s="69" t="n">
        <f aca="false">D724-C724</f>
        <v>0.00690000000000168</v>
      </c>
      <c r="F724" s="83" t="n">
        <f aca="false">((10^6)*E724/G724)</f>
        <v>22.9923358880429</v>
      </c>
      <c r="G724" s="69" t="n">
        <f aca="false">I724-J724</f>
        <v>300.1</v>
      </c>
      <c r="H724" s="51" t="n">
        <v>80</v>
      </c>
      <c r="I724" s="50" t="n">
        <v>833.44</v>
      </c>
      <c r="J724" s="50" t="n">
        <v>533.34</v>
      </c>
    </row>
    <row r="725" customFormat="false" ht="23.25" hidden="false" customHeight="false" outlineLevel="0" collapsed="false">
      <c r="A725" s="48"/>
      <c r="B725" s="51" t="n">
        <v>3</v>
      </c>
      <c r="C725" s="49" t="n">
        <v>85.8558</v>
      </c>
      <c r="D725" s="49" t="n">
        <v>85.8642</v>
      </c>
      <c r="E725" s="69" t="n">
        <f aca="false">D725-C725</f>
        <v>0.00839999999999463</v>
      </c>
      <c r="F725" s="83" t="n">
        <f aca="false">((10^6)*E725/G725)</f>
        <v>27.4833137023774</v>
      </c>
      <c r="G725" s="69" t="n">
        <f aca="false">I725-J725</f>
        <v>305.64</v>
      </c>
      <c r="H725" s="51" t="n">
        <v>81</v>
      </c>
      <c r="I725" s="50" t="n">
        <v>770.01</v>
      </c>
      <c r="J725" s="50" t="n">
        <v>464.37</v>
      </c>
    </row>
    <row r="726" customFormat="false" ht="23.25" hidden="false" customHeight="false" outlineLevel="0" collapsed="false">
      <c r="A726" s="48" t="n">
        <v>23332</v>
      </c>
      <c r="B726" s="51" t="n">
        <v>4</v>
      </c>
      <c r="C726" s="49" t="n">
        <v>85.0164</v>
      </c>
      <c r="D726" s="49" t="n">
        <v>85.025</v>
      </c>
      <c r="E726" s="69" t="n">
        <f aca="false">D726-C726</f>
        <v>0.00860000000000127</v>
      </c>
      <c r="F726" s="83" t="n">
        <f aca="false">((10^6)*E726/G726)</f>
        <v>30.8741698079385</v>
      </c>
      <c r="G726" s="69" t="n">
        <f aca="false">I726-J726</f>
        <v>278.55</v>
      </c>
      <c r="H726" s="51" t="n">
        <v>82</v>
      </c>
      <c r="I726" s="50" t="n">
        <v>787.19</v>
      </c>
      <c r="J726" s="50" t="n">
        <v>508.64</v>
      </c>
    </row>
    <row r="727" customFormat="false" ht="23.25" hidden="false" customHeight="false" outlineLevel="0" collapsed="false">
      <c r="A727" s="48"/>
      <c r="B727" s="51" t="n">
        <v>5</v>
      </c>
      <c r="C727" s="49" t="n">
        <v>85.0445</v>
      </c>
      <c r="D727" s="49" t="n">
        <v>85.0522</v>
      </c>
      <c r="E727" s="69" t="n">
        <f aca="false">D727-C727</f>
        <v>0.00769999999999982</v>
      </c>
      <c r="F727" s="83" t="n">
        <f aca="false">((10^6)*E727/G727)</f>
        <v>25.6769374416427</v>
      </c>
      <c r="G727" s="69" t="n">
        <f aca="false">I727-J727</f>
        <v>299.88</v>
      </c>
      <c r="H727" s="51" t="n">
        <v>83</v>
      </c>
      <c r="I727" s="50" t="n">
        <v>778.8</v>
      </c>
      <c r="J727" s="50" t="n">
        <v>478.92</v>
      </c>
    </row>
    <row r="728" customFormat="false" ht="23.25" hidden="false" customHeight="false" outlineLevel="0" collapsed="false">
      <c r="A728" s="48"/>
      <c r="B728" s="51" t="n">
        <v>6</v>
      </c>
      <c r="C728" s="49" t="n">
        <v>87.4493</v>
      </c>
      <c r="D728" s="49" t="n">
        <v>87.461</v>
      </c>
      <c r="E728" s="69" t="n">
        <f aca="false">D728-C728</f>
        <v>0.0117000000000047</v>
      </c>
      <c r="F728" s="83" t="n">
        <f aca="false">((10^6)*E728/G728)</f>
        <v>39.7648098426561</v>
      </c>
      <c r="G728" s="69" t="n">
        <f aca="false">I728-J728</f>
        <v>294.23</v>
      </c>
      <c r="H728" s="51" t="n">
        <v>84</v>
      </c>
      <c r="I728" s="50" t="n">
        <v>847.11</v>
      </c>
      <c r="J728" s="50" t="n">
        <v>552.88</v>
      </c>
    </row>
    <row r="729" customFormat="false" ht="23.25" hidden="false" customHeight="false" outlineLevel="0" collapsed="false">
      <c r="A729" s="48" t="n">
        <v>23341</v>
      </c>
      <c r="B729" s="51" t="n">
        <v>7</v>
      </c>
      <c r="C729" s="49" t="n">
        <v>86.3726</v>
      </c>
      <c r="D729" s="49" t="n">
        <v>86.3832</v>
      </c>
      <c r="E729" s="69" t="n">
        <f aca="false">D729-C729</f>
        <v>0.0105999999999966</v>
      </c>
      <c r="F729" s="83" t="n">
        <f aca="false">((10^6)*E729/G729)</f>
        <v>34.8397699260365</v>
      </c>
      <c r="G729" s="69" t="n">
        <f aca="false">I729-J729</f>
        <v>304.25</v>
      </c>
      <c r="H729" s="51" t="n">
        <v>85</v>
      </c>
      <c r="I729" s="50" t="n">
        <v>825.03</v>
      </c>
      <c r="J729" s="50" t="n">
        <v>520.78</v>
      </c>
    </row>
    <row r="730" customFormat="false" ht="23.25" hidden="false" customHeight="false" outlineLevel="0" collapsed="false">
      <c r="A730" s="48"/>
      <c r="B730" s="51" t="n">
        <v>8</v>
      </c>
      <c r="C730" s="49" t="n">
        <v>84.7961</v>
      </c>
      <c r="D730" s="49" t="n">
        <v>84.8053</v>
      </c>
      <c r="E730" s="69" t="n">
        <f aca="false">D730-C730</f>
        <v>0.00920000000000698</v>
      </c>
      <c r="F730" s="83" t="n">
        <f aca="false">((10^6)*E730/G730)</f>
        <v>24.6754640060267</v>
      </c>
      <c r="G730" s="69" t="n">
        <f aca="false">I730-J730</f>
        <v>372.84</v>
      </c>
      <c r="H730" s="51" t="n">
        <v>86</v>
      </c>
      <c r="I730" s="50" t="n">
        <v>665.53</v>
      </c>
      <c r="J730" s="50" t="n">
        <v>292.69</v>
      </c>
    </row>
    <row r="731" customFormat="false" ht="23.25" hidden="false" customHeight="false" outlineLevel="0" collapsed="false">
      <c r="A731" s="48"/>
      <c r="B731" s="51" t="n">
        <v>9</v>
      </c>
      <c r="C731" s="49" t="n">
        <v>87.667</v>
      </c>
      <c r="D731" s="49" t="n">
        <v>87.675</v>
      </c>
      <c r="E731" s="69" t="n">
        <f aca="false">D731-C731</f>
        <v>0.00799999999999557</v>
      </c>
      <c r="F731" s="83" t="n">
        <f aca="false">((10^6)*E731/G731)</f>
        <v>25.5175273515855</v>
      </c>
      <c r="G731" s="69" t="n">
        <f aca="false">I731-J731</f>
        <v>313.51</v>
      </c>
      <c r="H731" s="51" t="n">
        <v>87</v>
      </c>
      <c r="I731" s="50" t="n">
        <v>825.84</v>
      </c>
      <c r="J731" s="50" t="n">
        <v>512.33</v>
      </c>
    </row>
    <row r="732" customFormat="false" ht="23.25" hidden="false" customHeight="false" outlineLevel="0" collapsed="false">
      <c r="A732" s="48" t="n">
        <v>23348</v>
      </c>
      <c r="B732" s="51" t="n">
        <v>13</v>
      </c>
      <c r="C732" s="49" t="n">
        <v>85.2731</v>
      </c>
      <c r="D732" s="49" t="n">
        <v>85.2876</v>
      </c>
      <c r="E732" s="69" t="n">
        <f aca="false">D732-C732</f>
        <v>0.0144999999999982</v>
      </c>
      <c r="F732" s="83" t="n">
        <f aca="false">((10^6)*E732/G732)</f>
        <v>42.8461674841859</v>
      </c>
      <c r="G732" s="69" t="n">
        <f aca="false">I732-J732</f>
        <v>338.42</v>
      </c>
      <c r="H732" s="51" t="n">
        <v>88</v>
      </c>
      <c r="I732" s="50" t="n">
        <v>735.8</v>
      </c>
      <c r="J732" s="50" t="n">
        <v>397.38</v>
      </c>
    </row>
    <row r="733" customFormat="false" ht="23.25" hidden="false" customHeight="false" outlineLevel="0" collapsed="false">
      <c r="A733" s="48"/>
      <c r="B733" s="51" t="n">
        <v>14</v>
      </c>
      <c r="C733" s="49" t="n">
        <v>87.7723</v>
      </c>
      <c r="D733" s="49" t="n">
        <v>87.7813</v>
      </c>
      <c r="E733" s="69" t="n">
        <f aca="false">D733-C733</f>
        <v>0.00900000000000034</v>
      </c>
      <c r="F733" s="83" t="n">
        <f aca="false">((10^6)*E733/G733)</f>
        <v>31.5922493681562</v>
      </c>
      <c r="G733" s="69" t="n">
        <f aca="false">I733-J733</f>
        <v>284.88</v>
      </c>
      <c r="H733" s="51" t="n">
        <v>89</v>
      </c>
      <c r="I733" s="50" t="n">
        <v>762.57</v>
      </c>
      <c r="J733" s="50" t="n">
        <v>477.69</v>
      </c>
    </row>
    <row r="734" customFormat="false" ht="23.25" hidden="false" customHeight="false" outlineLevel="0" collapsed="false">
      <c r="A734" s="48"/>
      <c r="B734" s="51" t="n">
        <v>15</v>
      </c>
      <c r="C734" s="49" t="n">
        <v>86.9731</v>
      </c>
      <c r="D734" s="49" t="n">
        <v>86.9834</v>
      </c>
      <c r="E734" s="69" t="n">
        <f aca="false">D734-C734</f>
        <v>0.0103000000000009</v>
      </c>
      <c r="F734" s="83" t="n">
        <f aca="false">((10^6)*E734/G734)</f>
        <v>37.3784293801744</v>
      </c>
      <c r="G734" s="69" t="n">
        <f aca="false">I734-J734</f>
        <v>275.56</v>
      </c>
      <c r="H734" s="51" t="n">
        <v>90</v>
      </c>
      <c r="I734" s="50" t="n">
        <v>836.05</v>
      </c>
      <c r="J734" s="50" t="n">
        <v>560.49</v>
      </c>
    </row>
    <row r="735" customFormat="false" ht="23.25" hidden="false" customHeight="false" outlineLevel="0" collapsed="false">
      <c r="A735" s="48" t="n">
        <v>23362</v>
      </c>
      <c r="B735" s="51" t="n">
        <v>16</v>
      </c>
      <c r="C735" s="49" t="n">
        <v>85.658</v>
      </c>
      <c r="D735" s="49" t="n">
        <v>85.6661</v>
      </c>
      <c r="E735" s="69" t="n">
        <f aca="false">D735-C735</f>
        <v>0.00809999999999889</v>
      </c>
      <c r="F735" s="83" t="n">
        <f aca="false">((10^6)*E735/G735)</f>
        <v>28.2742250767903</v>
      </c>
      <c r="G735" s="69" t="n">
        <f aca="false">I735-J735</f>
        <v>286.48</v>
      </c>
      <c r="H735" s="51" t="n">
        <v>91</v>
      </c>
      <c r="I735" s="50" t="n">
        <v>816.73</v>
      </c>
      <c r="J735" s="50" t="n">
        <v>530.25</v>
      </c>
    </row>
    <row r="736" customFormat="false" ht="23.25" hidden="false" customHeight="false" outlineLevel="0" collapsed="false">
      <c r="A736" s="48"/>
      <c r="B736" s="51" t="n">
        <v>17</v>
      </c>
      <c r="C736" s="49" t="n">
        <v>89.367</v>
      </c>
      <c r="D736" s="49" t="n">
        <v>89.3765</v>
      </c>
      <c r="E736" s="69" t="n">
        <f aca="false">D736-C736</f>
        <v>0.00949999999998852</v>
      </c>
      <c r="F736" s="83" t="n">
        <f aca="false">((10^6)*E736/G736)</f>
        <v>30.2230140298047</v>
      </c>
      <c r="G736" s="69" t="n">
        <f aca="false">I736-J736</f>
        <v>314.33</v>
      </c>
      <c r="H736" s="51" t="n">
        <v>92</v>
      </c>
      <c r="I736" s="50" t="n">
        <v>804.43</v>
      </c>
      <c r="J736" s="50" t="n">
        <v>490.1</v>
      </c>
    </row>
    <row r="737" customFormat="false" ht="23.25" hidden="false" customHeight="false" outlineLevel="0" collapsed="false">
      <c r="A737" s="48"/>
      <c r="B737" s="51" t="n">
        <v>18</v>
      </c>
      <c r="C737" s="49" t="n">
        <v>86.7784</v>
      </c>
      <c r="D737" s="49" t="n">
        <v>86.7846</v>
      </c>
      <c r="E737" s="69" t="n">
        <f aca="false">D737-C737</f>
        <v>0.00619999999999266</v>
      </c>
      <c r="F737" s="83" t="n">
        <f aca="false">((10^6)*E737/G737)</f>
        <v>20.9771281634614</v>
      </c>
      <c r="G737" s="69" t="n">
        <f aca="false">I737-J737</f>
        <v>295.56</v>
      </c>
      <c r="H737" s="51" t="n">
        <v>93</v>
      </c>
      <c r="I737" s="50" t="n">
        <v>772.29</v>
      </c>
      <c r="J737" s="50" t="n">
        <v>476.73</v>
      </c>
    </row>
    <row r="738" customFormat="false" ht="23.25" hidden="false" customHeight="false" outlineLevel="0" collapsed="false">
      <c r="A738" s="48" t="n">
        <v>23369</v>
      </c>
      <c r="B738" s="51" t="n">
        <v>19</v>
      </c>
      <c r="C738" s="49" t="n">
        <v>88.9382</v>
      </c>
      <c r="D738" s="49" t="n">
        <v>88.95</v>
      </c>
      <c r="E738" s="69" t="n">
        <f aca="false">D738-C738</f>
        <v>0.011800000000008</v>
      </c>
      <c r="F738" s="83" t="n">
        <f aca="false">((10^6)*E738/G738)</f>
        <v>41.0892123407202</v>
      </c>
      <c r="G738" s="69" t="n">
        <f aca="false">I738-J738</f>
        <v>287.18</v>
      </c>
      <c r="H738" s="51" t="n">
        <v>94</v>
      </c>
      <c r="I738" s="50" t="n">
        <v>818.12</v>
      </c>
      <c r="J738" s="50" t="n">
        <v>530.94</v>
      </c>
    </row>
    <row r="739" customFormat="false" ht="23.25" hidden="false" customHeight="false" outlineLevel="0" collapsed="false">
      <c r="A739" s="48"/>
      <c r="B739" s="51" t="n">
        <v>20</v>
      </c>
      <c r="C739" s="49" t="n">
        <v>84.6294</v>
      </c>
      <c r="D739" s="49" t="n">
        <v>84.6382</v>
      </c>
      <c r="E739" s="69" t="n">
        <f aca="false">D739-C739</f>
        <v>0.0087999999999937</v>
      </c>
      <c r="F739" s="83" t="n">
        <f aca="false">((10^6)*E739/G739)</f>
        <v>29.2339379443017</v>
      </c>
      <c r="G739" s="69" t="n">
        <f aca="false">I739-J739</f>
        <v>301.02</v>
      </c>
      <c r="H739" s="51" t="n">
        <v>95</v>
      </c>
      <c r="I739" s="50" t="n">
        <v>851.32</v>
      </c>
      <c r="J739" s="50" t="n">
        <v>550.3</v>
      </c>
    </row>
    <row r="740" customFormat="false" ht="23.25" hidden="false" customHeight="false" outlineLevel="0" collapsed="false">
      <c r="A740" s="48"/>
      <c r="B740" s="51" t="n">
        <v>21</v>
      </c>
      <c r="C740" s="49" t="n">
        <v>90.0404</v>
      </c>
      <c r="D740" s="49" t="n">
        <v>90.0501</v>
      </c>
      <c r="E740" s="69" t="n">
        <f aca="false">D740-C740</f>
        <v>0.00969999999999516</v>
      </c>
      <c r="F740" s="83" t="n">
        <f aca="false">((10^6)*E740/G740)</f>
        <v>34.4741799054454</v>
      </c>
      <c r="G740" s="69" t="n">
        <f aca="false">I740-J740</f>
        <v>281.37</v>
      </c>
      <c r="H740" s="51" t="n">
        <v>96</v>
      </c>
      <c r="I740" s="50" t="n">
        <v>831.66</v>
      </c>
      <c r="J740" s="50" t="n">
        <v>550.29</v>
      </c>
    </row>
    <row r="741" customFormat="false" ht="23.25" hidden="false" customHeight="false" outlineLevel="0" collapsed="false">
      <c r="A741" s="48" t="n">
        <v>23383</v>
      </c>
      <c r="B741" s="51" t="n">
        <v>31</v>
      </c>
      <c r="C741" s="49" t="n">
        <v>93.4494</v>
      </c>
      <c r="D741" s="49" t="n">
        <v>93.4587</v>
      </c>
      <c r="E741" s="69" t="n">
        <f aca="false">D741-C741</f>
        <v>0.00929999999999609</v>
      </c>
      <c r="F741" s="83" t="n">
        <f aca="false">((10^6)*E741/G741)</f>
        <v>28.6727300755236</v>
      </c>
      <c r="G741" s="69" t="n">
        <f aca="false">I741-J741</f>
        <v>324.35</v>
      </c>
      <c r="H741" s="51" t="n">
        <v>97</v>
      </c>
      <c r="I741" s="50" t="n">
        <v>686.51</v>
      </c>
      <c r="J741" s="50" t="n">
        <v>362.16</v>
      </c>
    </row>
    <row r="742" customFormat="false" ht="23.25" hidden="false" customHeight="false" outlineLevel="0" collapsed="false">
      <c r="A742" s="48"/>
      <c r="B742" s="51" t="n">
        <v>32</v>
      </c>
      <c r="C742" s="49" t="n">
        <v>84.0017</v>
      </c>
      <c r="D742" s="49" t="n">
        <v>84.0147</v>
      </c>
      <c r="E742" s="69" t="n">
        <f aca="false">D742-C742</f>
        <v>0.0130000000000052</v>
      </c>
      <c r="F742" s="83" t="n">
        <f aca="false">((10^6)*E742/G742)</f>
        <v>46.2600526653093</v>
      </c>
      <c r="G742" s="69" t="n">
        <f aca="false">I742-J742</f>
        <v>281.02</v>
      </c>
      <c r="H742" s="51" t="n">
        <v>98</v>
      </c>
      <c r="I742" s="50" t="n">
        <v>761.31</v>
      </c>
      <c r="J742" s="50" t="n">
        <v>480.29</v>
      </c>
    </row>
    <row r="743" customFormat="false" ht="23.25" hidden="false" customHeight="false" outlineLevel="0" collapsed="false">
      <c r="A743" s="48"/>
      <c r="B743" s="51" t="n">
        <v>33</v>
      </c>
      <c r="C743" s="49" t="n">
        <v>91.1027</v>
      </c>
      <c r="D743" s="49" t="n">
        <v>91.1106</v>
      </c>
      <c r="E743" s="69" t="n">
        <f aca="false">D743-C743</f>
        <v>0.00790000000000646</v>
      </c>
      <c r="F743" s="83" t="n">
        <f aca="false">((10^6)*E743/G743)</f>
        <v>26.5225273618695</v>
      </c>
      <c r="G743" s="69" t="n">
        <f aca="false">I743-J743</f>
        <v>297.86</v>
      </c>
      <c r="H743" s="51" t="n">
        <v>99</v>
      </c>
      <c r="I743" s="50" t="n">
        <v>797.78</v>
      </c>
      <c r="J743" s="50" t="n">
        <v>499.92</v>
      </c>
    </row>
    <row r="744" customFormat="false" ht="23.25" hidden="false" customHeight="false" outlineLevel="0" collapsed="false">
      <c r="A744" s="48" t="n">
        <v>23385</v>
      </c>
      <c r="B744" s="51" t="n">
        <v>34</v>
      </c>
      <c r="C744" s="49" t="n">
        <v>84.3347</v>
      </c>
      <c r="D744" s="49" t="n">
        <v>84.3406</v>
      </c>
      <c r="E744" s="69" t="n">
        <f aca="false">D744-C744</f>
        <v>0.00589999999999691</v>
      </c>
      <c r="F744" s="83" t="n">
        <f aca="false">((10^6)*E744/G744)</f>
        <v>19.8219385183837</v>
      </c>
      <c r="G744" s="69" t="n">
        <f aca="false">I744-J744</f>
        <v>297.65</v>
      </c>
      <c r="H744" s="51" t="n">
        <v>100</v>
      </c>
      <c r="I744" s="50" t="n">
        <v>823.71</v>
      </c>
      <c r="J744" s="50" t="n">
        <v>526.06</v>
      </c>
    </row>
    <row r="745" customFormat="false" ht="23.25" hidden="false" customHeight="false" outlineLevel="0" collapsed="false">
      <c r="A745" s="48"/>
      <c r="B745" s="51" t="n">
        <v>35</v>
      </c>
      <c r="C745" s="49" t="n">
        <v>86.0993</v>
      </c>
      <c r="D745" s="49" t="n">
        <v>86.1043</v>
      </c>
      <c r="E745" s="69" t="n">
        <f aca="false">D745-C745</f>
        <v>0.00499999999999545</v>
      </c>
      <c r="F745" s="83" t="n">
        <f aca="false">((10^6)*E745/G745)</f>
        <v>16.4009709374646</v>
      </c>
      <c r="G745" s="69" t="n">
        <f aca="false">I745-J745</f>
        <v>304.86</v>
      </c>
      <c r="H745" s="51" t="n">
        <v>101</v>
      </c>
      <c r="I745" s="50" t="n">
        <v>725.29</v>
      </c>
      <c r="J745" s="50" t="n">
        <v>420.43</v>
      </c>
    </row>
    <row r="746" customFormat="false" ht="23.25" hidden="false" customHeight="false" outlineLevel="0" collapsed="false">
      <c r="A746" s="48"/>
      <c r="B746" s="51" t="n">
        <v>36</v>
      </c>
      <c r="C746" s="49" t="n">
        <v>85.0605</v>
      </c>
      <c r="D746" s="49" t="n">
        <v>85.0673</v>
      </c>
      <c r="E746" s="69" t="n">
        <f aca="false">D746-C746</f>
        <v>0.00679999999999836</v>
      </c>
      <c r="F746" s="83" t="n">
        <f aca="false">((10^6)*E746/G746)</f>
        <v>20.6837814819271</v>
      </c>
      <c r="G746" s="69" t="n">
        <f aca="false">I746-J746</f>
        <v>328.76</v>
      </c>
      <c r="H746" s="51" t="n">
        <v>102</v>
      </c>
      <c r="I746" s="50" t="n">
        <v>714.5</v>
      </c>
      <c r="J746" s="50" t="n">
        <v>385.74</v>
      </c>
    </row>
    <row r="747" customFormat="false" ht="23.25" hidden="false" customHeight="false" outlineLevel="0" collapsed="false">
      <c r="A747" s="48" t="n">
        <v>23396</v>
      </c>
      <c r="B747" s="51" t="n">
        <v>1</v>
      </c>
      <c r="C747" s="49" t="n">
        <v>85.3901</v>
      </c>
      <c r="D747" s="49" t="n">
        <v>85.3978</v>
      </c>
      <c r="E747" s="69" t="n">
        <f aca="false">D747-C747</f>
        <v>0.00769999999999982</v>
      </c>
      <c r="F747" s="83" t="n">
        <f aca="false">((10^6)*E747/G747)</f>
        <v>23.6559139784941</v>
      </c>
      <c r="G747" s="69" t="n">
        <f aca="false">I747-J747</f>
        <v>325.5</v>
      </c>
      <c r="H747" s="51" t="n">
        <v>103</v>
      </c>
      <c r="I747" s="50" t="n">
        <v>674.18</v>
      </c>
      <c r="J747" s="50" t="n">
        <v>348.68</v>
      </c>
    </row>
    <row r="748" customFormat="false" ht="23.25" hidden="false" customHeight="false" outlineLevel="0" collapsed="false">
      <c r="A748" s="48"/>
      <c r="B748" s="51" t="n">
        <v>2</v>
      </c>
      <c r="C748" s="49" t="n">
        <v>87.4503</v>
      </c>
      <c r="D748" s="49" t="n">
        <v>87.4561</v>
      </c>
      <c r="E748" s="69" t="n">
        <f aca="false">D748-C748</f>
        <v>0.0058000000000078</v>
      </c>
      <c r="F748" s="83" t="n">
        <f aca="false">((10^6)*E748/G748)</f>
        <v>19.3915078569301</v>
      </c>
      <c r="G748" s="69" t="n">
        <f aca="false">I748-J748</f>
        <v>299.1</v>
      </c>
      <c r="H748" s="51" t="n">
        <v>104</v>
      </c>
      <c r="I748" s="50" t="n">
        <v>691.67</v>
      </c>
      <c r="J748" s="50" t="n">
        <v>392.57</v>
      </c>
    </row>
    <row r="749" customFormat="false" ht="23.25" hidden="false" customHeight="false" outlineLevel="0" collapsed="false">
      <c r="A749" s="48"/>
      <c r="B749" s="51" t="n">
        <v>3</v>
      </c>
      <c r="C749" s="49" t="n">
        <v>85.861</v>
      </c>
      <c r="D749" s="49" t="n">
        <v>85.8713</v>
      </c>
      <c r="E749" s="69" t="n">
        <f aca="false">D749-C749</f>
        <v>0.0103000000000009</v>
      </c>
      <c r="F749" s="83" t="n">
        <f aca="false">((10^6)*E749/G749)</f>
        <v>33.6568310296404</v>
      </c>
      <c r="G749" s="69" t="n">
        <f aca="false">I749-J749</f>
        <v>306.03</v>
      </c>
      <c r="H749" s="51" t="n">
        <v>105</v>
      </c>
      <c r="I749" s="50" t="n">
        <v>808.7</v>
      </c>
      <c r="J749" s="50" t="n">
        <v>502.67</v>
      </c>
    </row>
    <row r="750" customFormat="false" ht="23.25" hidden="false" customHeight="false" outlineLevel="0" collapsed="false">
      <c r="A750" s="48" t="n">
        <v>23411</v>
      </c>
      <c r="B750" s="51" t="n">
        <v>1</v>
      </c>
      <c r="C750" s="49" t="n">
        <v>85.387</v>
      </c>
      <c r="D750" s="49" t="n">
        <v>85.3935</v>
      </c>
      <c r="E750" s="69" t="n">
        <f aca="false">D750-C750</f>
        <v>0.00650000000000262</v>
      </c>
      <c r="F750" s="83" t="n">
        <f aca="false">((10^6)*E750/G750)</f>
        <v>18.223106899556</v>
      </c>
      <c r="G750" s="69" t="n">
        <f aca="false">I750-J750</f>
        <v>356.69</v>
      </c>
      <c r="H750" s="51" t="n">
        <v>106</v>
      </c>
      <c r="I750" s="50" t="n">
        <v>723.18</v>
      </c>
      <c r="J750" s="50" t="n">
        <v>366.49</v>
      </c>
    </row>
    <row r="751" customFormat="false" ht="23.25" hidden="false" customHeight="false" outlineLevel="0" collapsed="false">
      <c r="A751" s="48"/>
      <c r="B751" s="51" t="n">
        <v>2</v>
      </c>
      <c r="C751" s="49" t="n">
        <v>87.4438</v>
      </c>
      <c r="D751" s="49" t="n">
        <v>87.4485</v>
      </c>
      <c r="E751" s="69" t="n">
        <f aca="false">D751-C751</f>
        <v>0.0046999999999997</v>
      </c>
      <c r="F751" s="83" t="n">
        <f aca="false">((10^6)*E751/G751)</f>
        <v>14.8222902015191</v>
      </c>
      <c r="G751" s="69" t="n">
        <f aca="false">I751-J751</f>
        <v>317.09</v>
      </c>
      <c r="H751" s="51" t="n">
        <v>107</v>
      </c>
      <c r="I751" s="50" t="n">
        <v>697.78</v>
      </c>
      <c r="J751" s="50" t="n">
        <v>380.69</v>
      </c>
    </row>
    <row r="752" customFormat="false" ht="23.25" hidden="false" customHeight="false" outlineLevel="0" collapsed="false">
      <c r="A752" s="48"/>
      <c r="B752" s="51" t="n">
        <v>3</v>
      </c>
      <c r="C752" s="49" t="n">
        <v>85.852</v>
      </c>
      <c r="D752" s="49" t="n">
        <v>85.8565</v>
      </c>
      <c r="E752" s="69" t="n">
        <f aca="false">D752-C752</f>
        <v>0.00449999999999307</v>
      </c>
      <c r="F752" s="83" t="n">
        <f aca="false">((10^6)*E752/G752)</f>
        <v>14.583873476773</v>
      </c>
      <c r="G752" s="69" t="n">
        <f aca="false">I752-J752</f>
        <v>308.56</v>
      </c>
      <c r="H752" s="51" t="n">
        <v>108</v>
      </c>
      <c r="I752" s="50" t="n">
        <v>824.74</v>
      </c>
      <c r="J752" s="50" t="n">
        <v>516.18</v>
      </c>
    </row>
    <row r="753" customFormat="false" ht="23.25" hidden="false" customHeight="false" outlineLevel="0" collapsed="false">
      <c r="A753" s="48" t="n">
        <v>23420</v>
      </c>
      <c r="B753" s="51" t="n">
        <v>4</v>
      </c>
      <c r="C753" s="49" t="n">
        <v>84.9951</v>
      </c>
      <c r="D753" s="49" t="n">
        <v>85.0052</v>
      </c>
      <c r="E753" s="69" t="n">
        <f aca="false">D753-C753</f>
        <v>0.0101000000000084</v>
      </c>
      <c r="F753" s="83" t="n">
        <f aca="false">((10^6)*E753/G753)</f>
        <v>36.123032904179</v>
      </c>
      <c r="G753" s="69" t="n">
        <f aca="false">I753-J753</f>
        <v>279.6</v>
      </c>
      <c r="H753" s="51" t="n">
        <v>109</v>
      </c>
      <c r="I753" s="50" t="n">
        <v>718.25</v>
      </c>
      <c r="J753" s="50" t="n">
        <v>438.65</v>
      </c>
    </row>
    <row r="754" customFormat="false" ht="23.25" hidden="false" customHeight="false" outlineLevel="0" collapsed="false">
      <c r="A754" s="48"/>
      <c r="B754" s="51" t="n">
        <v>5</v>
      </c>
      <c r="C754" s="49" t="n">
        <v>85.0109</v>
      </c>
      <c r="D754" s="49" t="n">
        <v>85.0169</v>
      </c>
      <c r="E754" s="69" t="n">
        <f aca="false">D754-C754</f>
        <v>0.00600000000000023</v>
      </c>
      <c r="F754" s="83" t="n">
        <f aca="false">((10^6)*E754/G754)</f>
        <v>20.3176323185812</v>
      </c>
      <c r="G754" s="69" t="n">
        <f aca="false">I754-J754</f>
        <v>295.31</v>
      </c>
      <c r="H754" s="51" t="n">
        <v>110</v>
      </c>
      <c r="I754" s="50" t="n">
        <v>837.2</v>
      </c>
      <c r="J754" s="50" t="n">
        <v>541.89</v>
      </c>
    </row>
    <row r="755" customFormat="false" ht="23.25" hidden="false" customHeight="false" outlineLevel="0" collapsed="false">
      <c r="A755" s="48"/>
      <c r="B755" s="51" t="n">
        <v>6</v>
      </c>
      <c r="C755" s="49" t="n">
        <v>87.421</v>
      </c>
      <c r="D755" s="49" t="n">
        <v>87.4294</v>
      </c>
      <c r="E755" s="69" t="n">
        <f aca="false">D755-C755</f>
        <v>0.00839999999999463</v>
      </c>
      <c r="F755" s="83" t="n">
        <f aca="false">((10^6)*E755/G755)</f>
        <v>25.4483761512198</v>
      </c>
      <c r="G755" s="69" t="n">
        <f aca="false">I755-J755</f>
        <v>330.08</v>
      </c>
      <c r="H755" s="51" t="n">
        <v>111</v>
      </c>
      <c r="I755" s="50" t="n">
        <v>723.49</v>
      </c>
      <c r="J755" s="50" t="n">
        <v>393.41</v>
      </c>
    </row>
    <row r="756" customFormat="false" ht="23.25" hidden="false" customHeight="false" outlineLevel="0" collapsed="false">
      <c r="A756" s="48" t="n">
        <v>23439</v>
      </c>
      <c r="B756" s="51" t="n">
        <v>31</v>
      </c>
      <c r="C756" s="49" t="n">
        <v>93.4112</v>
      </c>
      <c r="D756" s="49" t="n">
        <v>93.4181</v>
      </c>
      <c r="E756" s="69" t="n">
        <f aca="false">D756-C756</f>
        <v>0.00690000000000168</v>
      </c>
      <c r="F756" s="83" t="n">
        <f aca="false">((10^6)*E756/G756)</f>
        <v>22.9632587859481</v>
      </c>
      <c r="G756" s="69" t="n">
        <f aca="false">I756-J756</f>
        <v>300.48</v>
      </c>
      <c r="H756" s="51" t="n">
        <v>112</v>
      </c>
      <c r="I756" s="50" t="n">
        <v>774.15</v>
      </c>
      <c r="J756" s="50" t="n">
        <v>473.67</v>
      </c>
    </row>
    <row r="757" customFormat="false" ht="23.25" hidden="false" customHeight="false" outlineLevel="0" collapsed="false">
      <c r="A757" s="48"/>
      <c r="B757" s="51" t="n">
        <v>32</v>
      </c>
      <c r="C757" s="49" t="n">
        <v>83.9766</v>
      </c>
      <c r="D757" s="49" t="n">
        <v>83.9866</v>
      </c>
      <c r="E757" s="69" t="n">
        <f aca="false">D757-C757</f>
        <v>0.00999999999999091</v>
      </c>
      <c r="F757" s="83" t="n">
        <f aca="false">((10^6)*E757/G757)</f>
        <v>30.7995564863586</v>
      </c>
      <c r="G757" s="69" t="n">
        <f aca="false">I757-J757</f>
        <v>324.68</v>
      </c>
      <c r="H757" s="51" t="n">
        <v>113</v>
      </c>
      <c r="I757" s="50" t="n">
        <v>807.23</v>
      </c>
      <c r="J757" s="50" t="n">
        <v>482.55</v>
      </c>
    </row>
    <row r="758" customFormat="false" ht="23.25" hidden="false" customHeight="false" outlineLevel="0" collapsed="false">
      <c r="A758" s="48"/>
      <c r="B758" s="51" t="n">
        <v>33</v>
      </c>
      <c r="C758" s="49" t="n">
        <v>88.339</v>
      </c>
      <c r="D758" s="49" t="n">
        <v>88.345</v>
      </c>
      <c r="E758" s="69" t="n">
        <f aca="false">D758-C758</f>
        <v>0.00600000000000023</v>
      </c>
      <c r="F758" s="83" t="n">
        <f aca="false">((10^6)*E758/G758)</f>
        <v>21.2419457622326</v>
      </c>
      <c r="G758" s="69" t="n">
        <f aca="false">I758-J758</f>
        <v>282.46</v>
      </c>
      <c r="H758" s="51" t="n">
        <v>114</v>
      </c>
      <c r="I758" s="50" t="n">
        <v>834.31</v>
      </c>
      <c r="J758" s="50" t="n">
        <v>551.85</v>
      </c>
    </row>
    <row r="759" customFormat="false" ht="23.25" hidden="false" customHeight="false" outlineLevel="0" collapsed="false">
      <c r="A759" s="48" t="n">
        <v>23452</v>
      </c>
      <c r="B759" s="51" t="n">
        <v>34</v>
      </c>
      <c r="C759" s="49" t="n">
        <v>86.9381</v>
      </c>
      <c r="D759" s="49" t="n">
        <v>86.9433</v>
      </c>
      <c r="E759" s="69" t="n">
        <f aca="false">D759-C759</f>
        <v>0.00519999999998788</v>
      </c>
      <c r="F759" s="83" t="n">
        <f aca="false">((10^6)*E759/G759)</f>
        <v>17.6157728919946</v>
      </c>
      <c r="G759" s="69" t="n">
        <f aca="false">I759-J759</f>
        <v>295.19</v>
      </c>
      <c r="H759" s="51" t="n">
        <v>115</v>
      </c>
      <c r="I759" s="50" t="n">
        <v>819.14</v>
      </c>
      <c r="J759" s="50" t="n">
        <v>523.95</v>
      </c>
    </row>
    <row r="760" customFormat="false" ht="23.25" hidden="false" customHeight="false" outlineLevel="0" collapsed="false">
      <c r="A760" s="48"/>
      <c r="B760" s="51" t="n">
        <v>35</v>
      </c>
      <c r="C760" s="49" t="n">
        <v>86.0065</v>
      </c>
      <c r="D760" s="49" t="n">
        <v>86.0149</v>
      </c>
      <c r="E760" s="69" t="n">
        <f aca="false">D760-C760</f>
        <v>0.00839999999999463</v>
      </c>
      <c r="F760" s="83" t="n">
        <f aca="false">((10^6)*E760/G760)</f>
        <v>29.599351633231</v>
      </c>
      <c r="G760" s="69" t="n">
        <f aca="false">I760-J760</f>
        <v>283.79</v>
      </c>
      <c r="H760" s="51" t="n">
        <v>116</v>
      </c>
      <c r="I760" s="50" t="n">
        <v>829.83</v>
      </c>
      <c r="J760" s="50" t="n">
        <v>546.04</v>
      </c>
    </row>
    <row r="761" s="94" customFormat="true" ht="24" hidden="false" customHeight="false" outlineLevel="0" collapsed="false">
      <c r="A761" s="75"/>
      <c r="B761" s="76" t="n">
        <v>36</v>
      </c>
      <c r="C761" s="77" t="n">
        <v>85.0016</v>
      </c>
      <c r="D761" s="77" t="n">
        <v>85.0105</v>
      </c>
      <c r="E761" s="78" t="n">
        <f aca="false">D761-C761</f>
        <v>0.00889999999999702</v>
      </c>
      <c r="F761" s="93" t="n">
        <f aca="false">((10^6)*E761/G761)</f>
        <v>30.9910160874609</v>
      </c>
      <c r="G761" s="78" t="n">
        <f aca="false">I761-J761</f>
        <v>287.18</v>
      </c>
      <c r="H761" s="76" t="n">
        <v>117</v>
      </c>
      <c r="I761" s="80" t="n">
        <v>789.2</v>
      </c>
      <c r="J761" s="80" t="n">
        <v>502.02</v>
      </c>
    </row>
    <row r="762" customFormat="false" ht="23.25" hidden="false" customHeight="false" outlineLevel="0" collapsed="false">
      <c r="A762" s="62" t="n">
        <v>23472</v>
      </c>
      <c r="B762" s="63" t="n">
        <v>25</v>
      </c>
      <c r="C762" s="64" t="n">
        <v>84.9706</v>
      </c>
      <c r="D762" s="64" t="n">
        <v>84.9801</v>
      </c>
      <c r="E762" s="72" t="n">
        <f aca="false">D762-C762</f>
        <v>0.00949999999998852</v>
      </c>
      <c r="F762" s="85" t="n">
        <f aca="false">((10^6)*E762/G762)</f>
        <v>34.8918353104952</v>
      </c>
      <c r="G762" s="72" t="n">
        <f aca="false">I762-J762</f>
        <v>272.27</v>
      </c>
      <c r="H762" s="63" t="n">
        <v>1</v>
      </c>
      <c r="I762" s="68" t="n">
        <v>682.91</v>
      </c>
      <c r="J762" s="68" t="n">
        <v>410.64</v>
      </c>
    </row>
    <row r="763" customFormat="false" ht="23.25" hidden="false" customHeight="false" outlineLevel="0" collapsed="false">
      <c r="A763" s="48"/>
      <c r="B763" s="51" t="n">
        <v>26</v>
      </c>
      <c r="C763" s="49" t="n">
        <v>90.8527</v>
      </c>
      <c r="D763" s="49" t="n">
        <v>90.864</v>
      </c>
      <c r="E763" s="69" t="n">
        <f aca="false">D763-C763</f>
        <v>0.0113000000000056</v>
      </c>
      <c r="F763" s="83" t="n">
        <f aca="false">((10^6)*E763/G763)</f>
        <v>36.4046391752759</v>
      </c>
      <c r="G763" s="69" t="n">
        <f aca="false">I763-J763</f>
        <v>310.4</v>
      </c>
      <c r="H763" s="51" t="n">
        <v>2</v>
      </c>
      <c r="I763" s="50" t="n">
        <v>699.22</v>
      </c>
      <c r="J763" s="50" t="n">
        <v>388.82</v>
      </c>
    </row>
    <row r="764" customFormat="false" ht="23.25" hidden="false" customHeight="false" outlineLevel="0" collapsed="false">
      <c r="A764" s="48"/>
      <c r="B764" s="51" t="n">
        <v>27</v>
      </c>
      <c r="C764" s="49" t="n">
        <v>85.9769</v>
      </c>
      <c r="D764" s="49" t="n">
        <v>85.9867</v>
      </c>
      <c r="E764" s="69" t="n">
        <f aca="false">D764-C764</f>
        <v>0.00979999999999848</v>
      </c>
      <c r="F764" s="83" t="n">
        <f aca="false">((10^6)*E764/G764)</f>
        <v>34.5544938471791</v>
      </c>
      <c r="G764" s="69" t="n">
        <f aca="false">I764-J764</f>
        <v>283.61</v>
      </c>
      <c r="H764" s="51" t="n">
        <v>3</v>
      </c>
      <c r="I764" s="50" t="n">
        <v>841.26</v>
      </c>
      <c r="J764" s="50" t="n">
        <v>557.65</v>
      </c>
    </row>
    <row r="765" customFormat="false" ht="23.25" hidden="false" customHeight="false" outlineLevel="0" collapsed="false">
      <c r="A765" s="48" t="n">
        <v>23473</v>
      </c>
      <c r="B765" s="51" t="n">
        <v>28</v>
      </c>
      <c r="C765" s="49" t="n">
        <v>91.7377</v>
      </c>
      <c r="D765" s="49" t="n">
        <v>91.7623</v>
      </c>
      <c r="E765" s="69" t="n">
        <f aca="false">D765-C765</f>
        <v>0.0245999999999924</v>
      </c>
      <c r="F765" s="83" t="n">
        <f aca="false">((10^6)*E765/G765)</f>
        <v>91.976370298334</v>
      </c>
      <c r="G765" s="69" t="n">
        <f aca="false">I765-J765</f>
        <v>267.46</v>
      </c>
      <c r="H765" s="51" t="n">
        <v>4</v>
      </c>
      <c r="I765" s="50" t="n">
        <v>825.11</v>
      </c>
      <c r="J765" s="50" t="n">
        <v>557.65</v>
      </c>
    </row>
    <row r="766" customFormat="false" ht="23.25" hidden="false" customHeight="false" outlineLevel="0" collapsed="false">
      <c r="A766" s="48"/>
      <c r="B766" s="51" t="n">
        <v>29</v>
      </c>
      <c r="C766" s="49" t="n">
        <v>85.2526</v>
      </c>
      <c r="D766" s="49" t="n">
        <v>85.2821</v>
      </c>
      <c r="E766" s="69" t="n">
        <f aca="false">D766-C766</f>
        <v>0.0294999999999988</v>
      </c>
      <c r="F766" s="83" t="n">
        <f aca="false">((10^6)*E766/G766)</f>
        <v>92.1702180841053</v>
      </c>
      <c r="G766" s="69" t="n">
        <f aca="false">I766-J766</f>
        <v>320.06</v>
      </c>
      <c r="H766" s="51" t="n">
        <v>5</v>
      </c>
      <c r="I766" s="50" t="n">
        <v>634.2</v>
      </c>
      <c r="J766" s="50" t="n">
        <v>314.14</v>
      </c>
    </row>
    <row r="767" customFormat="false" ht="23.25" hidden="false" customHeight="false" outlineLevel="0" collapsed="false">
      <c r="A767" s="48"/>
      <c r="B767" s="51" t="n">
        <v>30</v>
      </c>
      <c r="C767" s="49" t="n">
        <v>85.3156</v>
      </c>
      <c r="D767" s="49" t="n">
        <v>85.3436</v>
      </c>
      <c r="E767" s="69" t="n">
        <f aca="false">D767-C767</f>
        <v>0.0279999999999916</v>
      </c>
      <c r="F767" s="83" t="n">
        <f aca="false">((10^6)*E767/G767)</f>
        <v>95.6251494142673</v>
      </c>
      <c r="G767" s="69" t="n">
        <f aca="false">I767-J767</f>
        <v>292.81</v>
      </c>
      <c r="H767" s="51" t="n">
        <v>6</v>
      </c>
      <c r="I767" s="50" t="n">
        <v>639.17</v>
      </c>
      <c r="J767" s="50" t="n">
        <v>346.36</v>
      </c>
    </row>
    <row r="768" customFormat="false" ht="23.25" hidden="false" customHeight="false" outlineLevel="0" collapsed="false">
      <c r="A768" s="48" t="n">
        <v>23474</v>
      </c>
      <c r="B768" s="51" t="n">
        <v>31</v>
      </c>
      <c r="C768" s="49" t="n">
        <v>93.4385</v>
      </c>
      <c r="D768" s="49" t="n">
        <v>93.4582</v>
      </c>
      <c r="E768" s="69" t="n">
        <f aca="false">D768-C768</f>
        <v>0.0197000000000003</v>
      </c>
      <c r="F768" s="83" t="n">
        <f aca="false">((10^6)*E768/G768)</f>
        <v>70.8200021569553</v>
      </c>
      <c r="G768" s="69" t="n">
        <f aca="false">I768-J768</f>
        <v>278.17</v>
      </c>
      <c r="H768" s="51" t="n">
        <v>7</v>
      </c>
      <c r="I768" s="50" t="n">
        <v>834.21</v>
      </c>
      <c r="J768" s="50" t="n">
        <v>556.04</v>
      </c>
    </row>
    <row r="769" customFormat="false" ht="23.25" hidden="false" customHeight="false" outlineLevel="0" collapsed="false">
      <c r="A769" s="48"/>
      <c r="B769" s="51" t="n">
        <v>32</v>
      </c>
      <c r="C769" s="49" t="n">
        <v>83.9678</v>
      </c>
      <c r="D769" s="49" t="n">
        <v>83.986</v>
      </c>
      <c r="E769" s="69" t="n">
        <f aca="false">D769-C769</f>
        <v>0.0182000000000073</v>
      </c>
      <c r="F769" s="83" t="n">
        <f aca="false">((10^6)*E769/G769)</f>
        <v>55.8865074003787</v>
      </c>
      <c r="G769" s="69" t="n">
        <f aca="false">I769-J769</f>
        <v>325.66</v>
      </c>
      <c r="H769" s="51" t="n">
        <v>8</v>
      </c>
      <c r="I769" s="50" t="n">
        <v>717.14</v>
      </c>
      <c r="J769" s="50" t="n">
        <v>391.48</v>
      </c>
    </row>
    <row r="770" customFormat="false" ht="23.25" hidden="false" customHeight="false" outlineLevel="0" collapsed="false">
      <c r="A770" s="48"/>
      <c r="B770" s="51" t="n">
        <v>33</v>
      </c>
      <c r="C770" s="49" t="n">
        <v>88.409</v>
      </c>
      <c r="D770" s="49" t="n">
        <v>88.4375</v>
      </c>
      <c r="E770" s="69" t="n">
        <f aca="false">D770-C770</f>
        <v>0.028499999999994</v>
      </c>
      <c r="F770" s="83" t="n">
        <f aca="false">((10^6)*E770/G770)</f>
        <v>92.3795014748111</v>
      </c>
      <c r="G770" s="69" t="n">
        <f aca="false">I770-J770</f>
        <v>308.51</v>
      </c>
      <c r="H770" s="51" t="n">
        <v>9</v>
      </c>
      <c r="I770" s="50" t="n">
        <v>728.14</v>
      </c>
      <c r="J770" s="50" t="n">
        <v>419.63</v>
      </c>
    </row>
    <row r="771" customFormat="false" ht="23.25" hidden="false" customHeight="false" outlineLevel="0" collapsed="false">
      <c r="A771" s="48" t="n">
        <v>23502</v>
      </c>
      <c r="B771" s="51" t="n">
        <v>1</v>
      </c>
      <c r="C771" s="49" t="n">
        <v>85.389</v>
      </c>
      <c r="D771" s="49" t="n">
        <v>85.4554</v>
      </c>
      <c r="E771" s="69" t="n">
        <f aca="false">D771-C771</f>
        <v>0.0664000000000016</v>
      </c>
      <c r="F771" s="83" t="n">
        <f aca="false">((10^6)*E771/G771)</f>
        <v>235.102503275153</v>
      </c>
      <c r="G771" s="69" t="n">
        <f aca="false">I771-J771</f>
        <v>282.43</v>
      </c>
      <c r="H771" s="51" t="n">
        <v>10</v>
      </c>
      <c r="I771" s="50" t="n">
        <v>812.79</v>
      </c>
      <c r="J771" s="50" t="n">
        <v>530.36</v>
      </c>
    </row>
    <row r="772" customFormat="false" ht="23.25" hidden="false" customHeight="false" outlineLevel="0" collapsed="false">
      <c r="A772" s="48"/>
      <c r="B772" s="51" t="n">
        <v>2</v>
      </c>
      <c r="C772" s="49" t="n">
        <v>87.4712</v>
      </c>
      <c r="D772" s="49" t="n">
        <v>87.5357</v>
      </c>
      <c r="E772" s="69" t="n">
        <f aca="false">D772-C772</f>
        <v>0.0645000000000096</v>
      </c>
      <c r="F772" s="83" t="n">
        <f aca="false">((10^6)*E772/G772)</f>
        <v>193.304762190217</v>
      </c>
      <c r="G772" s="69" t="n">
        <f aca="false">I772-J772</f>
        <v>333.67</v>
      </c>
      <c r="H772" s="51" t="n">
        <v>11</v>
      </c>
      <c r="I772" s="50" t="n">
        <v>633.73</v>
      </c>
      <c r="J772" s="50" t="n">
        <v>300.06</v>
      </c>
    </row>
    <row r="773" customFormat="false" ht="23.25" hidden="false" customHeight="false" outlineLevel="0" collapsed="false">
      <c r="A773" s="48"/>
      <c r="B773" s="51" t="n">
        <v>3</v>
      </c>
      <c r="C773" s="49" t="n">
        <v>85.8762</v>
      </c>
      <c r="D773" s="49" t="n">
        <v>85.9389</v>
      </c>
      <c r="E773" s="69" t="n">
        <f aca="false">D773-C773</f>
        <v>0.0627000000000066</v>
      </c>
      <c r="F773" s="83" t="n">
        <f aca="false">((10^6)*E773/G773)</f>
        <v>193.411067925247</v>
      </c>
      <c r="G773" s="69" t="n">
        <f aca="false">I773-J773</f>
        <v>324.18</v>
      </c>
      <c r="H773" s="51" t="n">
        <v>12</v>
      </c>
      <c r="I773" s="50" t="n">
        <v>689.85</v>
      </c>
      <c r="J773" s="50" t="n">
        <v>365.67</v>
      </c>
    </row>
    <row r="774" customFormat="false" ht="23.25" hidden="false" customHeight="false" outlineLevel="0" collapsed="false">
      <c r="A774" s="48" t="n">
        <v>23503</v>
      </c>
      <c r="B774" s="51" t="n">
        <v>4</v>
      </c>
      <c r="C774" s="49" t="n">
        <v>85.0245</v>
      </c>
      <c r="D774" s="49" t="n">
        <v>85.0779</v>
      </c>
      <c r="E774" s="69" t="n">
        <f aca="false">D774-C774</f>
        <v>0.0533999999999963</v>
      </c>
      <c r="F774" s="83" t="n">
        <f aca="false">((10^6)*E774/G774)</f>
        <v>159.947283292387</v>
      </c>
      <c r="G774" s="69" t="n">
        <f aca="false">I774-J774</f>
        <v>333.86</v>
      </c>
      <c r="H774" s="51" t="n">
        <v>13</v>
      </c>
      <c r="I774" s="50" t="n">
        <v>664.76</v>
      </c>
      <c r="J774" s="50" t="n">
        <v>330.9</v>
      </c>
    </row>
    <row r="775" customFormat="false" ht="23.25" hidden="false" customHeight="false" outlineLevel="0" collapsed="false">
      <c r="A775" s="48"/>
      <c r="B775" s="51" t="n">
        <v>5</v>
      </c>
      <c r="C775" s="49" t="n">
        <v>85.0511</v>
      </c>
      <c r="D775" s="49" t="n">
        <v>85.1032</v>
      </c>
      <c r="E775" s="69" t="n">
        <f aca="false">D775-C775</f>
        <v>0.0520999999999958</v>
      </c>
      <c r="F775" s="83" t="n">
        <f aca="false">((10^6)*E775/G775)</f>
        <v>161.655651742207</v>
      </c>
      <c r="G775" s="69" t="n">
        <f aca="false">I775-J775</f>
        <v>322.29</v>
      </c>
      <c r="H775" s="51" t="n">
        <v>14</v>
      </c>
      <c r="I775" s="50" t="n">
        <v>684.33</v>
      </c>
      <c r="J775" s="50" t="n">
        <v>362.04</v>
      </c>
    </row>
    <row r="776" customFormat="false" ht="23.25" hidden="false" customHeight="false" outlineLevel="0" collapsed="false">
      <c r="A776" s="48"/>
      <c r="B776" s="51" t="n">
        <v>6</v>
      </c>
      <c r="C776" s="49" t="n">
        <v>87.453</v>
      </c>
      <c r="D776" s="49" t="n">
        <v>87.5124</v>
      </c>
      <c r="E776" s="69" t="n">
        <f aca="false">D776-C776</f>
        <v>0.0593999999999966</v>
      </c>
      <c r="F776" s="83" t="n">
        <f aca="false">((10^6)*E776/G776)</f>
        <v>183.781442405856</v>
      </c>
      <c r="G776" s="69" t="n">
        <f aca="false">I776-J776</f>
        <v>323.21</v>
      </c>
      <c r="H776" s="51" t="n">
        <v>15</v>
      </c>
      <c r="I776" s="50" t="n">
        <v>708.79</v>
      </c>
      <c r="J776" s="50" t="n">
        <v>385.58</v>
      </c>
    </row>
    <row r="777" customFormat="false" ht="23.25" hidden="false" customHeight="false" outlineLevel="0" collapsed="false">
      <c r="A777" s="48" t="n">
        <v>23517</v>
      </c>
      <c r="B777" s="51" t="n">
        <v>7</v>
      </c>
      <c r="C777" s="49" t="n">
        <v>86.3826</v>
      </c>
      <c r="D777" s="49" t="n">
        <v>86.4329</v>
      </c>
      <c r="E777" s="69" t="n">
        <f aca="false">D777-C777</f>
        <v>0.0503000000000071</v>
      </c>
      <c r="F777" s="83" t="n">
        <f aca="false">((10^6)*E777/G777)</f>
        <v>146.429507146829</v>
      </c>
      <c r="G777" s="69" t="n">
        <f aca="false">I777-J777</f>
        <v>343.51</v>
      </c>
      <c r="H777" s="51" t="n">
        <v>16</v>
      </c>
      <c r="I777" s="50" t="n">
        <v>736.86</v>
      </c>
      <c r="J777" s="50" t="n">
        <v>393.35</v>
      </c>
    </row>
    <row r="778" customFormat="false" ht="23.25" hidden="false" customHeight="false" outlineLevel="0" collapsed="false">
      <c r="A778" s="48"/>
      <c r="B778" s="51" t="n">
        <v>8</v>
      </c>
      <c r="C778" s="49" t="n">
        <v>84.7943</v>
      </c>
      <c r="D778" s="49" t="n">
        <v>84.8352</v>
      </c>
      <c r="E778" s="69" t="n">
        <f aca="false">D778-C778</f>
        <v>0.0408999999999935</v>
      </c>
      <c r="F778" s="83" t="n">
        <f aca="false">((10^6)*E778/G778)</f>
        <v>144.937807859929</v>
      </c>
      <c r="G778" s="69" t="n">
        <f aca="false">I778-J778</f>
        <v>282.19</v>
      </c>
      <c r="H778" s="51" t="n">
        <v>17</v>
      </c>
      <c r="I778" s="50" t="n">
        <v>816.6</v>
      </c>
      <c r="J778" s="50" t="n">
        <v>534.41</v>
      </c>
    </row>
    <row r="779" customFormat="false" ht="23.25" hidden="false" customHeight="false" outlineLevel="0" collapsed="false">
      <c r="A779" s="48"/>
      <c r="B779" s="51" t="n">
        <v>9</v>
      </c>
      <c r="C779" s="49" t="n">
        <v>87.6375</v>
      </c>
      <c r="D779" s="49" t="n">
        <v>87.6879</v>
      </c>
      <c r="E779" s="69" t="n">
        <f aca="false">D779-C779</f>
        <v>0.0503999999999962</v>
      </c>
      <c r="F779" s="83" t="n">
        <f aca="false">((10^6)*E779/G779)</f>
        <v>175.304347826074</v>
      </c>
      <c r="G779" s="69" t="n">
        <f aca="false">I779-J779</f>
        <v>287.5</v>
      </c>
      <c r="H779" s="51" t="n">
        <v>18</v>
      </c>
      <c r="I779" s="50" t="n">
        <v>797.12</v>
      </c>
      <c r="J779" s="50" t="n">
        <v>509.62</v>
      </c>
    </row>
    <row r="780" customFormat="false" ht="23.25" hidden="false" customHeight="false" outlineLevel="0" collapsed="false">
      <c r="A780" s="48" t="n">
        <v>23527</v>
      </c>
      <c r="B780" s="51" t="n">
        <v>10</v>
      </c>
      <c r="C780" s="49" t="n">
        <v>85.088</v>
      </c>
      <c r="D780" s="49" t="n">
        <v>85.1594</v>
      </c>
      <c r="E780" s="69" t="n">
        <f aca="false">D780-C780</f>
        <v>0.0714000000000112</v>
      </c>
      <c r="F780" s="83" t="n">
        <f aca="false">((10^6)*E780/G780)</f>
        <v>279.63811538014</v>
      </c>
      <c r="G780" s="69" t="n">
        <f aca="false">I780-J780</f>
        <v>255.33</v>
      </c>
      <c r="H780" s="51" t="n">
        <v>19</v>
      </c>
      <c r="I780" s="50" t="n">
        <v>803.3</v>
      </c>
      <c r="J780" s="50" t="n">
        <v>547.97</v>
      </c>
    </row>
    <row r="781" customFormat="false" ht="23.25" hidden="false" customHeight="false" outlineLevel="0" collapsed="false">
      <c r="A781" s="48"/>
      <c r="B781" s="51" t="n">
        <v>11</v>
      </c>
      <c r="C781" s="49" t="n">
        <v>86.0844</v>
      </c>
      <c r="D781" s="49" t="n">
        <v>86.1599</v>
      </c>
      <c r="E781" s="69" t="n">
        <f aca="false">D781-C781</f>
        <v>0.075499999999991</v>
      </c>
      <c r="F781" s="83" t="n">
        <f aca="false">((10^6)*E781/G781)</f>
        <v>272.346872519988</v>
      </c>
      <c r="G781" s="69" t="n">
        <f aca="false">I781-J781</f>
        <v>277.22</v>
      </c>
      <c r="H781" s="51" t="n">
        <v>20</v>
      </c>
      <c r="I781" s="50" t="n">
        <v>862.53</v>
      </c>
      <c r="J781" s="50" t="n">
        <v>585.31</v>
      </c>
    </row>
    <row r="782" customFormat="false" ht="23.25" hidden="false" customHeight="false" outlineLevel="0" collapsed="false">
      <c r="A782" s="48"/>
      <c r="B782" s="51" t="n">
        <v>12</v>
      </c>
      <c r="C782" s="49" t="n">
        <v>84.8445</v>
      </c>
      <c r="D782" s="49" t="n">
        <v>84.9364</v>
      </c>
      <c r="E782" s="69" t="n">
        <f aca="false">D782-C782</f>
        <v>0.0919000000000096</v>
      </c>
      <c r="F782" s="83" t="n">
        <f aca="false">((10^6)*E782/G782)</f>
        <v>302.292687740566</v>
      </c>
      <c r="G782" s="69" t="n">
        <f aca="false">I782-J782</f>
        <v>304.01</v>
      </c>
      <c r="H782" s="51" t="n">
        <v>21</v>
      </c>
      <c r="I782" s="50" t="n">
        <v>696.59</v>
      </c>
      <c r="J782" s="50" t="n">
        <v>392.58</v>
      </c>
    </row>
    <row r="783" customFormat="false" ht="23.25" hidden="false" customHeight="false" outlineLevel="0" collapsed="false">
      <c r="A783" s="48" t="n">
        <v>23544</v>
      </c>
      <c r="B783" s="51" t="n">
        <v>19</v>
      </c>
      <c r="C783" s="49" t="n">
        <v>88.9686</v>
      </c>
      <c r="D783" s="49" t="n">
        <v>89.0935</v>
      </c>
      <c r="E783" s="69" t="n">
        <f aca="false">D783-C783</f>
        <v>0.124900000000011</v>
      </c>
      <c r="F783" s="83" t="n">
        <f aca="false">((10^6)*E783/G783)</f>
        <v>385.006627415958</v>
      </c>
      <c r="G783" s="69" t="n">
        <f aca="false">I783-J783</f>
        <v>324.41</v>
      </c>
      <c r="H783" s="51" t="n">
        <v>22</v>
      </c>
      <c r="I783" s="50" t="n">
        <v>729.15</v>
      </c>
      <c r="J783" s="50" t="n">
        <v>404.74</v>
      </c>
    </row>
    <row r="784" customFormat="false" ht="23.25" hidden="false" customHeight="false" outlineLevel="0" collapsed="false">
      <c r="A784" s="48"/>
      <c r="B784" s="51" t="n">
        <v>20</v>
      </c>
      <c r="C784" s="49" t="n">
        <v>84.6631</v>
      </c>
      <c r="D784" s="49" t="n">
        <v>84.788</v>
      </c>
      <c r="E784" s="69" t="n">
        <f aca="false">D784-C784</f>
        <v>0.124899999999997</v>
      </c>
      <c r="F784" s="83" t="n">
        <f aca="false">((10^6)*E784/G784)</f>
        <v>384.366825665477</v>
      </c>
      <c r="G784" s="69" t="n">
        <f aca="false">I784-J784</f>
        <v>324.95</v>
      </c>
      <c r="H784" s="51" t="n">
        <v>23</v>
      </c>
      <c r="I784" s="50" t="n">
        <v>849.28</v>
      </c>
      <c r="J784" s="50" t="n">
        <v>524.33</v>
      </c>
    </row>
    <row r="785" customFormat="false" ht="23.25" hidden="false" customHeight="false" outlineLevel="0" collapsed="false">
      <c r="A785" s="48"/>
      <c r="B785" s="51" t="n">
        <v>21</v>
      </c>
      <c r="C785" s="49" t="n">
        <v>90.0535</v>
      </c>
      <c r="D785" s="49" t="n">
        <v>90.1846</v>
      </c>
      <c r="E785" s="69" t="n">
        <f aca="false">D785-C785</f>
        <v>0.131100000000004</v>
      </c>
      <c r="F785" s="83" t="n">
        <f aca="false">((10^6)*E785/G785)</f>
        <v>374.71060679682</v>
      </c>
      <c r="G785" s="69" t="n">
        <f aca="false">I785-J785</f>
        <v>349.87</v>
      </c>
      <c r="H785" s="51" t="n">
        <v>24</v>
      </c>
      <c r="I785" s="50" t="n">
        <v>698.62</v>
      </c>
      <c r="J785" s="50" t="n">
        <v>348.75</v>
      </c>
    </row>
    <row r="786" customFormat="false" ht="23.25" hidden="false" customHeight="false" outlineLevel="0" collapsed="false">
      <c r="A786" s="48" t="n">
        <v>23544</v>
      </c>
      <c r="B786" s="51" t="n">
        <v>22</v>
      </c>
      <c r="C786" s="49" t="n">
        <v>86.2062</v>
      </c>
      <c r="D786" s="49" t="n">
        <v>86.4112</v>
      </c>
      <c r="E786" s="69" t="n">
        <f aca="false">D786-C786</f>
        <v>0.204999999999998</v>
      </c>
      <c r="F786" s="83" t="n">
        <f aca="false">((10^6)*E786/G786)</f>
        <v>748.88580404763</v>
      </c>
      <c r="G786" s="69" t="n">
        <f aca="false">I786-J786</f>
        <v>273.74</v>
      </c>
      <c r="H786" s="51" t="n">
        <v>25</v>
      </c>
      <c r="I786" s="50" t="n">
        <v>820.32</v>
      </c>
      <c r="J786" s="50" t="n">
        <v>546.58</v>
      </c>
    </row>
    <row r="787" customFormat="false" ht="23.25" hidden="false" customHeight="false" outlineLevel="0" collapsed="false">
      <c r="A787" s="48"/>
      <c r="B787" s="51" t="n">
        <v>23</v>
      </c>
      <c r="C787" s="49" t="n">
        <v>87.6673</v>
      </c>
      <c r="D787" s="49" t="n">
        <v>87.9294</v>
      </c>
      <c r="E787" s="69" t="n">
        <f aca="false">D787-C787</f>
        <v>0.262100000000004</v>
      </c>
      <c r="F787" s="83" t="n">
        <f aca="false">((10^6)*E787/G787)</f>
        <v>760.879031555734</v>
      </c>
      <c r="G787" s="69" t="n">
        <f aca="false">I787-J787</f>
        <v>344.47</v>
      </c>
      <c r="H787" s="51" t="n">
        <v>26</v>
      </c>
      <c r="I787" s="50" t="n">
        <v>714.5</v>
      </c>
      <c r="J787" s="50" t="n">
        <v>370.03</v>
      </c>
    </row>
    <row r="788" customFormat="false" ht="23.25" hidden="false" customHeight="false" outlineLevel="0" collapsed="false">
      <c r="A788" s="48"/>
      <c r="B788" s="51" t="n">
        <v>24</v>
      </c>
      <c r="C788" s="49" t="n">
        <v>88.0529</v>
      </c>
      <c r="D788" s="49" t="n">
        <v>88.2925</v>
      </c>
      <c r="E788" s="69" t="n">
        <f aca="false">D788-C788</f>
        <v>0.23960000000001</v>
      </c>
      <c r="F788" s="83" t="n">
        <f aca="false">((10^6)*E788/G788)</f>
        <v>734.991870916317</v>
      </c>
      <c r="G788" s="69" t="n">
        <f aca="false">I788-J788</f>
        <v>325.99</v>
      </c>
      <c r="H788" s="51" t="n">
        <v>27</v>
      </c>
      <c r="I788" s="50" t="n">
        <v>816.81</v>
      </c>
      <c r="J788" s="50" t="n">
        <v>490.82</v>
      </c>
    </row>
    <row r="789" customFormat="false" ht="23.25" hidden="false" customHeight="false" outlineLevel="0" collapsed="false">
      <c r="A789" s="48" t="n">
        <v>23545</v>
      </c>
      <c r="B789" s="51" t="n">
        <v>25</v>
      </c>
      <c r="C789" s="49" t="n">
        <v>84.9568</v>
      </c>
      <c r="D789" s="49" t="n">
        <v>85.5183</v>
      </c>
      <c r="E789" s="69" t="n">
        <f aca="false">D789-C789</f>
        <v>0.561499999999995</v>
      </c>
      <c r="F789" s="83" t="n">
        <f aca="false">((10^6)*E789/G789)</f>
        <v>1731.79533047527</v>
      </c>
      <c r="G789" s="69" t="n">
        <f aca="false">I789-J789</f>
        <v>324.23</v>
      </c>
      <c r="H789" s="51" t="n">
        <v>28</v>
      </c>
      <c r="I789" s="50" t="n">
        <v>704.65</v>
      </c>
      <c r="J789" s="50" t="n">
        <v>380.42</v>
      </c>
    </row>
    <row r="790" customFormat="false" ht="23.25" hidden="false" customHeight="false" outlineLevel="0" collapsed="false">
      <c r="A790" s="48"/>
      <c r="B790" s="51" t="n">
        <v>26</v>
      </c>
      <c r="C790" s="49" t="n">
        <v>90.8365</v>
      </c>
      <c r="D790" s="49" t="n">
        <v>91.4268</v>
      </c>
      <c r="E790" s="69" t="n">
        <f aca="false">D790-C790</f>
        <v>0.590299999999999</v>
      </c>
      <c r="F790" s="83" t="n">
        <f aca="false">((10^6)*E790/G790)</f>
        <v>1732.66018961519</v>
      </c>
      <c r="G790" s="69" t="n">
        <f aca="false">I790-J790</f>
        <v>340.69</v>
      </c>
      <c r="H790" s="51" t="n">
        <v>29</v>
      </c>
      <c r="I790" s="50" t="n">
        <v>675.04</v>
      </c>
      <c r="J790" s="50" t="n">
        <v>334.35</v>
      </c>
    </row>
    <row r="791" customFormat="false" ht="23.25" hidden="false" customHeight="false" outlineLevel="0" collapsed="false">
      <c r="A791" s="48"/>
      <c r="B791" s="51" t="n">
        <v>27</v>
      </c>
      <c r="C791" s="49" t="n">
        <v>85.9863</v>
      </c>
      <c r="D791" s="49" t="n">
        <v>86.5</v>
      </c>
      <c r="E791" s="69" t="n">
        <f aca="false">D791-C791</f>
        <v>0.5137</v>
      </c>
      <c r="F791" s="83" t="n">
        <f aca="false">((10^6)*E791/G791)</f>
        <v>1683.04829303453</v>
      </c>
      <c r="G791" s="69" t="n">
        <f aca="false">I791-J791</f>
        <v>305.22</v>
      </c>
      <c r="H791" s="51" t="n">
        <v>30</v>
      </c>
      <c r="I791" s="50" t="n">
        <v>795.22</v>
      </c>
      <c r="J791" s="50" t="n">
        <v>490</v>
      </c>
    </row>
    <row r="792" customFormat="false" ht="23.25" hidden="false" customHeight="false" outlineLevel="0" collapsed="false">
      <c r="A792" s="48" t="n">
        <v>23545</v>
      </c>
      <c r="B792" s="51" t="n">
        <v>28</v>
      </c>
      <c r="C792" s="49" t="n">
        <v>91.7536</v>
      </c>
      <c r="D792" s="49" t="n">
        <v>92.3205</v>
      </c>
      <c r="E792" s="69" t="n">
        <f aca="false">D792-C792</f>
        <v>0.56689999999999</v>
      </c>
      <c r="F792" s="83" t="n">
        <f aca="false">((10^6)*E792/G792)</f>
        <v>1719.49407018711</v>
      </c>
      <c r="G792" s="69" t="n">
        <f aca="false">I792-J792</f>
        <v>329.69</v>
      </c>
      <c r="H792" s="51" t="n">
        <v>31</v>
      </c>
      <c r="I792" s="50" t="n">
        <v>691.47</v>
      </c>
      <c r="J792" s="50" t="n">
        <v>361.78</v>
      </c>
    </row>
    <row r="793" customFormat="false" ht="23.25" hidden="false" customHeight="false" outlineLevel="0" collapsed="false">
      <c r="A793" s="48"/>
      <c r="B793" s="51" t="n">
        <v>29</v>
      </c>
      <c r="C793" s="49" t="n">
        <v>85.2435</v>
      </c>
      <c r="D793" s="49" t="n">
        <v>85.7825</v>
      </c>
      <c r="E793" s="69" t="n">
        <f aca="false">D793-C793</f>
        <v>0.539000000000002</v>
      </c>
      <c r="F793" s="83" t="n">
        <f aca="false">((10^6)*E793/G793)</f>
        <v>1764.60959240465</v>
      </c>
      <c r="G793" s="69" t="n">
        <f aca="false">I793-J793</f>
        <v>305.45</v>
      </c>
      <c r="H793" s="51" t="n">
        <v>32</v>
      </c>
      <c r="I793" s="50" t="n">
        <v>818.81</v>
      </c>
      <c r="J793" s="50" t="n">
        <v>513.36</v>
      </c>
    </row>
    <row r="794" customFormat="false" ht="23.25" hidden="false" customHeight="false" outlineLevel="0" collapsed="false">
      <c r="A794" s="48"/>
      <c r="B794" s="51" t="n">
        <v>30</v>
      </c>
      <c r="C794" s="49" t="n">
        <v>85.3357</v>
      </c>
      <c r="D794" s="49" t="n">
        <v>85.9027</v>
      </c>
      <c r="E794" s="69" t="n">
        <f aca="false">D794-C794</f>
        <v>0.566999999999993</v>
      </c>
      <c r="F794" s="83" t="n">
        <f aca="false">((10^6)*E794/G794)</f>
        <v>1740.17125494888</v>
      </c>
      <c r="G794" s="69" t="n">
        <f aca="false">I794-J794</f>
        <v>325.83</v>
      </c>
      <c r="H794" s="51" t="n">
        <v>33</v>
      </c>
      <c r="I794" s="50" t="n">
        <v>693.13</v>
      </c>
      <c r="J794" s="50" t="n">
        <v>367.3</v>
      </c>
    </row>
    <row r="795" customFormat="false" ht="23.25" hidden="false" customHeight="false" outlineLevel="0" collapsed="false">
      <c r="A795" s="48" t="n">
        <v>23568</v>
      </c>
      <c r="B795" s="51" t="n">
        <v>1</v>
      </c>
      <c r="C795" s="49" t="n">
        <v>85.4387</v>
      </c>
      <c r="D795" s="49" t="n">
        <v>85.4863</v>
      </c>
      <c r="E795" s="69" t="n">
        <f aca="false">D795-C795</f>
        <v>0.0476000000000028</v>
      </c>
      <c r="F795" s="83" t="n">
        <f aca="false">((10^6)*E795/G795)</f>
        <v>147.473433094782</v>
      </c>
      <c r="G795" s="69" t="n">
        <f aca="false">I795-J795</f>
        <v>322.77</v>
      </c>
      <c r="H795" s="51" t="n">
        <v>34</v>
      </c>
      <c r="I795" s="50" t="n">
        <v>807.83</v>
      </c>
      <c r="J795" s="50" t="n">
        <v>485.06</v>
      </c>
    </row>
    <row r="796" customFormat="false" ht="23.25" hidden="false" customHeight="false" outlineLevel="0" collapsed="false">
      <c r="A796" s="48"/>
      <c r="B796" s="51" t="n">
        <v>2</v>
      </c>
      <c r="C796" s="49" t="n">
        <v>87.5256</v>
      </c>
      <c r="D796" s="49" t="n">
        <v>87.5691</v>
      </c>
      <c r="E796" s="69" t="n">
        <f aca="false">D796-C796</f>
        <v>0.0435000000000088</v>
      </c>
      <c r="F796" s="83" t="n">
        <f aca="false">((10^6)*E796/G796)</f>
        <v>137.21098949629</v>
      </c>
      <c r="G796" s="69" t="n">
        <f aca="false">I796-J796</f>
        <v>317.03</v>
      </c>
      <c r="H796" s="51" t="n">
        <v>35</v>
      </c>
      <c r="I796" s="50" t="n">
        <v>764.19</v>
      </c>
      <c r="J796" s="50" t="n">
        <v>447.16</v>
      </c>
    </row>
    <row r="797" customFormat="false" ht="23.25" hidden="false" customHeight="false" outlineLevel="0" collapsed="false">
      <c r="A797" s="48"/>
      <c r="B797" s="51" t="n">
        <v>3</v>
      </c>
      <c r="C797" s="49" t="n">
        <v>85.8976</v>
      </c>
      <c r="D797" s="49" t="n">
        <v>85.9425</v>
      </c>
      <c r="E797" s="69" t="n">
        <f aca="false">D797-C797</f>
        <v>0.0448999999999984</v>
      </c>
      <c r="F797" s="83" t="n">
        <f aca="false">((10^6)*E797/G797)</f>
        <v>147.741107564734</v>
      </c>
      <c r="G797" s="69" t="n">
        <f aca="false">I797-J797</f>
        <v>303.91</v>
      </c>
      <c r="H797" s="51" t="n">
        <v>36</v>
      </c>
      <c r="I797" s="50" t="n">
        <v>718.12</v>
      </c>
      <c r="J797" s="50" t="n">
        <v>414.21</v>
      </c>
    </row>
    <row r="798" customFormat="false" ht="23.25" hidden="false" customHeight="false" outlineLevel="0" collapsed="false">
      <c r="A798" s="48" t="n">
        <v>23569</v>
      </c>
      <c r="B798" s="51" t="n">
        <v>4</v>
      </c>
      <c r="C798" s="49" t="n">
        <v>85.0382</v>
      </c>
      <c r="D798" s="49" t="n">
        <v>85.1977</v>
      </c>
      <c r="E798" s="69" t="n">
        <f aca="false">D798-C798</f>
        <v>0.159499999999994</v>
      </c>
      <c r="F798" s="83" t="n">
        <f aca="false">((10^6)*E798/G798)</f>
        <v>514.715373693024</v>
      </c>
      <c r="G798" s="69" t="n">
        <f aca="false">I798-J798</f>
        <v>309.88</v>
      </c>
      <c r="H798" s="51" t="n">
        <v>37</v>
      </c>
      <c r="I798" s="50" t="n">
        <v>821.98</v>
      </c>
      <c r="J798" s="50" t="n">
        <v>512.1</v>
      </c>
    </row>
    <row r="799" customFormat="false" ht="23.25" hidden="false" customHeight="false" outlineLevel="0" collapsed="false">
      <c r="A799" s="48"/>
      <c r="B799" s="51" t="n">
        <v>5</v>
      </c>
      <c r="C799" s="49" t="n">
        <v>85.0493</v>
      </c>
      <c r="D799" s="49" t="n">
        <v>85.1984</v>
      </c>
      <c r="E799" s="69" t="n">
        <f aca="false">D799-C799</f>
        <v>0.149100000000004</v>
      </c>
      <c r="F799" s="83" t="n">
        <f aca="false">((10^6)*E799/G799)</f>
        <v>509.55196336422</v>
      </c>
      <c r="G799" s="69" t="n">
        <f aca="false">I799-J799</f>
        <v>292.61</v>
      </c>
      <c r="H799" s="51" t="n">
        <v>38</v>
      </c>
      <c r="I799" s="50" t="n">
        <v>820.56</v>
      </c>
      <c r="J799" s="50" t="n">
        <v>527.95</v>
      </c>
    </row>
    <row r="800" customFormat="false" ht="23.25" hidden="false" customHeight="false" outlineLevel="0" collapsed="false">
      <c r="A800" s="48"/>
      <c r="B800" s="51" t="n">
        <v>6</v>
      </c>
      <c r="C800" s="49" t="n">
        <v>87.4976</v>
      </c>
      <c r="D800" s="49" t="n">
        <v>87.6481</v>
      </c>
      <c r="E800" s="69" t="n">
        <f aca="false">D800-C800</f>
        <v>0.150499999999994</v>
      </c>
      <c r="F800" s="83" t="n">
        <f aca="false">((10^6)*E800/G800)</f>
        <v>499.601646527665</v>
      </c>
      <c r="G800" s="69" t="n">
        <f aca="false">I800-J800</f>
        <v>301.24</v>
      </c>
      <c r="H800" s="51" t="n">
        <v>39</v>
      </c>
      <c r="I800" s="50" t="n">
        <v>820.28</v>
      </c>
      <c r="J800" s="50" t="n">
        <v>519.04</v>
      </c>
    </row>
    <row r="801" customFormat="false" ht="23.25" hidden="false" customHeight="false" outlineLevel="0" collapsed="false">
      <c r="A801" s="48" t="n">
        <v>23570</v>
      </c>
      <c r="B801" s="51" t="n">
        <v>7</v>
      </c>
      <c r="C801" s="49" t="n">
        <v>86.4217</v>
      </c>
      <c r="D801" s="49" t="n">
        <v>86.7202</v>
      </c>
      <c r="E801" s="69" t="n">
        <f aca="false">D801-C801</f>
        <v>0.298500000000004</v>
      </c>
      <c r="F801" s="83" t="n">
        <f aca="false">((10^6)*E801/G801)</f>
        <v>945.577800304119</v>
      </c>
      <c r="G801" s="69" t="n">
        <f aca="false">I801-J801</f>
        <v>315.68</v>
      </c>
      <c r="H801" s="51" t="n">
        <v>40</v>
      </c>
      <c r="I801" s="50" t="n">
        <v>787.54</v>
      </c>
      <c r="J801" s="50" t="n">
        <v>471.86</v>
      </c>
    </row>
    <row r="802" customFormat="false" ht="23.25" hidden="false" customHeight="false" outlineLevel="0" collapsed="false">
      <c r="A802" s="48"/>
      <c r="B802" s="51" t="n">
        <v>8</v>
      </c>
      <c r="C802" s="49" t="n">
        <v>84.8308</v>
      </c>
      <c r="D802" s="49" t="n">
        <v>85.1045</v>
      </c>
      <c r="E802" s="69" t="n">
        <f aca="false">D802-C802</f>
        <v>0.273700000000005</v>
      </c>
      <c r="F802" s="83" t="n">
        <f aca="false">((10^6)*E802/G802)</f>
        <v>883.245127146009</v>
      </c>
      <c r="G802" s="69" t="n">
        <f aca="false">I802-J802</f>
        <v>309.88</v>
      </c>
      <c r="H802" s="51" t="n">
        <v>41</v>
      </c>
      <c r="I802" s="50" t="n">
        <v>731.72</v>
      </c>
      <c r="J802" s="50" t="n">
        <v>421.84</v>
      </c>
    </row>
    <row r="803" customFormat="false" ht="23.25" hidden="false" customHeight="false" outlineLevel="0" collapsed="false">
      <c r="A803" s="48"/>
      <c r="B803" s="51" t="n">
        <v>9</v>
      </c>
      <c r="C803" s="49" t="n">
        <v>87.6768</v>
      </c>
      <c r="D803" s="49" t="n">
        <v>87.9593</v>
      </c>
      <c r="E803" s="69" t="n">
        <f aca="false">D803-C803</f>
        <v>0.282499999999999</v>
      </c>
      <c r="F803" s="83" t="n">
        <f aca="false">((10^6)*E803/G803)</f>
        <v>910.702772404897</v>
      </c>
      <c r="G803" s="69" t="n">
        <f aca="false">I803-J803</f>
        <v>310.2</v>
      </c>
      <c r="H803" s="51" t="n">
        <v>42</v>
      </c>
      <c r="I803" s="50" t="n">
        <v>833.18</v>
      </c>
      <c r="J803" s="50" t="n">
        <v>522.98</v>
      </c>
    </row>
    <row r="804" customFormat="false" ht="23.25" hidden="false" customHeight="false" outlineLevel="0" collapsed="false">
      <c r="A804" s="48" t="n">
        <v>23605</v>
      </c>
      <c r="B804" s="51" t="n">
        <v>16</v>
      </c>
      <c r="C804" s="49" t="n">
        <v>85.7118</v>
      </c>
      <c r="D804" s="49" t="n">
        <v>85.8269</v>
      </c>
      <c r="E804" s="69" t="n">
        <f aca="false">D804-C804</f>
        <v>0.115099999999998</v>
      </c>
      <c r="F804" s="83" t="n">
        <f aca="false">((10^6)*E804/G804)</f>
        <v>367.262284620288</v>
      </c>
      <c r="G804" s="69" t="n">
        <f aca="false">I804-J804</f>
        <v>313.4</v>
      </c>
      <c r="H804" s="51" t="n">
        <v>43</v>
      </c>
      <c r="I804" s="50" t="n">
        <v>817.45</v>
      </c>
      <c r="J804" s="50" t="n">
        <v>504.05</v>
      </c>
    </row>
    <row r="805" customFormat="false" ht="23.25" hidden="false" customHeight="false" outlineLevel="0" collapsed="false">
      <c r="A805" s="48"/>
      <c r="B805" s="51" t="n">
        <v>17</v>
      </c>
      <c r="C805" s="49" t="n">
        <v>89.4124</v>
      </c>
      <c r="D805" s="49" t="n">
        <v>89.5544</v>
      </c>
      <c r="E805" s="69" t="n">
        <f aca="false">D805-C805</f>
        <v>0.141999999999996</v>
      </c>
      <c r="F805" s="83" t="n">
        <f aca="false">((10^6)*E805/G805)</f>
        <v>453.355468999412</v>
      </c>
      <c r="G805" s="69" t="n">
        <f aca="false">I805-J805</f>
        <v>313.22</v>
      </c>
      <c r="H805" s="51" t="n">
        <v>44</v>
      </c>
      <c r="I805" s="50" t="n">
        <v>846.61</v>
      </c>
      <c r="J805" s="50" t="n">
        <v>533.39</v>
      </c>
    </row>
    <row r="806" customFormat="false" ht="23.25" hidden="false" customHeight="false" outlineLevel="0" collapsed="false">
      <c r="A806" s="48"/>
      <c r="B806" s="51" t="n">
        <v>18</v>
      </c>
      <c r="C806" s="49" t="n">
        <v>86.8228</v>
      </c>
      <c r="D806" s="49" t="n">
        <v>86.9357</v>
      </c>
      <c r="E806" s="69" t="n">
        <f aca="false">D806-C806</f>
        <v>0.112899999999996</v>
      </c>
      <c r="F806" s="83" t="n">
        <f aca="false">((10^6)*E806/G806)</f>
        <v>368.004172235067</v>
      </c>
      <c r="G806" s="69" t="n">
        <f aca="false">I806-J806</f>
        <v>306.79</v>
      </c>
      <c r="H806" s="51" t="n">
        <v>45</v>
      </c>
      <c r="I806" s="50" t="n">
        <v>823.06</v>
      </c>
      <c r="J806" s="50" t="n">
        <v>516.27</v>
      </c>
    </row>
    <row r="807" customFormat="false" ht="23.25" hidden="false" customHeight="false" outlineLevel="0" collapsed="false">
      <c r="A807" s="48" t="n">
        <v>23605</v>
      </c>
      <c r="B807" s="51" t="n">
        <v>19</v>
      </c>
      <c r="C807" s="49" t="n">
        <v>88.9731</v>
      </c>
      <c r="D807" s="49" t="n">
        <v>89.1126</v>
      </c>
      <c r="E807" s="69" t="n">
        <f aca="false">D807-C807</f>
        <v>0.139499999999998</v>
      </c>
      <c r="F807" s="83" t="n">
        <f aca="false">((10^6)*E807/G807)</f>
        <v>385.518861406655</v>
      </c>
      <c r="G807" s="69" t="n">
        <f aca="false">I807-J807</f>
        <v>361.85</v>
      </c>
      <c r="H807" s="51" t="n">
        <v>46</v>
      </c>
      <c r="I807" s="50" t="n">
        <v>688</v>
      </c>
      <c r="J807" s="50" t="n">
        <v>326.15</v>
      </c>
    </row>
    <row r="808" customFormat="false" ht="23.25" hidden="false" customHeight="false" outlineLevel="0" collapsed="false">
      <c r="A808" s="48"/>
      <c r="B808" s="51" t="n">
        <v>20</v>
      </c>
      <c r="C808" s="49" t="n">
        <v>84.6722</v>
      </c>
      <c r="D808" s="49" t="n">
        <v>84.8205</v>
      </c>
      <c r="E808" s="69" t="n">
        <f aca="false">D808-C808</f>
        <v>0.148299999999992</v>
      </c>
      <c r="F808" s="83" t="n">
        <f aca="false">((10^6)*E808/G808)</f>
        <v>424.49049690861</v>
      </c>
      <c r="G808" s="69" t="n">
        <f aca="false">I808-J808</f>
        <v>349.36</v>
      </c>
      <c r="H808" s="51" t="n">
        <v>47</v>
      </c>
      <c r="I808" s="50" t="n">
        <v>788.19</v>
      </c>
      <c r="J808" s="50" t="n">
        <v>438.83</v>
      </c>
    </row>
    <row r="809" customFormat="false" ht="23.25" hidden="false" customHeight="false" outlineLevel="0" collapsed="false">
      <c r="A809" s="48"/>
      <c r="B809" s="51" t="n">
        <v>21</v>
      </c>
      <c r="C809" s="49" t="n">
        <v>90.0805</v>
      </c>
      <c r="D809" s="49" t="n">
        <v>90.1852</v>
      </c>
      <c r="E809" s="69" t="n">
        <f aca="false">D809-C809</f>
        <v>0.104699999999994</v>
      </c>
      <c r="F809" s="83" t="n">
        <f aca="false">((10^6)*E809/G809)</f>
        <v>372.041788074742</v>
      </c>
      <c r="G809" s="69" t="n">
        <f aca="false">I809-J809</f>
        <v>281.42</v>
      </c>
      <c r="H809" s="51" t="n">
        <v>48</v>
      </c>
      <c r="I809" s="50" t="n">
        <v>864.23</v>
      </c>
      <c r="J809" s="50" t="n">
        <v>582.81</v>
      </c>
    </row>
    <row r="810" customFormat="false" ht="23.25" hidden="false" customHeight="false" outlineLevel="0" collapsed="false">
      <c r="A810" s="48" t="n">
        <v>23607</v>
      </c>
      <c r="B810" s="51" t="n">
        <v>22</v>
      </c>
      <c r="C810" s="49" t="n">
        <v>86.2117</v>
      </c>
      <c r="D810" s="49" t="n">
        <v>86.2589</v>
      </c>
      <c r="E810" s="69" t="n">
        <f aca="false">D810-C810</f>
        <v>0.0472000000000037</v>
      </c>
      <c r="F810" s="83" t="n">
        <f aca="false">((10^6)*E810/G810)</f>
        <v>159.837453437195</v>
      </c>
      <c r="G810" s="69" t="n">
        <f aca="false">I810-J810</f>
        <v>295.3</v>
      </c>
      <c r="H810" s="51" t="n">
        <v>49</v>
      </c>
      <c r="I810" s="50" t="n">
        <v>825.53</v>
      </c>
      <c r="J810" s="50" t="n">
        <v>530.23</v>
      </c>
    </row>
    <row r="811" customFormat="false" ht="23.25" hidden="false" customHeight="false" outlineLevel="0" collapsed="false">
      <c r="A811" s="48"/>
      <c r="B811" s="51" t="n">
        <v>23</v>
      </c>
      <c r="C811" s="49" t="n">
        <v>87.6784</v>
      </c>
      <c r="D811" s="49" t="n">
        <v>87.7381</v>
      </c>
      <c r="E811" s="69" t="n">
        <f aca="false">D811-C811</f>
        <v>0.0597000000000065</v>
      </c>
      <c r="F811" s="83" t="n">
        <f aca="false">((10^6)*E811/G811)</f>
        <v>168.677422089132</v>
      </c>
      <c r="G811" s="69" t="n">
        <f aca="false">I811-J811</f>
        <v>353.93</v>
      </c>
      <c r="H811" s="51" t="n">
        <v>50</v>
      </c>
      <c r="I811" s="50" t="n">
        <v>721.28</v>
      </c>
      <c r="J811" s="50" t="n">
        <v>367.35</v>
      </c>
    </row>
    <row r="812" customFormat="false" ht="23.25" hidden="false" customHeight="false" outlineLevel="0" collapsed="false">
      <c r="A812" s="48"/>
      <c r="B812" s="51" t="n">
        <v>24</v>
      </c>
      <c r="C812" s="49" t="n">
        <v>88.0775</v>
      </c>
      <c r="D812" s="49" t="n">
        <v>88.1254</v>
      </c>
      <c r="E812" s="69" t="n">
        <f aca="false">D812-C812</f>
        <v>0.0478999999999985</v>
      </c>
      <c r="F812" s="83" t="n">
        <f aca="false">((10^6)*E812/G812)</f>
        <v>159.130925882856</v>
      </c>
      <c r="G812" s="69" t="n">
        <f aca="false">I812-J812</f>
        <v>301.01</v>
      </c>
      <c r="H812" s="51" t="n">
        <v>51</v>
      </c>
      <c r="I812" s="50" t="n">
        <v>889.61</v>
      </c>
      <c r="J812" s="50" t="n">
        <v>588.6</v>
      </c>
    </row>
    <row r="813" customFormat="false" ht="23.25" hidden="false" customHeight="false" outlineLevel="0" collapsed="false">
      <c r="A813" s="48" t="n">
        <v>23616</v>
      </c>
      <c r="B813" s="51" t="n">
        <v>25</v>
      </c>
      <c r="C813" s="49" t="n">
        <v>84.9781</v>
      </c>
      <c r="D813" s="49" t="n">
        <v>85.1225</v>
      </c>
      <c r="E813" s="69" t="n">
        <f aca="false">D813-C813</f>
        <v>0.144400000000005</v>
      </c>
      <c r="F813" s="83" t="n">
        <f aca="false">((10^6)*E813/G813)</f>
        <v>485.884451024612</v>
      </c>
      <c r="G813" s="69" t="n">
        <f aca="false">I813-J813</f>
        <v>297.19</v>
      </c>
      <c r="H813" s="51" t="n">
        <v>52</v>
      </c>
      <c r="I813" s="50" t="n">
        <v>840.18</v>
      </c>
      <c r="J813" s="50" t="n">
        <v>542.99</v>
      </c>
    </row>
    <row r="814" customFormat="false" ht="23.25" hidden="false" customHeight="false" outlineLevel="0" collapsed="false">
      <c r="A814" s="48"/>
      <c r="B814" s="51" t="n">
        <v>26</v>
      </c>
      <c r="C814" s="49" t="n">
        <v>90.8464</v>
      </c>
      <c r="D814" s="49" t="n">
        <v>90.9615</v>
      </c>
      <c r="E814" s="69" t="n">
        <f aca="false">D814-C814</f>
        <v>0.115099999999998</v>
      </c>
      <c r="F814" s="83" t="n">
        <f aca="false">((10^6)*E814/G814)</f>
        <v>390.050493069905</v>
      </c>
      <c r="G814" s="69" t="n">
        <f aca="false">I814-J814</f>
        <v>295.09</v>
      </c>
      <c r="H814" s="51" t="n">
        <v>53</v>
      </c>
      <c r="I814" s="50" t="n">
        <v>814.69</v>
      </c>
      <c r="J814" s="50" t="n">
        <v>519.6</v>
      </c>
    </row>
    <row r="815" customFormat="false" ht="23.25" hidden="false" customHeight="false" outlineLevel="0" collapsed="false">
      <c r="A815" s="48"/>
      <c r="B815" s="51" t="n">
        <v>27</v>
      </c>
      <c r="C815" s="49" t="n">
        <v>85.9548</v>
      </c>
      <c r="D815" s="49" t="n">
        <v>86.0659</v>
      </c>
      <c r="E815" s="69" t="n">
        <f aca="false">D815-C815</f>
        <v>0.111099999999993</v>
      </c>
      <c r="F815" s="83" t="n">
        <f aca="false">((10^6)*E815/G815)</f>
        <v>321.851733827728</v>
      </c>
      <c r="G815" s="69" t="n">
        <f aca="false">I815-J815</f>
        <v>345.19</v>
      </c>
      <c r="H815" s="51" t="n">
        <v>54</v>
      </c>
      <c r="I815" s="50" t="n">
        <v>683.7</v>
      </c>
      <c r="J815" s="50" t="n">
        <v>338.51</v>
      </c>
    </row>
    <row r="816" customFormat="false" ht="23.25" hidden="false" customHeight="false" outlineLevel="0" collapsed="false">
      <c r="A816" s="48" t="n">
        <v>44449</v>
      </c>
      <c r="B816" s="51" t="n">
        <v>1</v>
      </c>
      <c r="C816" s="49" t="n">
        <v>85.4107</v>
      </c>
      <c r="D816" s="49" t="n">
        <v>85.4671</v>
      </c>
      <c r="E816" s="69" t="n">
        <f aca="false">D816-C816</f>
        <v>0.0563999999999965</v>
      </c>
      <c r="F816" s="83" t="n">
        <f aca="false">((10^6)*E816/G816)</f>
        <v>188.100320170746</v>
      </c>
      <c r="G816" s="69" t="n">
        <f aca="false">I816-J816</f>
        <v>299.84</v>
      </c>
      <c r="H816" s="51" t="n">
        <v>55</v>
      </c>
      <c r="I816" s="50" t="n">
        <v>818.65</v>
      </c>
      <c r="J816" s="50" t="n">
        <v>518.81</v>
      </c>
    </row>
    <row r="817" customFormat="false" ht="23.25" hidden="false" customHeight="false" outlineLevel="0" collapsed="false">
      <c r="A817" s="48"/>
      <c r="B817" s="51" t="n">
        <v>2</v>
      </c>
      <c r="C817" s="49" t="n">
        <v>87.485</v>
      </c>
      <c r="D817" s="49" t="n">
        <v>87.5509</v>
      </c>
      <c r="E817" s="69" t="n">
        <f aca="false">D817-C817</f>
        <v>0.0658999999999992</v>
      </c>
      <c r="F817" s="83" t="n">
        <f aca="false">((10^6)*E817/G817)</f>
        <v>197.630829209774</v>
      </c>
      <c r="G817" s="69" t="n">
        <f aca="false">I817-J817</f>
        <v>333.45</v>
      </c>
      <c r="H817" s="51" t="n">
        <v>56</v>
      </c>
      <c r="I817" s="50" t="n">
        <v>695.58</v>
      </c>
      <c r="J817" s="50" t="n">
        <v>362.13</v>
      </c>
    </row>
    <row r="818" customFormat="false" ht="23.25" hidden="false" customHeight="false" outlineLevel="0" collapsed="false">
      <c r="A818" s="48"/>
      <c r="B818" s="51" t="n">
        <v>3</v>
      </c>
      <c r="C818" s="49" t="n">
        <v>85.891</v>
      </c>
      <c r="D818" s="49" t="n">
        <v>85.947</v>
      </c>
      <c r="E818" s="69" t="n">
        <f aca="false">D818-C818</f>
        <v>0.0559999999999974</v>
      </c>
      <c r="F818" s="83" t="n">
        <f aca="false">((10^6)*E818/G818)</f>
        <v>188.653820239851</v>
      </c>
      <c r="G818" s="69" t="n">
        <f aca="false">I818-J818</f>
        <v>296.84</v>
      </c>
      <c r="H818" s="51" t="n">
        <v>57</v>
      </c>
      <c r="I818" s="50" t="n">
        <v>826.1</v>
      </c>
      <c r="J818" s="50" t="n">
        <v>529.26</v>
      </c>
    </row>
    <row r="819" customFormat="false" ht="23.25" hidden="false" customHeight="false" outlineLevel="0" collapsed="false">
      <c r="A819" s="48" t="n">
        <v>23631</v>
      </c>
      <c r="B819" s="51" t="n">
        <v>4</v>
      </c>
      <c r="C819" s="49" t="n">
        <v>85.0235</v>
      </c>
      <c r="D819" s="49" t="n">
        <v>85.0605</v>
      </c>
      <c r="E819" s="69" t="n">
        <f aca="false">D819-C819</f>
        <v>0.0370000000000061</v>
      </c>
      <c r="F819" s="83" t="n">
        <f aca="false">((10^6)*E819/G819)</f>
        <v>133.728495012311</v>
      </c>
      <c r="G819" s="69" t="n">
        <f aca="false">I819-J819</f>
        <v>276.68</v>
      </c>
      <c r="H819" s="51" t="n">
        <v>58</v>
      </c>
      <c r="I819" s="50" t="n">
        <v>812.87</v>
      </c>
      <c r="J819" s="50" t="n">
        <v>536.19</v>
      </c>
    </row>
    <row r="820" customFormat="false" ht="23.25" hidden="false" customHeight="false" outlineLevel="0" collapsed="false">
      <c r="A820" s="48"/>
      <c r="B820" s="51" t="n">
        <v>5</v>
      </c>
      <c r="C820" s="49" t="n">
        <v>85.0628</v>
      </c>
      <c r="D820" s="49" t="n">
        <v>85.1017</v>
      </c>
      <c r="E820" s="69" t="n">
        <f aca="false">D820-C820</f>
        <v>0.0388999999999982</v>
      </c>
      <c r="F820" s="83" t="n">
        <f aca="false">((10^6)*E820/G820)</f>
        <v>125.016068903452</v>
      </c>
      <c r="G820" s="69" t="n">
        <f aca="false">I820-J820</f>
        <v>311.16</v>
      </c>
      <c r="H820" s="51" t="n">
        <v>59</v>
      </c>
      <c r="I820" s="50" t="n">
        <v>695.34</v>
      </c>
      <c r="J820" s="50" t="n">
        <v>384.18</v>
      </c>
    </row>
    <row r="821" customFormat="false" ht="23.25" hidden="false" customHeight="false" outlineLevel="0" collapsed="false">
      <c r="A821" s="48"/>
      <c r="B821" s="51" t="n">
        <v>6</v>
      </c>
      <c r="C821" s="49" t="n">
        <v>87.4602</v>
      </c>
      <c r="D821" s="49" t="n">
        <v>87.5215</v>
      </c>
      <c r="E821" s="69" t="n">
        <f aca="false">D821-C821</f>
        <v>0.0613000000000028</v>
      </c>
      <c r="F821" s="83" t="n">
        <f aca="false">((10^6)*E821/G821)</f>
        <v>197.697294159392</v>
      </c>
      <c r="G821" s="69" t="n">
        <f aca="false">I821-J821</f>
        <v>310.07</v>
      </c>
      <c r="H821" s="51" t="n">
        <v>60</v>
      </c>
      <c r="I821" s="50" t="n">
        <v>746.14</v>
      </c>
      <c r="J821" s="50" t="n">
        <v>436.07</v>
      </c>
    </row>
    <row r="822" customFormat="false" ht="23.25" hidden="false" customHeight="false" outlineLevel="0" collapsed="false">
      <c r="A822" s="48" t="n">
        <v>23644</v>
      </c>
      <c r="B822" s="51" t="n">
        <v>7</v>
      </c>
      <c r="C822" s="49" t="n">
        <v>86.4089</v>
      </c>
      <c r="D822" s="49" t="n">
        <v>86.5017</v>
      </c>
      <c r="E822" s="69" t="n">
        <f aca="false">D822-C822</f>
        <v>0.0927999999999969</v>
      </c>
      <c r="F822" s="83" t="n">
        <f aca="false">((10^6)*E822/G822)</f>
        <v>324.248777078955</v>
      </c>
      <c r="G822" s="69" t="n">
        <f aca="false">I822-J822</f>
        <v>286.2</v>
      </c>
      <c r="H822" s="51" t="n">
        <v>61</v>
      </c>
      <c r="I822" s="50" t="n">
        <v>834.04</v>
      </c>
      <c r="J822" s="50" t="n">
        <v>547.84</v>
      </c>
    </row>
    <row r="823" customFormat="false" ht="23.25" hidden="false" customHeight="false" outlineLevel="0" collapsed="false">
      <c r="A823" s="48"/>
      <c r="B823" s="51" t="n">
        <v>8</v>
      </c>
      <c r="C823" s="49" t="n">
        <v>84.8142</v>
      </c>
      <c r="D823" s="49" t="n">
        <v>84.893</v>
      </c>
      <c r="E823" s="69" t="n">
        <f aca="false">D823-C823</f>
        <v>0.0788000000000011</v>
      </c>
      <c r="F823" s="83" t="n">
        <f aca="false">((10^6)*E823/G823)</f>
        <v>283.361501672124</v>
      </c>
      <c r="G823" s="69" t="n">
        <f aca="false">I823-J823</f>
        <v>278.09</v>
      </c>
      <c r="H823" s="51" t="n">
        <v>62</v>
      </c>
      <c r="I823" s="50" t="n">
        <v>826.35</v>
      </c>
      <c r="J823" s="50" t="n">
        <v>548.26</v>
      </c>
    </row>
    <row r="824" customFormat="false" ht="23.25" hidden="false" customHeight="false" outlineLevel="0" collapsed="false">
      <c r="A824" s="48"/>
      <c r="B824" s="51" t="n">
        <v>9</v>
      </c>
      <c r="C824" s="49" t="n">
        <v>87.6574</v>
      </c>
      <c r="D824" s="49" t="n">
        <v>87.7619</v>
      </c>
      <c r="E824" s="69" t="n">
        <f aca="false">D824-C824</f>
        <v>0.104500000000002</v>
      </c>
      <c r="F824" s="83" t="n">
        <f aca="false">((10^6)*E824/G824)</f>
        <v>336.716610278723</v>
      </c>
      <c r="G824" s="69" t="n">
        <f aca="false">I824-J824</f>
        <v>310.35</v>
      </c>
      <c r="H824" s="51" t="n">
        <v>63</v>
      </c>
      <c r="I824" s="50" t="n">
        <v>696.04</v>
      </c>
      <c r="J824" s="50" t="n">
        <v>385.69</v>
      </c>
    </row>
    <row r="825" customFormat="false" ht="23.25" hidden="false" customHeight="false" outlineLevel="0" collapsed="false">
      <c r="A825" s="48" t="n">
        <v>23673</v>
      </c>
      <c r="B825" s="51" t="n">
        <v>28</v>
      </c>
      <c r="C825" s="49" t="n">
        <v>91.7437</v>
      </c>
      <c r="D825" s="49" t="n">
        <v>91.8009</v>
      </c>
      <c r="E825" s="69" t="n">
        <f aca="false">D825-C825</f>
        <v>0.0571999999999946</v>
      </c>
      <c r="F825" s="83" t="n">
        <f aca="false">((10^6)*E825/G825)</f>
        <v>213.927743286688</v>
      </c>
      <c r="G825" s="69" t="n">
        <f aca="false">I825-J825</f>
        <v>267.38</v>
      </c>
      <c r="H825" s="51" t="n">
        <v>64</v>
      </c>
      <c r="I825" s="50" t="n">
        <v>834.96</v>
      </c>
      <c r="J825" s="50" t="n">
        <v>567.58</v>
      </c>
    </row>
    <row r="826" customFormat="false" ht="23.25" hidden="false" customHeight="false" outlineLevel="0" collapsed="false">
      <c r="A826" s="48"/>
      <c r="B826" s="51" t="n">
        <v>29</v>
      </c>
      <c r="C826" s="49" t="n">
        <v>85.2528</v>
      </c>
      <c r="D826" s="49" t="n">
        <v>85.3129</v>
      </c>
      <c r="E826" s="69" t="n">
        <f aca="false">D826-C826</f>
        <v>0.0601000000000056</v>
      </c>
      <c r="F826" s="83" t="n">
        <f aca="false">((10^6)*E826/G826)</f>
        <v>222.666814864235</v>
      </c>
      <c r="G826" s="69" t="n">
        <f aca="false">I826-J826</f>
        <v>269.91</v>
      </c>
      <c r="H826" s="51" t="n">
        <v>65</v>
      </c>
      <c r="I826" s="50" t="n">
        <v>816.29</v>
      </c>
      <c r="J826" s="50" t="n">
        <v>546.38</v>
      </c>
    </row>
    <row r="827" customFormat="false" ht="23.25" hidden="false" customHeight="false" outlineLevel="0" collapsed="false">
      <c r="A827" s="48"/>
      <c r="B827" s="51" t="n">
        <v>30</v>
      </c>
      <c r="C827" s="49" t="n">
        <v>85.308</v>
      </c>
      <c r="D827" s="49" t="n">
        <v>85.3766</v>
      </c>
      <c r="E827" s="69" t="n">
        <f aca="false">D827-C827</f>
        <v>0.0685999999999893</v>
      </c>
      <c r="F827" s="83" t="n">
        <f aca="false">((10^6)*E827/G827)</f>
        <v>219.737980076202</v>
      </c>
      <c r="G827" s="69" t="n">
        <f aca="false">I827-J827</f>
        <v>312.19</v>
      </c>
      <c r="H827" s="51" t="n">
        <v>66</v>
      </c>
      <c r="I827" s="50" t="n">
        <v>728.66</v>
      </c>
      <c r="J827" s="50" t="n">
        <v>416.47</v>
      </c>
    </row>
    <row r="828" customFormat="false" ht="23.25" hidden="false" customHeight="false" outlineLevel="0" collapsed="false">
      <c r="A828" s="48" t="n">
        <v>23674</v>
      </c>
      <c r="B828" s="51" t="n">
        <v>31</v>
      </c>
      <c r="C828" s="49" t="n">
        <v>91.3736</v>
      </c>
      <c r="D828" s="49" t="n">
        <v>91.5418</v>
      </c>
      <c r="E828" s="69" t="n">
        <f aca="false">D828-C828</f>
        <v>0.168199999999999</v>
      </c>
      <c r="F828" s="83" t="n">
        <f aca="false">((10^6)*E828/G828)</f>
        <v>605.624167356781</v>
      </c>
      <c r="G828" s="69" t="n">
        <f aca="false">I828-J828</f>
        <v>277.73</v>
      </c>
      <c r="H828" s="51" t="n">
        <v>67</v>
      </c>
      <c r="I828" s="50" t="n">
        <v>849.9</v>
      </c>
      <c r="J828" s="50" t="n">
        <v>572.17</v>
      </c>
    </row>
    <row r="829" customFormat="false" ht="23.25" hidden="false" customHeight="false" outlineLevel="0" collapsed="false">
      <c r="A829" s="48"/>
      <c r="B829" s="51" t="n">
        <v>32</v>
      </c>
      <c r="C829" s="49" t="n">
        <v>83.9754</v>
      </c>
      <c r="D829" s="49" t="n">
        <v>84.1586</v>
      </c>
      <c r="E829" s="69" t="n">
        <f aca="false">D829-C829</f>
        <v>0.183200000000014</v>
      </c>
      <c r="F829" s="83" t="n">
        <f aca="false">((10^6)*E829/G829)</f>
        <v>529.005804048435</v>
      </c>
      <c r="G829" s="69" t="n">
        <f aca="false">I829-J829</f>
        <v>346.31</v>
      </c>
      <c r="H829" s="51" t="n">
        <v>68</v>
      </c>
      <c r="I829" s="50" t="n">
        <v>714.16</v>
      </c>
      <c r="J829" s="50" t="n">
        <v>367.85</v>
      </c>
    </row>
    <row r="830" customFormat="false" ht="23.25" hidden="false" customHeight="false" outlineLevel="0" collapsed="false">
      <c r="A830" s="48"/>
      <c r="B830" s="51" t="n">
        <v>33</v>
      </c>
      <c r="C830" s="49" t="n">
        <v>88.3966</v>
      </c>
      <c r="D830" s="49" t="n">
        <v>88.5639</v>
      </c>
      <c r="E830" s="69" t="n">
        <f aca="false">D830-C830</f>
        <v>0.167299999999997</v>
      </c>
      <c r="F830" s="83" t="n">
        <f aca="false">((10^6)*E830/G830)</f>
        <v>582.703493434563</v>
      </c>
      <c r="G830" s="69" t="n">
        <f aca="false">I830-J830</f>
        <v>287.11</v>
      </c>
      <c r="H830" s="51" t="n">
        <v>69</v>
      </c>
      <c r="I830" s="50" t="n">
        <v>832.37</v>
      </c>
      <c r="J830" s="50" t="n">
        <v>545.26</v>
      </c>
    </row>
    <row r="831" customFormat="false" ht="23.25" hidden="false" customHeight="false" outlineLevel="0" collapsed="false">
      <c r="A831" s="48" t="n">
        <v>23675</v>
      </c>
      <c r="B831" s="51" t="n">
        <v>34</v>
      </c>
      <c r="C831" s="49" t="n">
        <v>87.0032</v>
      </c>
      <c r="D831" s="49" t="n">
        <v>87.3692</v>
      </c>
      <c r="E831" s="69" t="n">
        <f aca="false">D831-C831</f>
        <v>0.366</v>
      </c>
      <c r="F831" s="83" t="n">
        <f aca="false">((10^6)*E831/G831)</f>
        <v>1274.32888826991</v>
      </c>
      <c r="G831" s="69" t="n">
        <f aca="false">I831-J831</f>
        <v>287.21</v>
      </c>
      <c r="H831" s="51" t="n">
        <v>70</v>
      </c>
      <c r="I831" s="50" t="n">
        <v>739.8</v>
      </c>
      <c r="J831" s="50" t="n">
        <v>452.59</v>
      </c>
    </row>
    <row r="832" customFormat="false" ht="23.25" hidden="false" customHeight="false" outlineLevel="0" collapsed="false">
      <c r="A832" s="48"/>
      <c r="B832" s="51" t="n">
        <v>35</v>
      </c>
      <c r="C832" s="49" t="n">
        <v>86.0814</v>
      </c>
      <c r="D832" s="49" t="n">
        <v>86.5192</v>
      </c>
      <c r="E832" s="69" t="n">
        <f aca="false">D832-C832</f>
        <v>0.437799999999996</v>
      </c>
      <c r="F832" s="83" t="n">
        <f aca="false">((10^6)*E832/G832)</f>
        <v>1231.99009455199</v>
      </c>
      <c r="G832" s="69" t="n">
        <f aca="false">I832-J832</f>
        <v>355.36</v>
      </c>
      <c r="H832" s="51" t="n">
        <v>71</v>
      </c>
      <c r="I832" s="50" t="n">
        <v>721.49</v>
      </c>
      <c r="J832" s="50" t="n">
        <v>366.13</v>
      </c>
    </row>
    <row r="833" customFormat="false" ht="23.25" hidden="false" customHeight="false" outlineLevel="0" collapsed="false">
      <c r="A833" s="48"/>
      <c r="B833" s="51" t="n">
        <v>36</v>
      </c>
      <c r="C833" s="49" t="n">
        <v>85.021</v>
      </c>
      <c r="D833" s="49" t="n">
        <v>85.3972</v>
      </c>
      <c r="E833" s="69" t="n">
        <f aca="false">D833-C833</f>
        <v>0.376199999999997</v>
      </c>
      <c r="F833" s="83" t="n">
        <f aca="false">((10^6)*E833/G833)</f>
        <v>1124.69730036772</v>
      </c>
      <c r="G833" s="69" t="n">
        <f aca="false">I833-J833</f>
        <v>334.49</v>
      </c>
      <c r="H833" s="51" t="n">
        <v>72</v>
      </c>
      <c r="I833" s="50" t="n">
        <v>720.2</v>
      </c>
      <c r="J833" s="50" t="n">
        <v>385.71</v>
      </c>
    </row>
    <row r="834" customFormat="false" ht="23.25" hidden="false" customHeight="false" outlineLevel="0" collapsed="false">
      <c r="A834" s="48" t="n">
        <v>23683</v>
      </c>
      <c r="B834" s="51" t="n">
        <v>19</v>
      </c>
      <c r="C834" s="49" t="n">
        <v>86.1925</v>
      </c>
      <c r="D834" s="49" t="n">
        <v>86.2082</v>
      </c>
      <c r="E834" s="69" t="n">
        <f aca="false">D834-C834</f>
        <v>0.0157000000000096</v>
      </c>
      <c r="F834" s="83" t="n">
        <f aca="false">((10^6)*E834/G834)</f>
        <v>61.6750471402011</v>
      </c>
      <c r="G834" s="69" t="n">
        <f aca="false">I834-J834</f>
        <v>254.56</v>
      </c>
      <c r="H834" s="51" t="n">
        <v>73</v>
      </c>
      <c r="I834" s="50" t="n">
        <v>826.78</v>
      </c>
      <c r="J834" s="50" t="n">
        <v>572.22</v>
      </c>
    </row>
    <row r="835" customFormat="false" ht="23.25" hidden="false" customHeight="false" outlineLevel="0" collapsed="false">
      <c r="A835" s="48"/>
      <c r="B835" s="51" t="n">
        <v>20</v>
      </c>
      <c r="C835" s="49" t="n">
        <v>87.4515</v>
      </c>
      <c r="D835" s="49" t="n">
        <v>87.467</v>
      </c>
      <c r="E835" s="69" t="n">
        <f aca="false">D835-C835</f>
        <v>0.015500000000003</v>
      </c>
      <c r="F835" s="83" t="n">
        <f aca="false">((10^6)*E835/G835)</f>
        <v>57.2441555563872</v>
      </c>
      <c r="G835" s="69" t="n">
        <f aca="false">I835-J835</f>
        <v>270.77</v>
      </c>
      <c r="H835" s="51" t="n">
        <v>74</v>
      </c>
      <c r="I835" s="50" t="n">
        <v>790.67</v>
      </c>
      <c r="J835" s="50" t="n">
        <v>519.9</v>
      </c>
    </row>
    <row r="836" customFormat="false" ht="23.25" hidden="false" customHeight="false" outlineLevel="0" collapsed="false">
      <c r="A836" s="48"/>
      <c r="B836" s="51" t="n">
        <v>21</v>
      </c>
      <c r="C836" s="49" t="n">
        <v>90.0615</v>
      </c>
      <c r="D836" s="49" t="n">
        <v>90.0791</v>
      </c>
      <c r="E836" s="69" t="n">
        <f aca="false">D836-C836</f>
        <v>0.0176000000000016</v>
      </c>
      <c r="F836" s="83" t="n">
        <f aca="false">((10^6)*E836/G836)</f>
        <v>64.1680035000788</v>
      </c>
      <c r="G836" s="69" t="n">
        <f aca="false">I836-J836</f>
        <v>274.28</v>
      </c>
      <c r="H836" s="51" t="n">
        <v>75</v>
      </c>
      <c r="I836" s="50" t="n">
        <v>838.02</v>
      </c>
      <c r="J836" s="50" t="n">
        <v>563.74</v>
      </c>
    </row>
    <row r="837" customFormat="false" ht="23.25" hidden="false" customHeight="false" outlineLevel="0" collapsed="false">
      <c r="A837" s="48" t="n">
        <v>23693</v>
      </c>
      <c r="B837" s="51" t="n">
        <v>22</v>
      </c>
      <c r="C837" s="49" t="n">
        <v>86.208</v>
      </c>
      <c r="D837" s="49" t="n">
        <v>86.209</v>
      </c>
      <c r="E837" s="69" t="n">
        <f aca="false">D837-C837</f>
        <v>0.00100000000000477</v>
      </c>
      <c r="F837" s="83" t="n">
        <f aca="false">((10^6)*E837/G837)</f>
        <v>3.4275921165545</v>
      </c>
      <c r="G837" s="69" t="n">
        <f aca="false">I837-J837</f>
        <v>291.75</v>
      </c>
      <c r="H837" s="51" t="n">
        <v>76</v>
      </c>
      <c r="I837" s="50" t="n">
        <v>828.52</v>
      </c>
      <c r="J837" s="50" t="n">
        <v>536.77</v>
      </c>
    </row>
    <row r="838" customFormat="false" ht="23.25" hidden="false" customHeight="false" outlineLevel="0" collapsed="false">
      <c r="A838" s="48"/>
      <c r="B838" s="51" t="n">
        <v>23</v>
      </c>
      <c r="C838" s="49" t="n">
        <v>87.6882</v>
      </c>
      <c r="D838" s="49" t="n">
        <v>87.6893</v>
      </c>
      <c r="E838" s="69" t="n">
        <f aca="false">D838-C838</f>
        <v>0.00110000000000809</v>
      </c>
      <c r="F838" s="83" t="n">
        <f aca="false">((10^6)*E838/G838)</f>
        <v>4.23288567363718</v>
      </c>
      <c r="G838" s="69" t="n">
        <f aca="false">I838-J838</f>
        <v>259.87</v>
      </c>
      <c r="H838" s="51" t="n">
        <v>77</v>
      </c>
      <c r="I838" s="50" t="n">
        <v>815.19</v>
      </c>
      <c r="J838" s="50" t="n">
        <v>555.32</v>
      </c>
    </row>
    <row r="839" customFormat="false" ht="23.25" hidden="false" customHeight="false" outlineLevel="0" collapsed="false">
      <c r="A839" s="48"/>
      <c r="B839" s="51" t="n">
        <v>24</v>
      </c>
      <c r="C839" s="49" t="n">
        <v>87.8947</v>
      </c>
      <c r="D839" s="49" t="n">
        <v>87.896</v>
      </c>
      <c r="E839" s="69" t="n">
        <f aca="false">D839-C839</f>
        <v>0.00130000000000052</v>
      </c>
      <c r="F839" s="83" t="n">
        <f aca="false">((10^6)*E839/G839)</f>
        <v>5.01002004008218</v>
      </c>
      <c r="G839" s="69" t="n">
        <f aca="false">I839-J839</f>
        <v>259.48</v>
      </c>
      <c r="H839" s="51" t="n">
        <v>78</v>
      </c>
      <c r="I839" s="50" t="n">
        <v>772.57</v>
      </c>
      <c r="J839" s="50" t="n">
        <v>513.09</v>
      </c>
    </row>
    <row r="840" customFormat="false" ht="23.25" hidden="false" customHeight="false" outlineLevel="0" collapsed="false">
      <c r="A840" s="48" t="n">
        <v>23699</v>
      </c>
      <c r="B840" s="51" t="n">
        <v>25</v>
      </c>
      <c r="C840" s="49" t="n">
        <v>87.2276</v>
      </c>
      <c r="D840" s="49" t="n">
        <v>87.2285</v>
      </c>
      <c r="E840" s="69" t="n">
        <f aca="false">D840-C840</f>
        <v>0.000900000000001455</v>
      </c>
      <c r="F840" s="83" t="n">
        <f aca="false">((10^6)*E840/G840)</f>
        <v>2.6408450704268</v>
      </c>
      <c r="G840" s="69" t="n">
        <f aca="false">I840-J840</f>
        <v>340.8</v>
      </c>
      <c r="H840" s="51" t="n">
        <v>79</v>
      </c>
      <c r="I840" s="50" t="n">
        <v>684.95</v>
      </c>
      <c r="J840" s="50" t="n">
        <v>344.15</v>
      </c>
    </row>
    <row r="841" customFormat="false" ht="23.25" hidden="false" customHeight="false" outlineLevel="0" collapsed="false">
      <c r="A841" s="48"/>
      <c r="B841" s="51" t="n">
        <v>26</v>
      </c>
      <c r="C841" s="49" t="n">
        <v>88.7424</v>
      </c>
      <c r="D841" s="49" t="n">
        <v>88.7433</v>
      </c>
      <c r="E841" s="69" t="n">
        <f aca="false">D841-C841</f>
        <v>0.000900000000001455</v>
      </c>
      <c r="F841" s="83" t="n">
        <f aca="false">((10^6)*E841/G841)</f>
        <v>3.11052740720763</v>
      </c>
      <c r="G841" s="69" t="n">
        <f aca="false">I841-J841</f>
        <v>289.34</v>
      </c>
      <c r="H841" s="51" t="n">
        <v>80</v>
      </c>
      <c r="I841" s="50" t="n">
        <v>834.65</v>
      </c>
      <c r="J841" s="50" t="n">
        <v>545.31</v>
      </c>
    </row>
    <row r="842" customFormat="false" ht="23.25" hidden="false" customHeight="false" outlineLevel="0" collapsed="false">
      <c r="A842" s="48"/>
      <c r="B842" s="51" t="n">
        <v>27</v>
      </c>
      <c r="C842" s="49" t="n">
        <v>88.0248</v>
      </c>
      <c r="D842" s="49" t="n">
        <v>88.026</v>
      </c>
      <c r="E842" s="69" t="n">
        <f aca="false">D842-C842</f>
        <v>0.0011999999999972</v>
      </c>
      <c r="F842" s="83" t="n">
        <f aca="false">((10^6)*E842/G842)</f>
        <v>3.5128805620527</v>
      </c>
      <c r="G842" s="69" t="n">
        <f aca="false">I842-J842</f>
        <v>341.6</v>
      </c>
      <c r="H842" s="51" t="n">
        <v>81</v>
      </c>
      <c r="I842" s="50" t="n">
        <v>710.72</v>
      </c>
      <c r="J842" s="50" t="n">
        <v>369.12</v>
      </c>
    </row>
    <row r="843" customFormat="false" ht="23.25" hidden="false" customHeight="false" outlineLevel="0" collapsed="false">
      <c r="A843" s="48" t="n">
        <v>23714</v>
      </c>
      <c r="B843" s="51" t="n">
        <v>10</v>
      </c>
      <c r="C843" s="49" t="n">
        <v>85.083</v>
      </c>
      <c r="D843" s="49" t="n">
        <v>85.0893</v>
      </c>
      <c r="E843" s="69" t="n">
        <f aca="false">D843-C843</f>
        <v>0.00629999999999598</v>
      </c>
      <c r="F843" s="83" t="n">
        <f aca="false">((10^6)*E843/G843)</f>
        <v>18.2598110254361</v>
      </c>
      <c r="G843" s="69" t="n">
        <f aca="false">I843-J843</f>
        <v>345.02</v>
      </c>
      <c r="H843" s="51" t="n">
        <v>82</v>
      </c>
      <c r="I843" s="50" t="n">
        <v>719.72</v>
      </c>
      <c r="J843" s="50" t="n">
        <v>374.7</v>
      </c>
    </row>
    <row r="844" customFormat="false" ht="23.25" hidden="false" customHeight="false" outlineLevel="0" collapsed="false">
      <c r="A844" s="48"/>
      <c r="B844" s="51" t="n">
        <v>11</v>
      </c>
      <c r="C844" s="49" t="n">
        <v>86.0908</v>
      </c>
      <c r="D844" s="49" t="n">
        <v>86.0964</v>
      </c>
      <c r="E844" s="69" t="n">
        <f aca="false">D844-C844</f>
        <v>0.00560000000000116</v>
      </c>
      <c r="F844" s="83" t="n">
        <f aca="false">((10^6)*E844/G844)</f>
        <v>18.1417649345638</v>
      </c>
      <c r="G844" s="69" t="n">
        <f aca="false">I844-J844</f>
        <v>308.68</v>
      </c>
      <c r="H844" s="51" t="n">
        <v>83</v>
      </c>
      <c r="I844" s="50" t="n">
        <v>787.6</v>
      </c>
      <c r="J844" s="50" t="n">
        <v>478.92</v>
      </c>
    </row>
    <row r="845" customFormat="false" ht="23.25" hidden="false" customHeight="false" outlineLevel="0" collapsed="false">
      <c r="A845" s="48"/>
      <c r="B845" s="51" t="n">
        <v>12</v>
      </c>
      <c r="C845" s="49" t="n">
        <v>84.8282</v>
      </c>
      <c r="D845" s="49" t="n">
        <v>84.8335</v>
      </c>
      <c r="E845" s="69" t="n">
        <f aca="false">D845-C845</f>
        <v>0.00530000000000541</v>
      </c>
      <c r="F845" s="83" t="n">
        <f aca="false">((10^6)*E845/G845)</f>
        <v>18.7001623033146</v>
      </c>
      <c r="G845" s="69" t="n">
        <f aca="false">I845-J845</f>
        <v>283.42</v>
      </c>
      <c r="H845" s="51" t="n">
        <v>84</v>
      </c>
      <c r="I845" s="50" t="n">
        <v>807.57</v>
      </c>
      <c r="J845" s="50" t="n">
        <v>524.15</v>
      </c>
    </row>
    <row r="846" customFormat="false" ht="23.25" hidden="false" customHeight="false" outlineLevel="0" collapsed="false">
      <c r="A846" s="48" t="n">
        <v>23715</v>
      </c>
      <c r="B846" s="51" t="n">
        <v>13</v>
      </c>
      <c r="C846" s="49" t="n">
        <v>85.2897</v>
      </c>
      <c r="D846" s="49" t="n">
        <v>85.2935</v>
      </c>
      <c r="E846" s="69" t="n">
        <f aca="false">D846-C846</f>
        <v>0.00379999999999825</v>
      </c>
      <c r="F846" s="83" t="n">
        <f aca="false">((10^6)*E846/G846)</f>
        <v>13.4010438707795</v>
      </c>
      <c r="G846" s="69" t="n">
        <f aca="false">I846-J846</f>
        <v>283.56</v>
      </c>
      <c r="H846" s="51" t="n">
        <v>85</v>
      </c>
      <c r="I846" s="50" t="n">
        <v>817.32</v>
      </c>
      <c r="J846" s="50" t="n">
        <v>533.76</v>
      </c>
    </row>
    <row r="847" customFormat="false" ht="23.25" hidden="false" customHeight="false" outlineLevel="0" collapsed="false">
      <c r="A847" s="48"/>
      <c r="B847" s="51" t="n">
        <v>14</v>
      </c>
      <c r="C847" s="49" t="n">
        <v>87.7555</v>
      </c>
      <c r="D847" s="49" t="n">
        <v>87.7594</v>
      </c>
      <c r="E847" s="69" t="n">
        <f aca="false">D847-C847</f>
        <v>0.00390000000000157</v>
      </c>
      <c r="F847" s="83" t="n">
        <f aca="false">((10^6)*E847/G847)</f>
        <v>13.3438259143996</v>
      </c>
      <c r="G847" s="69" t="n">
        <f aca="false">I847-J847</f>
        <v>292.27</v>
      </c>
      <c r="H847" s="51" t="n">
        <v>86</v>
      </c>
      <c r="I847" s="50" t="n">
        <v>726.34</v>
      </c>
      <c r="J847" s="50" t="n">
        <v>434.07</v>
      </c>
    </row>
    <row r="848" customFormat="false" ht="23.25" hidden="false" customHeight="false" outlineLevel="0" collapsed="false">
      <c r="A848" s="48"/>
      <c r="B848" s="51" t="n">
        <v>15</v>
      </c>
      <c r="C848" s="49" t="n">
        <v>86.9834</v>
      </c>
      <c r="D848" s="49" t="n">
        <v>86.9853</v>
      </c>
      <c r="E848" s="69" t="n">
        <f aca="false">D848-C848</f>
        <v>0.00189999999999202</v>
      </c>
      <c r="F848" s="83" t="n">
        <f aca="false">((10^6)*E848/G848)</f>
        <v>6.00031580606985</v>
      </c>
      <c r="G848" s="69" t="n">
        <f aca="false">I848-J848</f>
        <v>316.65</v>
      </c>
      <c r="H848" s="51" t="n">
        <v>87</v>
      </c>
      <c r="I848" s="50" t="n">
        <v>837.56</v>
      </c>
      <c r="J848" s="50" t="n">
        <v>520.91</v>
      </c>
    </row>
    <row r="849" customFormat="false" ht="23.25" hidden="false" customHeight="false" outlineLevel="0" collapsed="false">
      <c r="A849" s="48" t="n">
        <v>23734</v>
      </c>
      <c r="B849" s="51" t="n">
        <v>16</v>
      </c>
      <c r="C849" s="49" t="n">
        <v>85.659</v>
      </c>
      <c r="D849" s="49" t="n">
        <v>85.6632</v>
      </c>
      <c r="E849" s="69" t="n">
        <f aca="false">D849-C849</f>
        <v>0.00419999999999732</v>
      </c>
      <c r="F849" s="83" t="n">
        <f aca="false">((10^6)*E849/G849)</f>
        <v>14.2377707718815</v>
      </c>
      <c r="G849" s="69" t="n">
        <f aca="false">I849-J849</f>
        <v>294.99</v>
      </c>
      <c r="H849" s="51" t="n">
        <v>88</v>
      </c>
      <c r="I849" s="50" t="n">
        <v>840.45</v>
      </c>
      <c r="J849" s="50" t="n">
        <v>545.46</v>
      </c>
    </row>
    <row r="850" customFormat="false" ht="23.25" hidden="false" customHeight="false" outlineLevel="0" collapsed="false">
      <c r="A850" s="48"/>
      <c r="B850" s="51" t="n">
        <v>17</v>
      </c>
      <c r="C850" s="49" t="n">
        <v>89.3713</v>
      </c>
      <c r="D850" s="49" t="n">
        <v>89.3756</v>
      </c>
      <c r="E850" s="69" t="n">
        <f aca="false">D850-C850</f>
        <v>0.00430000000000064</v>
      </c>
      <c r="F850" s="83" t="n">
        <f aca="false">((10^6)*E850/G850)</f>
        <v>12.8746369651805</v>
      </c>
      <c r="G850" s="69" t="n">
        <f aca="false">I850-J850</f>
        <v>333.99</v>
      </c>
      <c r="H850" s="51" t="n">
        <v>89</v>
      </c>
      <c r="I850" s="50" t="n">
        <v>673.48</v>
      </c>
      <c r="J850" s="50" t="n">
        <v>339.49</v>
      </c>
    </row>
    <row r="851" customFormat="false" ht="23.25" hidden="false" customHeight="false" outlineLevel="0" collapsed="false">
      <c r="A851" s="48"/>
      <c r="B851" s="51" t="n">
        <v>18</v>
      </c>
      <c r="C851" s="49" t="n">
        <v>86.7895</v>
      </c>
      <c r="D851" s="49" t="n">
        <v>86.7978</v>
      </c>
      <c r="E851" s="69" t="n">
        <f aca="false">D851-C851</f>
        <v>0.00829999999999131</v>
      </c>
      <c r="F851" s="83" t="n">
        <f aca="false">((10^6)*E851/G851)</f>
        <v>30.2886545268449</v>
      </c>
      <c r="G851" s="69" t="n">
        <f aca="false">I851-J851</f>
        <v>274.03</v>
      </c>
      <c r="H851" s="51" t="n">
        <v>90</v>
      </c>
      <c r="I851" s="50" t="n">
        <v>736.65</v>
      </c>
      <c r="J851" s="50" t="n">
        <v>462.62</v>
      </c>
    </row>
    <row r="852" customFormat="false" ht="23.25" hidden="false" customHeight="false" outlineLevel="0" collapsed="false">
      <c r="A852" s="48" t="n">
        <v>23749</v>
      </c>
      <c r="B852" s="51" t="n">
        <v>1</v>
      </c>
      <c r="C852" s="49" t="n">
        <v>85.4051</v>
      </c>
      <c r="D852" s="49" t="n">
        <v>85.4085</v>
      </c>
      <c r="E852" s="69" t="n">
        <f aca="false">D852-C852</f>
        <v>0.00339999999999918</v>
      </c>
      <c r="F852" s="83" t="n">
        <f aca="false">((10^6)*E852/G852)</f>
        <v>9.16540866939611</v>
      </c>
      <c r="G852" s="69" t="n">
        <f aca="false">I852-J852</f>
        <v>370.96</v>
      </c>
      <c r="H852" s="51" t="n">
        <v>91</v>
      </c>
      <c r="I852" s="50" t="n">
        <v>676.5</v>
      </c>
      <c r="J852" s="50" t="n">
        <v>305.54</v>
      </c>
    </row>
    <row r="853" customFormat="false" ht="23.25" hidden="false" customHeight="false" outlineLevel="0" collapsed="false">
      <c r="A853" s="48"/>
      <c r="B853" s="51" t="n">
        <v>2</v>
      </c>
      <c r="C853" s="49" t="n">
        <v>87.4716</v>
      </c>
      <c r="D853" s="49" t="n">
        <v>87.4756</v>
      </c>
      <c r="E853" s="69" t="n">
        <f aca="false">D853-C853</f>
        <v>0.00400000000000489</v>
      </c>
      <c r="F853" s="83" t="n">
        <f aca="false">((10^6)*E853/G853)</f>
        <v>12.7327709692978</v>
      </c>
      <c r="G853" s="69" t="n">
        <f aca="false">I853-J853</f>
        <v>314.15</v>
      </c>
      <c r="H853" s="51" t="n">
        <v>92</v>
      </c>
      <c r="I853" s="50" t="n">
        <v>707.64</v>
      </c>
      <c r="J853" s="50" t="n">
        <v>393.49</v>
      </c>
    </row>
    <row r="854" customFormat="false" ht="23.25" hidden="false" customHeight="false" outlineLevel="0" collapsed="false">
      <c r="A854" s="48"/>
      <c r="B854" s="51" t="n">
        <v>3</v>
      </c>
      <c r="C854" s="49" t="n">
        <v>85.8722</v>
      </c>
      <c r="D854" s="49" t="n">
        <v>85.8754</v>
      </c>
      <c r="E854" s="69" t="n">
        <f aca="false">D854-C854</f>
        <v>0.00319999999999254</v>
      </c>
      <c r="F854" s="83" t="n">
        <f aca="false">((10^6)*E854/G854)</f>
        <v>12.4411959099279</v>
      </c>
      <c r="G854" s="69" t="n">
        <f aca="false">I854-J854</f>
        <v>257.21</v>
      </c>
      <c r="H854" s="51" t="n">
        <v>93</v>
      </c>
      <c r="I854" s="50" t="n">
        <v>671.4</v>
      </c>
      <c r="J854" s="50" t="n">
        <v>414.19</v>
      </c>
    </row>
    <row r="855" customFormat="false" ht="23.25" hidden="false" customHeight="false" outlineLevel="0" collapsed="false">
      <c r="A855" s="48" t="n">
        <v>23767</v>
      </c>
      <c r="B855" s="51" t="n">
        <v>4</v>
      </c>
      <c r="C855" s="49" t="n">
        <v>85.0177</v>
      </c>
      <c r="D855" s="49" t="n">
        <v>85.0204</v>
      </c>
      <c r="E855" s="69" t="n">
        <f aca="false">D855-C855</f>
        <v>0.00269999999999015</v>
      </c>
      <c r="F855" s="83" t="n">
        <f aca="false">((10^6)*E855/G855)</f>
        <v>9.94475138117921</v>
      </c>
      <c r="G855" s="69" t="n">
        <f aca="false">I855-J855</f>
        <v>271.5</v>
      </c>
      <c r="H855" s="51" t="n">
        <v>94</v>
      </c>
      <c r="I855" s="50" t="n">
        <v>790.39</v>
      </c>
      <c r="J855" s="50" t="n">
        <v>518.89</v>
      </c>
    </row>
    <row r="856" customFormat="false" ht="23.25" hidden="false" customHeight="false" outlineLevel="0" collapsed="false">
      <c r="A856" s="48"/>
      <c r="B856" s="51" t="n">
        <v>5</v>
      </c>
      <c r="C856" s="49" t="n">
        <v>85.0514</v>
      </c>
      <c r="D856" s="49" t="n">
        <v>85.0572</v>
      </c>
      <c r="E856" s="69" t="n">
        <f aca="false">D856-C856</f>
        <v>0.00579999999999359</v>
      </c>
      <c r="F856" s="83" t="n">
        <f aca="false">((10^6)*E856/G856)</f>
        <v>21.7995940765</v>
      </c>
      <c r="G856" s="69" t="n">
        <f aca="false">I856-J856</f>
        <v>266.06</v>
      </c>
      <c r="H856" s="51" t="n">
        <v>95</v>
      </c>
      <c r="I856" s="50" t="n">
        <v>807.28</v>
      </c>
      <c r="J856" s="50" t="n">
        <v>541.22</v>
      </c>
    </row>
    <row r="857" customFormat="false" ht="23.25" hidden="false" customHeight="false" outlineLevel="0" collapsed="false">
      <c r="A857" s="48"/>
      <c r="B857" s="51" t="n">
        <v>6</v>
      </c>
      <c r="C857" s="49" t="n">
        <v>87.465</v>
      </c>
      <c r="D857" s="49" t="n">
        <v>87.4678</v>
      </c>
      <c r="E857" s="69" t="n">
        <f aca="false">D857-C857</f>
        <v>0.00279999999999347</v>
      </c>
      <c r="F857" s="83" t="n">
        <f aca="false">((10^6)*E857/G857)</f>
        <v>8.04782708666784</v>
      </c>
      <c r="G857" s="69" t="n">
        <f aca="false">I857-J857</f>
        <v>347.92</v>
      </c>
      <c r="H857" s="51" t="n">
        <v>96</v>
      </c>
      <c r="I857" s="50" t="n">
        <v>714.26</v>
      </c>
      <c r="J857" s="50" t="n">
        <v>366.34</v>
      </c>
    </row>
    <row r="858" customFormat="false" ht="23.25" hidden="false" customHeight="false" outlineLevel="0" collapsed="false">
      <c r="A858" s="48" t="n">
        <v>23771</v>
      </c>
      <c r="B858" s="51" t="n">
        <v>7</v>
      </c>
      <c r="C858" s="49" t="n">
        <v>86.384</v>
      </c>
      <c r="D858" s="49" t="n">
        <v>86.3855</v>
      </c>
      <c r="E858" s="69" t="n">
        <f aca="false">D858-C858</f>
        <v>0.00149999999999295</v>
      </c>
      <c r="F858" s="83" t="n">
        <f aca="false">((10^6)*E858/G858)</f>
        <v>4.85185664378623</v>
      </c>
      <c r="G858" s="69" t="n">
        <f aca="false">I858-J858</f>
        <v>309.16</v>
      </c>
      <c r="H858" s="51" t="n">
        <v>97</v>
      </c>
      <c r="I858" s="50" t="n">
        <v>623.2</v>
      </c>
      <c r="J858" s="50" t="n">
        <v>314.04</v>
      </c>
    </row>
    <row r="859" customFormat="false" ht="23.25" hidden="false" customHeight="false" outlineLevel="0" collapsed="false">
      <c r="A859" s="48"/>
      <c r="B859" s="51" t="n">
        <v>8</v>
      </c>
      <c r="C859" s="49" t="n">
        <v>84.7958</v>
      </c>
      <c r="D859" s="49" t="n">
        <v>84.7977</v>
      </c>
      <c r="E859" s="69" t="n">
        <f aca="false">D859-C859</f>
        <v>0.00190000000000623</v>
      </c>
      <c r="F859" s="83" t="n">
        <f aca="false">((10^6)*E859/G859)</f>
        <v>5.49371114646879</v>
      </c>
      <c r="G859" s="69" t="n">
        <f aca="false">I859-J859</f>
        <v>345.85</v>
      </c>
      <c r="H859" s="51" t="n">
        <v>98</v>
      </c>
      <c r="I859" s="50" t="n">
        <v>694.02</v>
      </c>
      <c r="J859" s="50" t="n">
        <v>348.17</v>
      </c>
    </row>
    <row r="860" customFormat="false" ht="23.25" hidden="false" customHeight="false" outlineLevel="0" collapsed="false">
      <c r="A860" s="48"/>
      <c r="B860" s="51" t="n">
        <v>9</v>
      </c>
      <c r="C860" s="49" t="n">
        <v>87.6192</v>
      </c>
      <c r="D860" s="49" t="n">
        <v>87.623</v>
      </c>
      <c r="E860" s="69" t="n">
        <f aca="false">D860-C860</f>
        <v>0.00379999999999825</v>
      </c>
      <c r="F860" s="83" t="n">
        <f aca="false">((10^6)*E860/G860)</f>
        <v>12.2719199095697</v>
      </c>
      <c r="G860" s="69" t="n">
        <f aca="false">I860-J860</f>
        <v>309.65</v>
      </c>
      <c r="H860" s="51" t="n">
        <v>99</v>
      </c>
      <c r="I860" s="50" t="n">
        <v>711.2</v>
      </c>
      <c r="J860" s="50" t="n">
        <v>401.55</v>
      </c>
    </row>
    <row r="861" customFormat="false" ht="23.25" hidden="false" customHeight="false" outlineLevel="0" collapsed="false">
      <c r="A861" s="48" t="n">
        <v>23776</v>
      </c>
      <c r="B861" s="51" t="n">
        <v>1</v>
      </c>
      <c r="C861" s="49" t="n">
        <v>85.3973</v>
      </c>
      <c r="D861" s="49" t="n">
        <v>85.4011</v>
      </c>
      <c r="E861" s="69" t="n">
        <f aca="false">D861-C861</f>
        <v>0.00379999999999825</v>
      </c>
      <c r="F861" s="83" t="n">
        <f aca="false">((10^6)*E861/G861)</f>
        <v>13.0993829501129</v>
      </c>
      <c r="G861" s="69" t="n">
        <f aca="false">I861-J861</f>
        <v>290.09</v>
      </c>
      <c r="H861" s="51" t="n">
        <v>100</v>
      </c>
      <c r="I861" s="50" t="n">
        <v>811.98</v>
      </c>
      <c r="J861" s="50" t="n">
        <v>521.89</v>
      </c>
    </row>
    <row r="862" customFormat="false" ht="23.25" hidden="false" customHeight="false" outlineLevel="0" collapsed="false">
      <c r="A862" s="48"/>
      <c r="B862" s="51" t="n">
        <v>2</v>
      </c>
      <c r="C862" s="49" t="n">
        <v>87.468</v>
      </c>
      <c r="D862" s="49" t="n">
        <v>87.4701</v>
      </c>
      <c r="E862" s="69" t="n">
        <f aca="false">D862-C862</f>
        <v>0.00209999999999866</v>
      </c>
      <c r="F862" s="83" t="n">
        <f aca="false">((10^6)*E862/G862)</f>
        <v>7.01754385964464</v>
      </c>
      <c r="G862" s="69" t="n">
        <f aca="false">I862-J862</f>
        <v>299.25</v>
      </c>
      <c r="H862" s="51" t="n">
        <v>101</v>
      </c>
      <c r="I862" s="50" t="n">
        <v>842.13</v>
      </c>
      <c r="J862" s="50" t="n">
        <v>542.88</v>
      </c>
    </row>
    <row r="863" customFormat="false" ht="23.25" hidden="false" customHeight="false" outlineLevel="0" collapsed="false">
      <c r="A863" s="48"/>
      <c r="B863" s="51" t="n">
        <v>3</v>
      </c>
      <c r="C863" s="49" t="n">
        <v>85.8787</v>
      </c>
      <c r="D863" s="49" t="n">
        <v>85.8826</v>
      </c>
      <c r="E863" s="69" t="n">
        <f aca="false">D863-C863</f>
        <v>0.00390000000000157</v>
      </c>
      <c r="F863" s="83" t="n">
        <f aca="false">((10^6)*E863/G863)</f>
        <v>13.1979695431525</v>
      </c>
      <c r="G863" s="69" t="n">
        <f aca="false">I863-J863</f>
        <v>295.5</v>
      </c>
      <c r="H863" s="51" t="n">
        <v>102</v>
      </c>
      <c r="I863" s="50" t="n">
        <v>838.06</v>
      </c>
      <c r="J863" s="50" t="n">
        <v>542.56</v>
      </c>
    </row>
    <row r="864" customFormat="false" ht="23.25" hidden="false" customHeight="false" outlineLevel="0" collapsed="false">
      <c r="A864" s="48" t="n">
        <v>23788</v>
      </c>
      <c r="B864" s="51" t="n">
        <v>25</v>
      </c>
      <c r="C864" s="49" t="n">
        <v>87.2431</v>
      </c>
      <c r="D864" s="49" t="n">
        <v>87.2502</v>
      </c>
      <c r="E864" s="69" t="n">
        <f aca="false">D864-C864</f>
        <v>0.00710000000000832</v>
      </c>
      <c r="F864" s="83" t="n">
        <f aca="false">((10^6)*E864/G864)</f>
        <v>21.325804223135</v>
      </c>
      <c r="G864" s="69" t="n">
        <f aca="false">I864-J864</f>
        <v>332.93</v>
      </c>
      <c r="H864" s="51" t="n">
        <v>103</v>
      </c>
      <c r="I864" s="50" t="n">
        <v>725.49</v>
      </c>
      <c r="J864" s="50" t="n">
        <v>392.56</v>
      </c>
    </row>
    <row r="865" customFormat="false" ht="23.25" hidden="false" customHeight="false" outlineLevel="0" collapsed="false">
      <c r="A865" s="48"/>
      <c r="B865" s="51" t="n">
        <v>26</v>
      </c>
      <c r="C865" s="49" t="n">
        <v>88.7532</v>
      </c>
      <c r="D865" s="49" t="n">
        <v>88.7623</v>
      </c>
      <c r="E865" s="69" t="n">
        <f aca="false">D865-C865</f>
        <v>0.00909999999998945</v>
      </c>
      <c r="F865" s="83" t="n">
        <f aca="false">((10^6)*E865/G865)</f>
        <v>28.8513363558208</v>
      </c>
      <c r="G865" s="69" t="n">
        <f aca="false">I865-J865</f>
        <v>315.41</v>
      </c>
      <c r="H865" s="51" t="n">
        <v>104</v>
      </c>
      <c r="I865" s="50" t="n">
        <v>794.18</v>
      </c>
      <c r="J865" s="50" t="n">
        <v>478.77</v>
      </c>
    </row>
    <row r="866" customFormat="false" ht="23.25" hidden="false" customHeight="false" outlineLevel="0" collapsed="false">
      <c r="A866" s="48"/>
      <c r="B866" s="51" t="n">
        <v>27</v>
      </c>
      <c r="C866" s="49" t="n">
        <v>88.0342</v>
      </c>
      <c r="D866" s="49" t="n">
        <v>88.0375</v>
      </c>
      <c r="E866" s="69" t="n">
        <f aca="false">D866-C866</f>
        <v>0.00329999999999586</v>
      </c>
      <c r="F866" s="83" t="n">
        <f aca="false">((10^6)*E866/G866)</f>
        <v>9.2455103241416</v>
      </c>
      <c r="G866" s="69" t="n">
        <f aca="false">I866-J866</f>
        <v>356.93</v>
      </c>
      <c r="H866" s="51" t="n">
        <v>105</v>
      </c>
      <c r="I866" s="50" t="n">
        <v>725.79</v>
      </c>
      <c r="J866" s="50" t="n">
        <v>368.86</v>
      </c>
    </row>
    <row r="867" customFormat="false" ht="23.25" hidden="false" customHeight="false" outlineLevel="0" collapsed="false">
      <c r="A867" s="48" t="n">
        <v>23798</v>
      </c>
      <c r="B867" s="51" t="n">
        <v>28</v>
      </c>
      <c r="C867" s="49" t="n">
        <v>91.7355</v>
      </c>
      <c r="D867" s="49" t="n">
        <v>91.7436</v>
      </c>
      <c r="E867" s="69" t="n">
        <f aca="false">D867-C867</f>
        <v>0.00809999999999889</v>
      </c>
      <c r="F867" s="83" t="n">
        <f aca="false">((10^6)*E867/G867)</f>
        <v>22.3429785121201</v>
      </c>
      <c r="G867" s="69" t="n">
        <f aca="false">I867-J867</f>
        <v>362.53</v>
      </c>
      <c r="H867" s="51" t="n">
        <v>106</v>
      </c>
      <c r="I867" s="50" t="n">
        <v>729.76</v>
      </c>
      <c r="J867" s="50" t="n">
        <v>367.23</v>
      </c>
    </row>
    <row r="868" customFormat="false" ht="23.25" hidden="false" customHeight="false" outlineLevel="0" collapsed="false">
      <c r="A868" s="48"/>
      <c r="B868" s="51" t="n">
        <v>29</v>
      </c>
      <c r="C868" s="49" t="n">
        <v>85.2614</v>
      </c>
      <c r="D868" s="49" t="n">
        <v>85.2728</v>
      </c>
      <c r="E868" s="69" t="n">
        <f aca="false">D868-C868</f>
        <v>0.011400000000009</v>
      </c>
      <c r="F868" s="83" t="n">
        <f aca="false">((10^6)*E868/G868)</f>
        <v>39.3171236420381</v>
      </c>
      <c r="G868" s="69" t="n">
        <f aca="false">I868-J868</f>
        <v>289.95</v>
      </c>
      <c r="H868" s="51" t="n">
        <v>107</v>
      </c>
      <c r="I868" s="50" t="n">
        <v>870.82</v>
      </c>
      <c r="J868" s="50" t="n">
        <v>580.87</v>
      </c>
    </row>
    <row r="869" customFormat="false" ht="23.25" hidden="false" customHeight="false" outlineLevel="0" collapsed="false">
      <c r="A869" s="48"/>
      <c r="B869" s="51" t="n">
        <v>30</v>
      </c>
      <c r="C869" s="49" t="n">
        <v>85.3358</v>
      </c>
      <c r="D869" s="49" t="n">
        <v>85.3494</v>
      </c>
      <c r="E869" s="69" t="n">
        <f aca="false">D869-C869</f>
        <v>0.0135999999999967</v>
      </c>
      <c r="F869" s="83" t="n">
        <f aca="false">((10^6)*E869/G869)</f>
        <v>46.3926317584743</v>
      </c>
      <c r="G869" s="69" t="n">
        <f aca="false">I869-J869</f>
        <v>293.15</v>
      </c>
      <c r="H869" s="51" t="n">
        <v>108</v>
      </c>
      <c r="I869" s="50" t="n">
        <v>811.16</v>
      </c>
      <c r="J869" s="50" t="n">
        <v>518.01</v>
      </c>
    </row>
    <row r="870" customFormat="false" ht="23.25" hidden="false" customHeight="false" outlineLevel="0" collapsed="false">
      <c r="A870" s="48" t="n">
        <v>23809</v>
      </c>
      <c r="B870" s="51" t="n">
        <v>1</v>
      </c>
      <c r="C870" s="49" t="n">
        <v>85.4112</v>
      </c>
      <c r="D870" s="49" t="n">
        <v>85.4478</v>
      </c>
      <c r="E870" s="69" t="n">
        <f aca="false">D870-C870</f>
        <v>0.0366000000000071</v>
      </c>
      <c r="F870" s="83" t="n">
        <f aca="false">((10^6)*E870/G870)</f>
        <v>117.458279845979</v>
      </c>
      <c r="G870" s="69" t="n">
        <f aca="false">I870-J870</f>
        <v>311.6</v>
      </c>
      <c r="H870" s="51" t="n">
        <v>109</v>
      </c>
      <c r="I870" s="50" t="n">
        <v>712.56</v>
      </c>
      <c r="J870" s="50" t="n">
        <v>400.96</v>
      </c>
    </row>
    <row r="871" customFormat="false" ht="23.25" hidden="false" customHeight="false" outlineLevel="0" collapsed="false">
      <c r="A871" s="48"/>
      <c r="B871" s="51" t="n">
        <v>2</v>
      </c>
      <c r="C871" s="49" t="n">
        <v>87.472</v>
      </c>
      <c r="D871" s="49" t="n">
        <v>87.5078</v>
      </c>
      <c r="E871" s="69" t="n">
        <f aca="false">D871-C871</f>
        <v>0.0358000000000089</v>
      </c>
      <c r="F871" s="83" t="n">
        <f aca="false">((10^6)*E871/G871)</f>
        <v>100.215547406458</v>
      </c>
      <c r="G871" s="69" t="n">
        <f aca="false">I871-J871</f>
        <v>357.23</v>
      </c>
      <c r="H871" s="51" t="n">
        <v>110</v>
      </c>
      <c r="I871" s="50" t="n">
        <v>630.6</v>
      </c>
      <c r="J871" s="50" t="n">
        <v>273.37</v>
      </c>
    </row>
    <row r="872" customFormat="false" ht="23.25" hidden="false" customHeight="false" outlineLevel="0" collapsed="false">
      <c r="A872" s="48"/>
      <c r="B872" s="51" t="n">
        <v>3</v>
      </c>
      <c r="C872" s="49" t="n">
        <v>85.8764</v>
      </c>
      <c r="D872" s="49" t="n">
        <v>85.9146</v>
      </c>
      <c r="E872" s="69" t="n">
        <f aca="false">D872-C872</f>
        <v>0.0381999999999891</v>
      </c>
      <c r="F872" s="83" t="n">
        <f aca="false">((10^6)*E872/G872)</f>
        <v>110.41419776278</v>
      </c>
      <c r="G872" s="69" t="n">
        <f aca="false">I872-J872</f>
        <v>345.97</v>
      </c>
      <c r="H872" s="51" t="n">
        <v>111</v>
      </c>
      <c r="I872" s="50" t="n">
        <v>698.5</v>
      </c>
      <c r="J872" s="50" t="n">
        <v>352.53</v>
      </c>
    </row>
    <row r="873" customFormat="false" ht="23.25" hidden="false" customHeight="false" outlineLevel="0" collapsed="false">
      <c r="A873" s="48" t="n">
        <v>23822</v>
      </c>
      <c r="B873" s="51" t="n">
        <v>4</v>
      </c>
      <c r="C873" s="49" t="n">
        <v>85.013</v>
      </c>
      <c r="D873" s="49" t="n">
        <v>85.0169</v>
      </c>
      <c r="E873" s="69" t="n">
        <f aca="false">D873-C873</f>
        <v>0.00390000000000157</v>
      </c>
      <c r="F873" s="83" t="n">
        <f aca="false">((10^6)*E873/G873)</f>
        <v>13.3324217147599</v>
      </c>
      <c r="G873" s="69" t="n">
        <f aca="false">I873-J873</f>
        <v>292.52</v>
      </c>
      <c r="H873" s="51" t="n">
        <v>112</v>
      </c>
      <c r="I873" s="50" t="n">
        <v>829.7</v>
      </c>
      <c r="J873" s="50" t="n">
        <v>537.18</v>
      </c>
    </row>
    <row r="874" customFormat="false" ht="23.25" hidden="false" customHeight="false" outlineLevel="0" collapsed="false">
      <c r="A874" s="48"/>
      <c r="B874" s="51" t="n">
        <v>5</v>
      </c>
      <c r="C874" s="49" t="n">
        <v>85.0431</v>
      </c>
      <c r="D874" s="49" t="n">
        <v>85.0466</v>
      </c>
      <c r="E874" s="69" t="n">
        <f aca="false">D874-C874</f>
        <v>0.0035000000000025</v>
      </c>
      <c r="F874" s="83" t="n">
        <f aca="false">((10^6)*E874/G874)</f>
        <v>11.8756786102148</v>
      </c>
      <c r="G874" s="69" t="n">
        <f aca="false">I874-J874</f>
        <v>294.72</v>
      </c>
      <c r="H874" s="51" t="n">
        <v>113</v>
      </c>
      <c r="I874" s="50" t="n">
        <v>720.04</v>
      </c>
      <c r="J874" s="50" t="n">
        <v>425.32</v>
      </c>
    </row>
    <row r="875" customFormat="false" ht="23.25" hidden="false" customHeight="false" outlineLevel="0" collapsed="false">
      <c r="A875" s="48"/>
      <c r="B875" s="51" t="n">
        <v>6</v>
      </c>
      <c r="C875" s="49" t="n">
        <v>87.4477</v>
      </c>
      <c r="D875" s="49" t="n">
        <v>87.454</v>
      </c>
      <c r="E875" s="69" t="n">
        <f aca="false">D875-C875</f>
        <v>0.00629999999999598</v>
      </c>
      <c r="F875" s="83" t="n">
        <f aca="false">((10^6)*E875/G875)</f>
        <v>19.6850393700662</v>
      </c>
      <c r="G875" s="69" t="n">
        <f aca="false">I875-J875</f>
        <v>320.04</v>
      </c>
      <c r="H875" s="51" t="n">
        <v>114</v>
      </c>
      <c r="I875" s="50" t="n">
        <v>767.78</v>
      </c>
      <c r="J875" s="50" t="n">
        <v>447.74</v>
      </c>
    </row>
    <row r="876" customFormat="false" ht="23.25" hidden="false" customHeight="false" outlineLevel="0" collapsed="false">
      <c r="A876" s="48" t="n">
        <v>23824</v>
      </c>
      <c r="B876" s="51" t="n">
        <v>7</v>
      </c>
      <c r="C876" s="49" t="n">
        <v>86.3973</v>
      </c>
      <c r="D876" s="49" t="n">
        <v>86.4022</v>
      </c>
      <c r="E876" s="69" t="n">
        <f aca="false">D876-C876</f>
        <v>0.00489999999999213</v>
      </c>
      <c r="F876" s="83" t="n">
        <f aca="false">((10^6)*E876/G876)</f>
        <v>16.5278105710262</v>
      </c>
      <c r="G876" s="69" t="n">
        <f aca="false">I876-J876</f>
        <v>296.47</v>
      </c>
      <c r="H876" s="51" t="n">
        <v>115</v>
      </c>
      <c r="I876" s="50" t="n">
        <v>849.94</v>
      </c>
      <c r="J876" s="50" t="n">
        <v>553.47</v>
      </c>
    </row>
    <row r="877" customFormat="false" ht="23.25" hidden="false" customHeight="false" outlineLevel="0" collapsed="false">
      <c r="A877" s="48"/>
      <c r="B877" s="51" t="n">
        <v>8</v>
      </c>
      <c r="C877" s="49" t="n">
        <v>85.9102</v>
      </c>
      <c r="D877" s="49" t="n">
        <v>85.9138</v>
      </c>
      <c r="E877" s="69" t="n">
        <f aca="false">D877-C877</f>
        <v>0.00359999999999161</v>
      </c>
      <c r="F877" s="83" t="n">
        <f aca="false">((10^6)*E877/G877)</f>
        <v>10.9589041095635</v>
      </c>
      <c r="G877" s="69" t="n">
        <f aca="false">I877-J877</f>
        <v>328.5</v>
      </c>
      <c r="H877" s="51" t="n">
        <v>116</v>
      </c>
      <c r="I877" s="50" t="n">
        <v>819.24</v>
      </c>
      <c r="J877" s="50" t="n">
        <v>490.74</v>
      </c>
    </row>
    <row r="878" s="94" customFormat="true" ht="24" hidden="false" customHeight="false" outlineLevel="0" collapsed="false">
      <c r="A878" s="75"/>
      <c r="B878" s="76" t="n">
        <v>9</v>
      </c>
      <c r="C878" s="77" t="n">
        <v>86.583</v>
      </c>
      <c r="D878" s="77" t="n">
        <v>86.5843</v>
      </c>
      <c r="E878" s="78" t="n">
        <f aca="false">D878-C878</f>
        <v>0.00130000000000052</v>
      </c>
      <c r="F878" s="93" t="n">
        <f aca="false">((10^6)*E878/G878)</f>
        <v>4.36798602244649</v>
      </c>
      <c r="G878" s="78" t="n">
        <f aca="false">I878-J878</f>
        <v>297.62</v>
      </c>
      <c r="H878" s="76" t="n">
        <v>117</v>
      </c>
      <c r="I878" s="80" t="n">
        <v>671.68</v>
      </c>
      <c r="J878" s="80" t="n">
        <v>374.06</v>
      </c>
    </row>
    <row r="879" customFormat="false" ht="23.25" hidden="false" customHeight="false" outlineLevel="0" collapsed="false">
      <c r="A879" s="62"/>
      <c r="B879" s="63"/>
      <c r="C879" s="64"/>
      <c r="D879" s="64"/>
      <c r="E879" s="72"/>
      <c r="F879" s="85"/>
      <c r="G879" s="72"/>
      <c r="H879" s="63"/>
      <c r="I879" s="68"/>
      <c r="J879" s="68"/>
    </row>
    <row r="880" customFormat="false" ht="23.25" hidden="false" customHeight="false" outlineLevel="0" collapsed="false">
      <c r="A880" s="48"/>
      <c r="B880" s="51"/>
      <c r="C880" s="49"/>
      <c r="D880" s="49"/>
      <c r="E880" s="69"/>
      <c r="F880" s="83"/>
      <c r="G880" s="69"/>
      <c r="H880" s="51"/>
      <c r="I880" s="50"/>
      <c r="J880" s="50"/>
    </row>
    <row r="881" customFormat="false" ht="23.25" hidden="false" customHeight="false" outlineLevel="0" collapsed="false">
      <c r="A881" s="48"/>
      <c r="B881" s="51"/>
      <c r="C881" s="49"/>
      <c r="D881" s="49"/>
      <c r="E881" s="69"/>
      <c r="F881" s="83"/>
      <c r="G881" s="69"/>
      <c r="H881" s="51"/>
      <c r="I881" s="50"/>
      <c r="J881" s="50"/>
    </row>
    <row r="882" customFormat="false" ht="23.25" hidden="false" customHeight="false" outlineLevel="0" collapsed="false">
      <c r="A882" s="48"/>
      <c r="B882" s="51"/>
      <c r="C882" s="49"/>
      <c r="D882" s="49"/>
      <c r="E882" s="69"/>
      <c r="F882" s="83"/>
      <c r="G882" s="69"/>
      <c r="H882" s="51"/>
      <c r="I882" s="50"/>
      <c r="J882" s="50"/>
    </row>
    <row r="883" customFormat="false" ht="23.25" hidden="false" customHeight="false" outlineLevel="0" collapsed="false">
      <c r="A883" s="48"/>
      <c r="B883" s="51"/>
      <c r="C883" s="49"/>
      <c r="D883" s="49"/>
      <c r="E883" s="69"/>
      <c r="F883" s="83"/>
      <c r="G883" s="69"/>
      <c r="H883" s="51"/>
      <c r="I883" s="50"/>
      <c r="J883" s="50"/>
    </row>
    <row r="884" customFormat="false" ht="23.25" hidden="false" customHeight="false" outlineLevel="0" collapsed="false">
      <c r="A884" s="48"/>
      <c r="B884" s="51"/>
      <c r="C884" s="49"/>
      <c r="D884" s="49"/>
      <c r="E884" s="69"/>
      <c r="F884" s="83"/>
      <c r="G884" s="69"/>
      <c r="H884" s="51"/>
      <c r="I884" s="50"/>
      <c r="J884" s="50"/>
    </row>
    <row r="885" customFormat="false" ht="23.25" hidden="false" customHeight="false" outlineLevel="0" collapsed="false">
      <c r="A885" s="48"/>
      <c r="B885" s="51"/>
      <c r="C885" s="49"/>
      <c r="D885" s="49"/>
      <c r="E885" s="69"/>
      <c r="F885" s="83"/>
      <c r="G885" s="69"/>
      <c r="H885" s="51"/>
      <c r="I885" s="50"/>
      <c r="J885" s="50"/>
    </row>
    <row r="886" customFormat="false" ht="23.25" hidden="false" customHeight="false" outlineLevel="0" collapsed="false">
      <c r="A886" s="48"/>
      <c r="B886" s="51"/>
      <c r="C886" s="49"/>
      <c r="D886" s="49"/>
      <c r="E886" s="69"/>
      <c r="F886" s="83"/>
      <c r="G886" s="69"/>
      <c r="H886" s="51"/>
      <c r="I886" s="50"/>
      <c r="J886" s="50"/>
    </row>
    <row r="887" customFormat="false" ht="23.25" hidden="false" customHeight="false" outlineLevel="0" collapsed="false">
      <c r="A887" s="48"/>
      <c r="B887" s="51"/>
      <c r="C887" s="49"/>
      <c r="D887" s="49"/>
      <c r="E887" s="69"/>
      <c r="F887" s="83"/>
      <c r="G887" s="69"/>
      <c r="H887" s="51"/>
      <c r="I887" s="50"/>
      <c r="J887" s="50"/>
    </row>
    <row r="888" customFormat="false" ht="23.25" hidden="false" customHeight="false" outlineLevel="0" collapsed="false">
      <c r="A888" s="48"/>
      <c r="B888" s="51"/>
      <c r="C888" s="49"/>
      <c r="D888" s="49"/>
      <c r="E888" s="69"/>
      <c r="F888" s="83"/>
      <c r="G888" s="69"/>
      <c r="H888" s="51"/>
      <c r="I888" s="50"/>
      <c r="J888" s="50"/>
    </row>
    <row r="889" customFormat="false" ht="23.25" hidden="false" customHeight="false" outlineLevel="0" collapsed="false">
      <c r="A889" s="48"/>
      <c r="B889" s="51"/>
      <c r="C889" s="49"/>
      <c r="D889" s="49"/>
      <c r="E889" s="69"/>
      <c r="F889" s="83"/>
      <c r="G889" s="69"/>
      <c r="H889" s="51"/>
      <c r="I889" s="50"/>
      <c r="J889" s="50"/>
    </row>
    <row r="890" customFormat="false" ht="23.25" hidden="false" customHeight="false" outlineLevel="0" collapsed="false">
      <c r="A890" s="48"/>
      <c r="B890" s="51"/>
      <c r="C890" s="49"/>
      <c r="D890" s="49"/>
      <c r="E890" s="69"/>
      <c r="F890" s="83"/>
      <c r="G890" s="69"/>
      <c r="H890" s="51"/>
      <c r="I890" s="50"/>
      <c r="J890" s="50"/>
    </row>
    <row r="891" customFormat="false" ht="23.25" hidden="false" customHeight="false" outlineLevel="0" collapsed="false">
      <c r="A891" s="48"/>
      <c r="B891" s="51"/>
      <c r="C891" s="49"/>
      <c r="D891" s="49"/>
      <c r="E891" s="69"/>
      <c r="F891" s="83"/>
      <c r="G891" s="69"/>
      <c r="H891" s="51"/>
      <c r="I891" s="50"/>
      <c r="J891" s="50"/>
    </row>
    <row r="892" customFormat="false" ht="23.25" hidden="false" customHeight="false" outlineLevel="0" collapsed="false">
      <c r="A892" s="48"/>
      <c r="B892" s="51"/>
      <c r="C892" s="49"/>
      <c r="D892" s="49"/>
      <c r="E892" s="69"/>
      <c r="F892" s="83"/>
      <c r="G892" s="69"/>
      <c r="H892" s="51"/>
      <c r="I892" s="50"/>
      <c r="J892" s="50"/>
    </row>
    <row r="893" customFormat="false" ht="23.25" hidden="false" customHeight="false" outlineLevel="0" collapsed="false">
      <c r="A893" s="48"/>
      <c r="B893" s="51"/>
      <c r="C893" s="49"/>
      <c r="D893" s="49"/>
      <c r="E893" s="69"/>
      <c r="F893" s="83"/>
      <c r="G893" s="69"/>
      <c r="H893" s="51"/>
      <c r="I893" s="50"/>
      <c r="J893" s="50"/>
    </row>
    <row r="894" customFormat="false" ht="23.25" hidden="false" customHeight="false" outlineLevel="0" collapsed="false">
      <c r="A894" s="48"/>
      <c r="B894" s="51"/>
      <c r="C894" s="49"/>
      <c r="D894" s="49"/>
      <c r="E894" s="69"/>
      <c r="F894" s="83"/>
      <c r="G894" s="69"/>
      <c r="H894" s="51"/>
      <c r="I894" s="50"/>
      <c r="J894" s="50"/>
    </row>
    <row r="895" customFormat="false" ht="23.25" hidden="false" customHeight="false" outlineLevel="0" collapsed="false">
      <c r="A895" s="48"/>
      <c r="B895" s="51"/>
      <c r="C895" s="49"/>
      <c r="D895" s="49"/>
      <c r="E895" s="69"/>
      <c r="F895" s="83"/>
      <c r="G895" s="69"/>
      <c r="H895" s="51"/>
      <c r="I895" s="50"/>
      <c r="J895" s="50"/>
    </row>
    <row r="896" customFormat="false" ht="23.25" hidden="false" customHeight="false" outlineLevel="0" collapsed="false">
      <c r="A896" s="48"/>
      <c r="B896" s="51"/>
      <c r="C896" s="49"/>
      <c r="D896" s="49"/>
      <c r="E896" s="69"/>
      <c r="F896" s="83"/>
      <c r="G896" s="69"/>
      <c r="H896" s="51"/>
      <c r="I896" s="50"/>
      <c r="J896" s="50"/>
    </row>
    <row r="897" customFormat="false" ht="23.25" hidden="false" customHeight="false" outlineLevel="0" collapsed="false">
      <c r="A897" s="48"/>
      <c r="B897" s="51"/>
      <c r="C897" s="49"/>
      <c r="D897" s="49"/>
      <c r="E897" s="69"/>
      <c r="F897" s="83"/>
      <c r="G897" s="69"/>
      <c r="H897" s="51"/>
      <c r="I897" s="50"/>
      <c r="J897" s="50"/>
    </row>
    <row r="898" customFormat="false" ht="23.25" hidden="false" customHeight="false" outlineLevel="0" collapsed="false">
      <c r="A898" s="48"/>
      <c r="B898" s="51"/>
      <c r="C898" s="49"/>
      <c r="D898" s="49"/>
      <c r="E898" s="69"/>
      <c r="F898" s="83"/>
      <c r="G898" s="69"/>
      <c r="H898" s="51"/>
      <c r="I898" s="50"/>
      <c r="J898" s="50"/>
    </row>
    <row r="899" customFormat="false" ht="23.25" hidden="false" customHeight="false" outlineLevel="0" collapsed="false">
      <c r="A899" s="48"/>
      <c r="B899" s="51"/>
      <c r="C899" s="49"/>
      <c r="D899" s="49"/>
      <c r="E899" s="69"/>
      <c r="F899" s="83"/>
      <c r="G899" s="69"/>
      <c r="H899" s="51"/>
      <c r="I899" s="50"/>
      <c r="J899" s="50"/>
    </row>
    <row r="900" customFormat="false" ht="23.25" hidden="false" customHeight="false" outlineLevel="0" collapsed="false">
      <c r="A900" s="48"/>
      <c r="B900" s="51"/>
      <c r="C900" s="49"/>
      <c r="D900" s="49"/>
      <c r="E900" s="69"/>
      <c r="F900" s="83"/>
      <c r="G900" s="69"/>
      <c r="H900" s="51"/>
      <c r="I900" s="50"/>
      <c r="J900" s="50"/>
    </row>
    <row r="901" customFormat="false" ht="23.25" hidden="false" customHeight="false" outlineLevel="0" collapsed="false">
      <c r="A901" s="48"/>
      <c r="B901" s="51"/>
      <c r="C901" s="49"/>
      <c r="D901" s="49"/>
      <c r="E901" s="69"/>
      <c r="F901" s="83"/>
      <c r="G901" s="69"/>
      <c r="H901" s="51"/>
      <c r="I901" s="50"/>
      <c r="J901" s="50"/>
    </row>
    <row r="902" customFormat="false" ht="23.25" hidden="false" customHeight="false" outlineLevel="0" collapsed="false">
      <c r="A902" s="48"/>
      <c r="B902" s="51"/>
      <c r="C902" s="49"/>
      <c r="D902" s="49"/>
      <c r="E902" s="69"/>
      <c r="F902" s="83"/>
      <c r="G902" s="69"/>
      <c r="H902" s="51"/>
      <c r="I902" s="50"/>
      <c r="J902" s="50"/>
    </row>
    <row r="903" customFormat="false" ht="23.25" hidden="false" customHeight="false" outlineLevel="0" collapsed="false">
      <c r="A903" s="48"/>
      <c r="B903" s="51"/>
      <c r="C903" s="49"/>
      <c r="D903" s="49"/>
      <c r="E903" s="69"/>
      <c r="F903" s="83"/>
      <c r="G903" s="69"/>
      <c r="H903" s="51"/>
      <c r="I903" s="50"/>
      <c r="J903" s="50"/>
    </row>
    <row r="904" customFormat="false" ht="23.25" hidden="false" customHeight="false" outlineLevel="0" collapsed="false">
      <c r="A904" s="48"/>
      <c r="B904" s="51"/>
      <c r="C904" s="49"/>
      <c r="D904" s="49"/>
      <c r="E904" s="69"/>
      <c r="F904" s="83"/>
      <c r="G904" s="69"/>
      <c r="H904" s="51"/>
      <c r="I904" s="50"/>
      <c r="J904" s="50"/>
    </row>
    <row r="905" customFormat="false" ht="23.25" hidden="false" customHeight="false" outlineLevel="0" collapsed="false">
      <c r="A905" s="48"/>
      <c r="B905" s="51"/>
      <c r="C905" s="49"/>
      <c r="D905" s="49"/>
      <c r="E905" s="69"/>
      <c r="F905" s="83"/>
      <c r="G905" s="69"/>
      <c r="H905" s="51"/>
      <c r="I905" s="50"/>
      <c r="J905" s="50"/>
    </row>
    <row r="906" customFormat="false" ht="23.25" hidden="false" customHeight="false" outlineLevel="0" collapsed="false">
      <c r="A906" s="48"/>
      <c r="B906" s="51"/>
      <c r="C906" s="49"/>
      <c r="D906" s="49"/>
      <c r="E906" s="69"/>
      <c r="F906" s="83"/>
      <c r="G906" s="69"/>
      <c r="H906" s="51"/>
      <c r="I906" s="50"/>
      <c r="J906" s="50"/>
    </row>
    <row r="907" customFormat="false" ht="23.25" hidden="false" customHeight="false" outlineLevel="0" collapsed="false">
      <c r="A907" s="48"/>
      <c r="B907" s="51"/>
      <c r="C907" s="49"/>
      <c r="D907" s="49"/>
      <c r="E907" s="69"/>
      <c r="F907" s="83"/>
      <c r="G907" s="69"/>
      <c r="H907" s="51"/>
      <c r="I907" s="50"/>
      <c r="J907" s="50"/>
    </row>
    <row r="908" customFormat="false" ht="23.25" hidden="false" customHeight="false" outlineLevel="0" collapsed="false">
      <c r="A908" s="48"/>
      <c r="B908" s="51"/>
      <c r="C908" s="49"/>
      <c r="D908" s="49"/>
      <c r="E908" s="69"/>
      <c r="F908" s="83"/>
      <c r="G908" s="69"/>
      <c r="H908" s="51"/>
      <c r="I908" s="50"/>
      <c r="J908" s="50"/>
    </row>
    <row r="909" customFormat="false" ht="23.25" hidden="false" customHeight="false" outlineLevel="0" collapsed="false">
      <c r="A909" s="48"/>
      <c r="B909" s="51"/>
      <c r="C909" s="49"/>
      <c r="D909" s="49"/>
      <c r="E909" s="69"/>
      <c r="F909" s="83"/>
      <c r="G909" s="69"/>
      <c r="H909" s="51"/>
      <c r="I909" s="50"/>
      <c r="J909" s="50"/>
    </row>
    <row r="910" customFormat="false" ht="23.25" hidden="false" customHeight="false" outlineLevel="0" collapsed="false">
      <c r="A910" s="48"/>
      <c r="B910" s="51"/>
      <c r="C910" s="49"/>
      <c r="D910" s="49"/>
      <c r="E910" s="69"/>
      <c r="F910" s="83"/>
      <c r="G910" s="69"/>
      <c r="H910" s="51"/>
      <c r="I910" s="50"/>
      <c r="J910" s="50"/>
    </row>
    <row r="911" customFormat="false" ht="23.25" hidden="false" customHeight="false" outlineLevel="0" collapsed="false">
      <c r="A911" s="48"/>
      <c r="B911" s="51"/>
      <c r="C911" s="49"/>
      <c r="D911" s="49"/>
      <c r="E911" s="69"/>
      <c r="F911" s="83"/>
      <c r="G911" s="69"/>
      <c r="H911" s="51"/>
      <c r="I911" s="50"/>
      <c r="J911" s="50"/>
    </row>
    <row r="912" customFormat="false" ht="23.25" hidden="false" customHeight="false" outlineLevel="0" collapsed="false">
      <c r="A912" s="48"/>
      <c r="B912" s="51"/>
      <c r="C912" s="49"/>
      <c r="D912" s="49"/>
      <c r="E912" s="69"/>
      <c r="F912" s="83"/>
      <c r="G912" s="69"/>
      <c r="H912" s="51"/>
      <c r="I912" s="50"/>
      <c r="J912" s="50"/>
    </row>
    <row r="913" customFormat="false" ht="23.25" hidden="false" customHeight="false" outlineLevel="0" collapsed="false">
      <c r="A913" s="48"/>
      <c r="B913" s="51"/>
      <c r="C913" s="49"/>
      <c r="D913" s="49"/>
      <c r="E913" s="69"/>
      <c r="F913" s="83"/>
      <c r="G913" s="69"/>
      <c r="H913" s="51"/>
      <c r="I913" s="50"/>
      <c r="J913" s="50"/>
    </row>
    <row r="914" customFormat="false" ht="23.25" hidden="false" customHeight="false" outlineLevel="0" collapsed="false">
      <c r="A914" s="48"/>
      <c r="B914" s="51"/>
      <c r="C914" s="49"/>
      <c r="D914" s="49"/>
      <c r="E914" s="69"/>
      <c r="F914" s="83"/>
      <c r="G914" s="69"/>
      <c r="H914" s="51"/>
      <c r="I914" s="50"/>
      <c r="J914" s="50"/>
    </row>
    <row r="915" customFormat="false" ht="23.25" hidden="false" customHeight="false" outlineLevel="0" collapsed="false">
      <c r="A915" s="48"/>
      <c r="B915" s="51"/>
      <c r="C915" s="49"/>
      <c r="D915" s="49"/>
      <c r="E915" s="69"/>
      <c r="F915" s="83"/>
      <c r="G915" s="69"/>
      <c r="H915" s="51"/>
      <c r="I915" s="50"/>
      <c r="J915" s="50"/>
    </row>
    <row r="916" customFormat="false" ht="23.25" hidden="false" customHeight="false" outlineLevel="0" collapsed="false">
      <c r="A916" s="48"/>
      <c r="B916" s="51"/>
      <c r="C916" s="49"/>
      <c r="D916" s="49"/>
      <c r="E916" s="69"/>
      <c r="F916" s="83"/>
      <c r="G916" s="69"/>
      <c r="H916" s="51"/>
      <c r="I916" s="50"/>
      <c r="J916" s="50"/>
    </row>
    <row r="917" customFormat="false" ht="23.25" hidden="false" customHeight="false" outlineLevel="0" collapsed="false">
      <c r="A917" s="48"/>
      <c r="B917" s="51"/>
      <c r="C917" s="49"/>
      <c r="D917" s="49"/>
      <c r="E917" s="69"/>
      <c r="F917" s="83"/>
      <c r="G917" s="69"/>
      <c r="H917" s="51"/>
      <c r="I917" s="50"/>
      <c r="J917" s="50"/>
    </row>
    <row r="918" customFormat="false" ht="23.25" hidden="false" customHeight="false" outlineLevel="0" collapsed="false">
      <c r="A918" s="48"/>
      <c r="B918" s="51"/>
      <c r="C918" s="49"/>
      <c r="D918" s="49"/>
      <c r="E918" s="69"/>
      <c r="F918" s="83"/>
      <c r="G918" s="69"/>
      <c r="H918" s="51"/>
      <c r="I918" s="50"/>
      <c r="J918" s="50"/>
    </row>
    <row r="919" customFormat="false" ht="23.25" hidden="false" customHeight="false" outlineLevel="0" collapsed="false">
      <c r="A919" s="48"/>
      <c r="B919" s="51"/>
      <c r="C919" s="49"/>
      <c r="D919" s="49"/>
      <c r="E919" s="69"/>
      <c r="F919" s="83"/>
      <c r="G919" s="69"/>
      <c r="H919" s="51"/>
      <c r="I919" s="50"/>
      <c r="J919" s="50"/>
    </row>
    <row r="920" customFormat="false" ht="23.25" hidden="false" customHeight="false" outlineLevel="0" collapsed="false">
      <c r="A920" s="48"/>
      <c r="B920" s="51"/>
      <c r="C920" s="49"/>
      <c r="D920" s="49"/>
      <c r="E920" s="69"/>
      <c r="F920" s="83"/>
      <c r="G920" s="69"/>
      <c r="H920" s="51"/>
      <c r="I920" s="50"/>
      <c r="J920" s="50"/>
    </row>
    <row r="921" customFormat="false" ht="23.25" hidden="false" customHeight="false" outlineLevel="0" collapsed="false">
      <c r="A921" s="48"/>
      <c r="B921" s="51"/>
      <c r="C921" s="49"/>
      <c r="D921" s="49"/>
      <c r="E921" s="69"/>
      <c r="F921" s="83"/>
      <c r="G921" s="69"/>
      <c r="H921" s="51"/>
      <c r="I921" s="50"/>
      <c r="J921" s="50"/>
    </row>
    <row r="922" customFormat="false" ht="23.25" hidden="false" customHeight="false" outlineLevel="0" collapsed="false">
      <c r="A922" s="48"/>
      <c r="B922" s="51"/>
      <c r="C922" s="49"/>
      <c r="D922" s="49"/>
      <c r="E922" s="69"/>
      <c r="F922" s="83"/>
      <c r="G922" s="69"/>
      <c r="H922" s="51"/>
      <c r="I922" s="50"/>
      <c r="J922" s="50"/>
    </row>
    <row r="923" customFormat="false" ht="23.25" hidden="false" customHeight="false" outlineLevel="0" collapsed="false">
      <c r="A923" s="48"/>
      <c r="B923" s="51"/>
      <c r="C923" s="49"/>
      <c r="D923" s="49"/>
      <c r="E923" s="69"/>
      <c r="F923" s="83"/>
      <c r="G923" s="69"/>
      <c r="H923" s="51"/>
      <c r="I923" s="50"/>
      <c r="J923" s="50"/>
    </row>
    <row r="924" customFormat="false" ht="23.25" hidden="false" customHeight="false" outlineLevel="0" collapsed="false">
      <c r="A924" s="48"/>
      <c r="B924" s="51"/>
      <c r="C924" s="49"/>
      <c r="D924" s="49"/>
      <c r="E924" s="69"/>
      <c r="F924" s="83"/>
      <c r="G924" s="69"/>
      <c r="H924" s="51"/>
      <c r="I924" s="50"/>
      <c r="J924" s="50"/>
    </row>
    <row r="925" customFormat="false" ht="23.25" hidden="false" customHeight="false" outlineLevel="0" collapsed="false">
      <c r="A925" s="48"/>
      <c r="B925" s="51"/>
      <c r="C925" s="49"/>
      <c r="D925" s="49"/>
      <c r="E925" s="69"/>
      <c r="F925" s="83"/>
      <c r="G925" s="69"/>
      <c r="H925" s="51"/>
      <c r="I925" s="50"/>
      <c r="J925" s="50"/>
    </row>
    <row r="926" customFormat="false" ht="23.25" hidden="false" customHeight="false" outlineLevel="0" collapsed="false">
      <c r="A926" s="48"/>
      <c r="B926" s="51"/>
      <c r="C926" s="49"/>
      <c r="D926" s="49"/>
      <c r="E926" s="69"/>
      <c r="F926" s="83"/>
      <c r="G926" s="69"/>
      <c r="H926" s="51"/>
      <c r="I926" s="50"/>
      <c r="J926" s="50"/>
    </row>
    <row r="927" customFormat="false" ht="23.25" hidden="false" customHeight="false" outlineLevel="0" collapsed="false">
      <c r="A927" s="48"/>
      <c r="B927" s="51"/>
      <c r="C927" s="49"/>
      <c r="D927" s="49"/>
      <c r="E927" s="69"/>
      <c r="F927" s="83"/>
      <c r="G927" s="69"/>
      <c r="H927" s="51"/>
      <c r="I927" s="50"/>
      <c r="J927" s="50"/>
    </row>
    <row r="928" customFormat="false" ht="23.25" hidden="false" customHeight="false" outlineLevel="0" collapsed="false">
      <c r="A928" s="48"/>
      <c r="B928" s="51"/>
      <c r="C928" s="49"/>
      <c r="D928" s="49"/>
      <c r="E928" s="69"/>
      <c r="F928" s="83"/>
      <c r="G928" s="69"/>
      <c r="H928" s="51"/>
      <c r="I928" s="50"/>
      <c r="J928" s="50"/>
    </row>
    <row r="929" customFormat="false" ht="23.25" hidden="false" customHeight="false" outlineLevel="0" collapsed="false">
      <c r="A929" s="48"/>
      <c r="B929" s="51"/>
      <c r="C929" s="49"/>
      <c r="D929" s="49"/>
      <c r="E929" s="69"/>
      <c r="F929" s="83"/>
      <c r="G929" s="69"/>
      <c r="H929" s="51"/>
      <c r="I929" s="50"/>
      <c r="J929" s="50"/>
    </row>
    <row r="930" customFormat="false" ht="23.25" hidden="false" customHeight="false" outlineLevel="0" collapsed="false">
      <c r="A930" s="48"/>
      <c r="B930" s="51"/>
      <c r="C930" s="49"/>
      <c r="D930" s="49"/>
      <c r="E930" s="69"/>
      <c r="F930" s="83"/>
      <c r="G930" s="69"/>
      <c r="H930" s="51"/>
      <c r="I930" s="50"/>
      <c r="J930" s="50"/>
    </row>
    <row r="931" customFormat="false" ht="23.25" hidden="false" customHeight="false" outlineLevel="0" collapsed="false">
      <c r="A931" s="48"/>
      <c r="B931" s="51"/>
      <c r="C931" s="49"/>
      <c r="D931" s="49"/>
      <c r="E931" s="69"/>
      <c r="F931" s="83"/>
      <c r="G931" s="69"/>
      <c r="H931" s="51"/>
      <c r="I931" s="50"/>
      <c r="J931" s="50"/>
    </row>
    <row r="932" customFormat="false" ht="23.25" hidden="false" customHeight="false" outlineLevel="0" collapsed="false">
      <c r="A932" s="48"/>
      <c r="B932" s="51"/>
      <c r="C932" s="49"/>
      <c r="D932" s="49"/>
      <c r="E932" s="69"/>
      <c r="F932" s="83"/>
      <c r="G932" s="69"/>
      <c r="H932" s="51"/>
      <c r="I932" s="50"/>
      <c r="J932" s="50"/>
    </row>
    <row r="933" customFormat="false" ht="23.25" hidden="false" customHeight="false" outlineLevel="0" collapsed="false">
      <c r="A933" s="48"/>
      <c r="B933" s="51"/>
      <c r="C933" s="49"/>
      <c r="D933" s="49"/>
      <c r="E933" s="69"/>
      <c r="F933" s="83"/>
      <c r="G933" s="69"/>
      <c r="H933" s="51"/>
      <c r="I933" s="50"/>
      <c r="J933" s="50"/>
    </row>
    <row r="934" customFormat="false" ht="23.25" hidden="false" customHeight="false" outlineLevel="0" collapsed="false">
      <c r="A934" s="48"/>
      <c r="B934" s="51"/>
      <c r="C934" s="49"/>
      <c r="D934" s="49"/>
      <c r="E934" s="69"/>
      <c r="F934" s="83"/>
      <c r="G934" s="69"/>
      <c r="H934" s="51"/>
      <c r="I934" s="50"/>
      <c r="J934" s="50"/>
    </row>
    <row r="935" customFormat="false" ht="23.25" hidden="false" customHeight="false" outlineLevel="0" collapsed="false">
      <c r="A935" s="48"/>
      <c r="B935" s="51"/>
      <c r="C935" s="49"/>
      <c r="D935" s="49"/>
      <c r="E935" s="69"/>
      <c r="F935" s="83"/>
      <c r="G935" s="69"/>
      <c r="H935" s="51"/>
      <c r="I935" s="50"/>
      <c r="J935" s="50"/>
    </row>
    <row r="936" customFormat="false" ht="23.25" hidden="false" customHeight="false" outlineLevel="0" collapsed="false">
      <c r="A936" s="48"/>
      <c r="B936" s="51"/>
      <c r="C936" s="49"/>
      <c r="D936" s="49"/>
      <c r="E936" s="69"/>
      <c r="F936" s="83"/>
      <c r="G936" s="69"/>
      <c r="H936" s="51"/>
      <c r="I936" s="50"/>
      <c r="J936" s="50"/>
    </row>
    <row r="937" customFormat="false" ht="23.25" hidden="false" customHeight="false" outlineLevel="0" collapsed="false">
      <c r="A937" s="48"/>
      <c r="B937" s="51"/>
      <c r="C937" s="49"/>
      <c r="D937" s="49"/>
      <c r="E937" s="69"/>
      <c r="F937" s="83"/>
      <c r="G937" s="69"/>
      <c r="H937" s="51"/>
      <c r="I937" s="50"/>
      <c r="J937" s="50"/>
    </row>
    <row r="938" customFormat="false" ht="23.25" hidden="false" customHeight="false" outlineLevel="0" collapsed="false">
      <c r="A938" s="48"/>
      <c r="B938" s="51"/>
      <c r="C938" s="49"/>
      <c r="D938" s="49"/>
      <c r="E938" s="69"/>
      <c r="F938" s="83"/>
      <c r="G938" s="69"/>
      <c r="H938" s="51"/>
      <c r="I938" s="50"/>
      <c r="J938" s="50"/>
    </row>
    <row r="939" customFormat="false" ht="23.25" hidden="false" customHeight="false" outlineLevel="0" collapsed="false">
      <c r="A939" s="48"/>
      <c r="B939" s="51"/>
      <c r="C939" s="49"/>
      <c r="D939" s="49"/>
      <c r="E939" s="69"/>
      <c r="F939" s="83"/>
      <c r="G939" s="69"/>
      <c r="H939" s="51"/>
      <c r="I939" s="50"/>
      <c r="J939" s="50"/>
    </row>
    <row r="940" customFormat="false" ht="23.25" hidden="false" customHeight="false" outlineLevel="0" collapsed="false">
      <c r="A940" s="48"/>
      <c r="B940" s="51"/>
      <c r="C940" s="49"/>
      <c r="D940" s="49"/>
      <c r="E940" s="69"/>
      <c r="F940" s="83"/>
      <c r="G940" s="69"/>
      <c r="H940" s="51"/>
      <c r="I940" s="50"/>
      <c r="J940" s="50"/>
    </row>
    <row r="941" customFormat="false" ht="23.25" hidden="false" customHeight="false" outlineLevel="0" collapsed="false">
      <c r="A941" s="48"/>
      <c r="B941" s="51"/>
      <c r="C941" s="49"/>
      <c r="D941" s="49"/>
      <c r="E941" s="69"/>
      <c r="F941" s="83"/>
      <c r="G941" s="69"/>
      <c r="H941" s="51"/>
      <c r="I941" s="50"/>
      <c r="J941" s="50"/>
    </row>
    <row r="942" customFormat="false" ht="23.25" hidden="false" customHeight="false" outlineLevel="0" collapsed="false">
      <c r="A942" s="48"/>
      <c r="B942" s="51"/>
      <c r="C942" s="49"/>
      <c r="D942" s="49"/>
      <c r="E942" s="69"/>
      <c r="F942" s="83"/>
      <c r="G942" s="69"/>
      <c r="H942" s="51"/>
      <c r="I942" s="50"/>
      <c r="J942" s="50"/>
    </row>
    <row r="943" customFormat="false" ht="23.25" hidden="false" customHeight="false" outlineLevel="0" collapsed="false">
      <c r="A943" s="48"/>
      <c r="B943" s="51"/>
      <c r="C943" s="49"/>
      <c r="D943" s="49"/>
      <c r="E943" s="69"/>
      <c r="F943" s="83"/>
      <c r="G943" s="69"/>
      <c r="H943" s="51"/>
      <c r="I943" s="50"/>
      <c r="J943" s="50"/>
    </row>
    <row r="944" customFormat="false" ht="23.25" hidden="false" customHeight="false" outlineLevel="0" collapsed="false">
      <c r="A944" s="48"/>
      <c r="B944" s="51"/>
      <c r="C944" s="49"/>
      <c r="D944" s="49"/>
      <c r="E944" s="69"/>
      <c r="F944" s="83"/>
      <c r="G944" s="69"/>
      <c r="H944" s="51"/>
      <c r="I944" s="50"/>
      <c r="J944" s="50"/>
    </row>
    <row r="945" customFormat="false" ht="23.25" hidden="false" customHeight="false" outlineLevel="0" collapsed="false">
      <c r="A945" s="48"/>
      <c r="B945" s="51"/>
      <c r="C945" s="49"/>
      <c r="D945" s="49"/>
      <c r="E945" s="69"/>
      <c r="F945" s="83"/>
      <c r="G945" s="69"/>
      <c r="H945" s="51"/>
      <c r="I945" s="50"/>
      <c r="J945" s="50"/>
    </row>
    <row r="946" customFormat="false" ht="23.25" hidden="false" customHeight="false" outlineLevel="0" collapsed="false">
      <c r="A946" s="48"/>
      <c r="B946" s="51"/>
      <c r="C946" s="49"/>
      <c r="D946" s="49"/>
      <c r="E946" s="69"/>
      <c r="F946" s="83"/>
      <c r="G946" s="69"/>
      <c r="H946" s="51"/>
      <c r="I946" s="50"/>
      <c r="J946" s="50"/>
    </row>
    <row r="947" customFormat="false" ht="23.25" hidden="false" customHeight="false" outlineLevel="0" collapsed="false">
      <c r="A947" s="48"/>
      <c r="B947" s="51"/>
      <c r="C947" s="49"/>
      <c r="D947" s="49"/>
      <c r="E947" s="69"/>
      <c r="F947" s="83"/>
      <c r="G947" s="69"/>
      <c r="H947" s="51"/>
      <c r="I947" s="50"/>
      <c r="J947" s="50"/>
    </row>
    <row r="948" customFormat="false" ht="23.25" hidden="false" customHeight="false" outlineLevel="0" collapsed="false">
      <c r="A948" s="48"/>
      <c r="B948" s="51"/>
      <c r="C948" s="49"/>
      <c r="D948" s="49"/>
      <c r="E948" s="69"/>
      <c r="F948" s="83"/>
      <c r="G948" s="69"/>
      <c r="H948" s="51"/>
      <c r="I948" s="50"/>
      <c r="J948" s="50"/>
    </row>
    <row r="949" customFormat="false" ht="23.25" hidden="false" customHeight="false" outlineLevel="0" collapsed="false">
      <c r="A949" s="48"/>
      <c r="B949" s="51"/>
      <c r="C949" s="49"/>
      <c r="D949" s="49"/>
      <c r="E949" s="69"/>
      <c r="F949" s="83"/>
      <c r="G949" s="69"/>
      <c r="H949" s="51"/>
      <c r="I949" s="50"/>
      <c r="J949" s="50"/>
    </row>
    <row r="950" customFormat="false" ht="23.25" hidden="false" customHeight="false" outlineLevel="0" collapsed="false">
      <c r="A950" s="48"/>
      <c r="B950" s="51"/>
      <c r="C950" s="49"/>
      <c r="D950" s="49"/>
      <c r="E950" s="69"/>
      <c r="F950" s="83"/>
      <c r="G950" s="69"/>
      <c r="H950" s="51"/>
      <c r="I950" s="50"/>
      <c r="J950" s="50"/>
    </row>
    <row r="951" customFormat="false" ht="23.25" hidden="false" customHeight="false" outlineLevel="0" collapsed="false">
      <c r="A951" s="48"/>
      <c r="B951" s="51"/>
      <c r="C951" s="49"/>
      <c r="D951" s="49"/>
      <c r="E951" s="69"/>
      <c r="F951" s="83"/>
      <c r="G951" s="69"/>
      <c r="H951" s="51"/>
      <c r="I951" s="50"/>
      <c r="J951" s="50"/>
    </row>
    <row r="952" customFormat="false" ht="23.25" hidden="false" customHeight="false" outlineLevel="0" collapsed="false">
      <c r="A952" s="48"/>
      <c r="B952" s="51"/>
      <c r="C952" s="49"/>
      <c r="D952" s="49"/>
      <c r="E952" s="69"/>
      <c r="F952" s="83"/>
      <c r="G952" s="69"/>
      <c r="H952" s="51"/>
      <c r="I952" s="50"/>
      <c r="J952" s="50"/>
    </row>
    <row r="953" customFormat="false" ht="23.25" hidden="false" customHeight="false" outlineLevel="0" collapsed="false">
      <c r="A953" s="48"/>
      <c r="B953" s="51"/>
      <c r="C953" s="49"/>
      <c r="D953" s="49"/>
      <c r="E953" s="69"/>
      <c r="F953" s="83"/>
      <c r="G953" s="69"/>
      <c r="H953" s="51"/>
      <c r="I953" s="50"/>
      <c r="J953" s="50"/>
    </row>
    <row r="954" customFormat="false" ht="23.25" hidden="false" customHeight="false" outlineLevel="0" collapsed="false">
      <c r="A954" s="48"/>
      <c r="B954" s="51"/>
      <c r="C954" s="49"/>
      <c r="D954" s="49"/>
      <c r="E954" s="69"/>
      <c r="F954" s="83"/>
      <c r="G954" s="69"/>
      <c r="H954" s="51"/>
      <c r="I954" s="50"/>
      <c r="J954" s="50"/>
    </row>
    <row r="955" customFormat="false" ht="23.25" hidden="false" customHeight="false" outlineLevel="0" collapsed="false">
      <c r="A955" s="48"/>
      <c r="B955" s="51"/>
      <c r="C955" s="49"/>
      <c r="D955" s="49"/>
      <c r="E955" s="69"/>
      <c r="F955" s="83"/>
      <c r="G955" s="69"/>
      <c r="H955" s="51"/>
      <c r="I955" s="50"/>
      <c r="J955" s="50"/>
    </row>
    <row r="956" customFormat="false" ht="23.25" hidden="false" customHeight="false" outlineLevel="0" collapsed="false">
      <c r="A956" s="48"/>
      <c r="B956" s="51"/>
      <c r="C956" s="49"/>
      <c r="D956" s="49"/>
      <c r="E956" s="69"/>
      <c r="F956" s="83"/>
      <c r="G956" s="69"/>
      <c r="H956" s="51"/>
      <c r="I956" s="50"/>
      <c r="J956" s="50"/>
    </row>
    <row r="957" customFormat="false" ht="23.25" hidden="false" customHeight="false" outlineLevel="0" collapsed="false">
      <c r="A957" s="48"/>
      <c r="B957" s="51"/>
      <c r="C957" s="49"/>
      <c r="D957" s="49"/>
      <c r="E957" s="69"/>
      <c r="F957" s="83"/>
      <c r="G957" s="69"/>
      <c r="H957" s="51"/>
      <c r="I957" s="50"/>
      <c r="J957" s="50"/>
    </row>
    <row r="958" customFormat="false" ht="23.25" hidden="false" customHeight="false" outlineLevel="0" collapsed="false">
      <c r="A958" s="48"/>
      <c r="B958" s="51"/>
      <c r="C958" s="49"/>
      <c r="D958" s="49"/>
      <c r="E958" s="69"/>
      <c r="F958" s="83"/>
      <c r="G958" s="69"/>
      <c r="H958" s="51"/>
      <c r="I958" s="50"/>
      <c r="J958" s="50"/>
    </row>
    <row r="959" customFormat="false" ht="23.25" hidden="false" customHeight="false" outlineLevel="0" collapsed="false">
      <c r="A959" s="48"/>
      <c r="B959" s="51"/>
      <c r="C959" s="49"/>
      <c r="D959" s="49"/>
      <c r="E959" s="69"/>
      <c r="F959" s="83"/>
      <c r="G959" s="69"/>
      <c r="H959" s="51"/>
      <c r="I959" s="50"/>
      <c r="J959" s="50"/>
    </row>
    <row r="960" customFormat="false" ht="23.25" hidden="false" customHeight="false" outlineLevel="0" collapsed="false">
      <c r="A960" s="48"/>
      <c r="B960" s="51"/>
      <c r="C960" s="49"/>
      <c r="D960" s="49"/>
      <c r="E960" s="69"/>
      <c r="F960" s="83"/>
      <c r="G960" s="69"/>
      <c r="H960" s="51"/>
      <c r="I960" s="50"/>
      <c r="J960" s="50"/>
    </row>
    <row r="961" customFormat="false" ht="23.25" hidden="false" customHeight="false" outlineLevel="0" collapsed="false">
      <c r="A961" s="48"/>
      <c r="B961" s="51"/>
      <c r="C961" s="49"/>
      <c r="D961" s="49"/>
      <c r="E961" s="69"/>
      <c r="F961" s="83"/>
      <c r="G961" s="69"/>
      <c r="H961" s="51"/>
      <c r="I961" s="50"/>
      <c r="J961" s="50"/>
    </row>
    <row r="962" customFormat="false" ht="23.25" hidden="false" customHeight="false" outlineLevel="0" collapsed="false">
      <c r="A962" s="48"/>
      <c r="B962" s="51"/>
      <c r="C962" s="49"/>
      <c r="D962" s="49"/>
      <c r="E962" s="69"/>
      <c r="F962" s="83"/>
      <c r="G962" s="69"/>
      <c r="H962" s="51"/>
      <c r="I962" s="50"/>
      <c r="J962" s="50"/>
    </row>
    <row r="963" customFormat="false" ht="23.25" hidden="false" customHeight="false" outlineLevel="0" collapsed="false">
      <c r="A963" s="48"/>
      <c r="B963" s="51"/>
      <c r="C963" s="49"/>
      <c r="D963" s="49"/>
      <c r="E963" s="69"/>
      <c r="F963" s="83"/>
      <c r="G963" s="69"/>
      <c r="H963" s="51"/>
      <c r="I963" s="50"/>
      <c r="J963" s="50"/>
    </row>
    <row r="964" customFormat="false" ht="23.25" hidden="false" customHeight="false" outlineLevel="0" collapsed="false">
      <c r="A964" s="48"/>
      <c r="B964" s="51"/>
      <c r="C964" s="49"/>
      <c r="D964" s="49"/>
      <c r="E964" s="69"/>
      <c r="F964" s="83"/>
      <c r="G964" s="69"/>
      <c r="H964" s="51"/>
      <c r="I964" s="50"/>
      <c r="J964" s="50"/>
    </row>
    <row r="965" customFormat="false" ht="23.25" hidden="false" customHeight="false" outlineLevel="0" collapsed="false">
      <c r="A965" s="48"/>
      <c r="B965" s="51"/>
      <c r="C965" s="49"/>
      <c r="D965" s="49"/>
      <c r="E965" s="69"/>
      <c r="F965" s="83"/>
      <c r="G965" s="69"/>
      <c r="H965" s="51"/>
      <c r="I965" s="50"/>
      <c r="J965" s="50"/>
    </row>
    <row r="966" customFormat="false" ht="23.25" hidden="false" customHeight="false" outlineLevel="0" collapsed="false">
      <c r="A966" s="48"/>
      <c r="B966" s="51"/>
      <c r="C966" s="49"/>
      <c r="D966" s="49"/>
      <c r="E966" s="69"/>
      <c r="F966" s="83"/>
      <c r="G966" s="69"/>
      <c r="H966" s="51"/>
      <c r="I966" s="50"/>
      <c r="J966" s="50"/>
    </row>
    <row r="967" customFormat="false" ht="23.25" hidden="false" customHeight="false" outlineLevel="0" collapsed="false">
      <c r="A967" s="48"/>
      <c r="B967" s="51"/>
      <c r="C967" s="49"/>
      <c r="D967" s="49"/>
      <c r="E967" s="69"/>
      <c r="F967" s="83"/>
      <c r="G967" s="69"/>
      <c r="H967" s="51"/>
      <c r="I967" s="50"/>
      <c r="J967" s="50"/>
    </row>
    <row r="968" customFormat="false" ht="23.25" hidden="false" customHeight="false" outlineLevel="0" collapsed="false">
      <c r="A968" s="48"/>
      <c r="B968" s="51"/>
      <c r="C968" s="49"/>
      <c r="D968" s="49"/>
      <c r="E968" s="69"/>
      <c r="F968" s="83"/>
      <c r="G968" s="69"/>
      <c r="H968" s="51"/>
      <c r="I968" s="50"/>
      <c r="J968" s="50"/>
    </row>
    <row r="969" customFormat="false" ht="23.25" hidden="false" customHeight="false" outlineLevel="0" collapsed="false">
      <c r="A969" s="48"/>
      <c r="B969" s="51"/>
      <c r="C969" s="49"/>
      <c r="D969" s="49"/>
      <c r="E969" s="69"/>
      <c r="F969" s="83"/>
      <c r="G969" s="69"/>
      <c r="H969" s="51"/>
      <c r="I969" s="50"/>
      <c r="J969" s="50"/>
    </row>
    <row r="970" customFormat="false" ht="23.25" hidden="false" customHeight="false" outlineLevel="0" collapsed="false">
      <c r="A970" s="48"/>
      <c r="B970" s="51"/>
      <c r="C970" s="49"/>
      <c r="D970" s="49"/>
      <c r="E970" s="69"/>
      <c r="F970" s="83"/>
      <c r="G970" s="69"/>
      <c r="H970" s="51"/>
      <c r="I970" s="50"/>
      <c r="J970" s="50"/>
    </row>
    <row r="971" customFormat="false" ht="23.25" hidden="false" customHeight="false" outlineLevel="0" collapsed="false">
      <c r="A971" s="48"/>
      <c r="B971" s="51"/>
      <c r="C971" s="49"/>
      <c r="D971" s="49"/>
      <c r="E971" s="69"/>
      <c r="F971" s="83"/>
      <c r="G971" s="69"/>
      <c r="H971" s="51"/>
      <c r="I971" s="50"/>
      <c r="J971" s="50"/>
    </row>
    <row r="972" customFormat="false" ht="23.25" hidden="false" customHeight="false" outlineLevel="0" collapsed="false">
      <c r="A972" s="48"/>
      <c r="B972" s="51"/>
      <c r="C972" s="49"/>
      <c r="D972" s="49"/>
      <c r="E972" s="69"/>
      <c r="F972" s="83"/>
      <c r="G972" s="69"/>
      <c r="H972" s="51"/>
      <c r="I972" s="50"/>
      <c r="J972" s="50"/>
    </row>
    <row r="973" customFormat="false" ht="23.25" hidden="false" customHeight="false" outlineLevel="0" collapsed="false">
      <c r="A973" s="48"/>
      <c r="B973" s="51"/>
      <c r="C973" s="49"/>
      <c r="D973" s="49"/>
      <c r="E973" s="69"/>
      <c r="F973" s="83"/>
      <c r="G973" s="69"/>
      <c r="H973" s="51"/>
      <c r="I973" s="50"/>
      <c r="J973" s="50"/>
    </row>
    <row r="974" customFormat="false" ht="23.25" hidden="false" customHeight="false" outlineLevel="0" collapsed="false">
      <c r="A974" s="48"/>
      <c r="B974" s="51"/>
      <c r="C974" s="49"/>
      <c r="D974" s="49"/>
      <c r="E974" s="69"/>
      <c r="F974" s="83"/>
      <c r="G974" s="69"/>
      <c r="H974" s="51"/>
      <c r="I974" s="50"/>
      <c r="J974" s="50"/>
    </row>
    <row r="975" customFormat="false" ht="23.25" hidden="false" customHeight="false" outlineLevel="0" collapsed="false">
      <c r="A975" s="48"/>
      <c r="B975" s="51"/>
      <c r="C975" s="49"/>
      <c r="D975" s="49"/>
      <c r="E975" s="69"/>
      <c r="F975" s="83"/>
      <c r="G975" s="69"/>
      <c r="H975" s="51"/>
      <c r="I975" s="50"/>
      <c r="J975" s="50"/>
    </row>
    <row r="976" customFormat="false" ht="23.25" hidden="false" customHeight="false" outlineLevel="0" collapsed="false">
      <c r="A976" s="48"/>
      <c r="B976" s="51"/>
      <c r="C976" s="49"/>
      <c r="D976" s="49"/>
      <c r="E976" s="69"/>
      <c r="F976" s="83"/>
      <c r="G976" s="69"/>
      <c r="H976" s="51"/>
      <c r="I976" s="50"/>
      <c r="J976" s="50"/>
    </row>
    <row r="977" customFormat="false" ht="23.25" hidden="false" customHeight="false" outlineLevel="0" collapsed="false">
      <c r="A977" s="48"/>
      <c r="B977" s="51"/>
      <c r="C977" s="49"/>
      <c r="D977" s="49"/>
      <c r="E977" s="69"/>
      <c r="F977" s="83"/>
      <c r="G977" s="69"/>
      <c r="H977" s="51"/>
      <c r="I977" s="50"/>
      <c r="J977" s="50"/>
    </row>
    <row r="978" customFormat="false" ht="23.25" hidden="false" customHeight="false" outlineLevel="0" collapsed="false">
      <c r="A978" s="48"/>
      <c r="B978" s="51"/>
      <c r="C978" s="49"/>
      <c r="D978" s="49"/>
      <c r="E978" s="69"/>
      <c r="F978" s="83"/>
      <c r="G978" s="69"/>
      <c r="H978" s="51"/>
      <c r="I978" s="50"/>
      <c r="J978" s="50"/>
    </row>
    <row r="979" customFormat="false" ht="23.25" hidden="false" customHeight="false" outlineLevel="0" collapsed="false">
      <c r="A979" s="48"/>
      <c r="B979" s="51"/>
      <c r="C979" s="49"/>
      <c r="D979" s="49"/>
      <c r="E979" s="69"/>
      <c r="F979" s="83"/>
      <c r="G979" s="69"/>
      <c r="H979" s="51"/>
      <c r="I979" s="50"/>
      <c r="J979" s="50"/>
    </row>
    <row r="980" customFormat="false" ht="23.25" hidden="false" customHeight="false" outlineLevel="0" collapsed="false">
      <c r="A980" s="48"/>
      <c r="B980" s="51"/>
      <c r="C980" s="49"/>
      <c r="D980" s="49"/>
      <c r="E980" s="69"/>
      <c r="F980" s="83"/>
      <c r="G980" s="69"/>
      <c r="H980" s="51"/>
      <c r="I980" s="50"/>
      <c r="J980" s="50"/>
    </row>
    <row r="981" customFormat="false" ht="23.25" hidden="false" customHeight="false" outlineLevel="0" collapsed="false">
      <c r="A981" s="48"/>
      <c r="B981" s="51"/>
      <c r="C981" s="49"/>
      <c r="D981" s="49"/>
      <c r="E981" s="69"/>
      <c r="F981" s="83"/>
      <c r="G981" s="69"/>
      <c r="H981" s="51"/>
      <c r="I981" s="50"/>
      <c r="J981" s="50"/>
    </row>
    <row r="982" customFormat="false" ht="23.25" hidden="false" customHeight="false" outlineLevel="0" collapsed="false">
      <c r="A982" s="48"/>
      <c r="B982" s="51"/>
      <c r="C982" s="49"/>
      <c r="D982" s="49"/>
      <c r="E982" s="69"/>
      <c r="F982" s="83"/>
      <c r="G982" s="69"/>
      <c r="H982" s="51"/>
      <c r="I982" s="50"/>
      <c r="J982" s="50"/>
    </row>
    <row r="983" customFormat="false" ht="23.25" hidden="false" customHeight="false" outlineLevel="0" collapsed="false">
      <c r="A983" s="48"/>
      <c r="B983" s="51"/>
      <c r="C983" s="49"/>
      <c r="D983" s="49"/>
      <c r="E983" s="69"/>
      <c r="F983" s="83"/>
      <c r="G983" s="69"/>
      <c r="H983" s="51"/>
      <c r="I983" s="50"/>
      <c r="J983" s="50"/>
    </row>
    <row r="984" customFormat="false" ht="23.25" hidden="false" customHeight="false" outlineLevel="0" collapsed="false">
      <c r="A984" s="48"/>
      <c r="B984" s="51"/>
      <c r="C984" s="49"/>
      <c r="D984" s="49"/>
      <c r="E984" s="69"/>
      <c r="F984" s="83"/>
      <c r="G984" s="69"/>
      <c r="H984" s="51"/>
      <c r="I984" s="50"/>
      <c r="J984" s="50"/>
    </row>
    <row r="985" customFormat="false" ht="23.25" hidden="false" customHeight="false" outlineLevel="0" collapsed="false">
      <c r="A985" s="48"/>
      <c r="B985" s="51"/>
      <c r="C985" s="49"/>
      <c r="D985" s="49"/>
      <c r="E985" s="69"/>
      <c r="F985" s="83"/>
      <c r="G985" s="69"/>
      <c r="H985" s="51"/>
      <c r="I985" s="50"/>
      <c r="J985" s="50"/>
    </row>
    <row r="986" customFormat="false" ht="23.25" hidden="false" customHeight="false" outlineLevel="0" collapsed="false">
      <c r="A986" s="48"/>
      <c r="B986" s="51"/>
      <c r="C986" s="49"/>
      <c r="D986" s="49"/>
      <c r="E986" s="69"/>
      <c r="F986" s="83"/>
      <c r="G986" s="69"/>
      <c r="H986" s="51"/>
      <c r="I986" s="50"/>
      <c r="J986" s="50"/>
    </row>
    <row r="987" customFormat="false" ht="23.25" hidden="false" customHeight="false" outlineLevel="0" collapsed="false">
      <c r="A987" s="48"/>
      <c r="B987" s="51"/>
      <c r="C987" s="49"/>
      <c r="D987" s="49"/>
      <c r="E987" s="69"/>
      <c r="F987" s="83"/>
      <c r="G987" s="69"/>
      <c r="H987" s="51"/>
      <c r="I987" s="50"/>
      <c r="J987" s="50"/>
    </row>
    <row r="988" customFormat="false" ht="23.25" hidden="false" customHeight="false" outlineLevel="0" collapsed="false">
      <c r="A988" s="48"/>
      <c r="B988" s="51"/>
      <c r="C988" s="49"/>
      <c r="D988" s="49"/>
      <c r="E988" s="69"/>
      <c r="F988" s="83"/>
      <c r="G988" s="69"/>
      <c r="H988" s="51"/>
      <c r="I988" s="50"/>
      <c r="J988" s="50"/>
    </row>
    <row r="989" customFormat="false" ht="23.25" hidden="false" customHeight="false" outlineLevel="0" collapsed="false">
      <c r="A989" s="48"/>
      <c r="B989" s="51"/>
      <c r="C989" s="49"/>
      <c r="D989" s="49"/>
      <c r="E989" s="69"/>
      <c r="F989" s="83"/>
      <c r="G989" s="69"/>
      <c r="H989" s="51"/>
      <c r="I989" s="50"/>
      <c r="J989" s="50"/>
    </row>
    <row r="990" customFormat="false" ht="23.25" hidden="false" customHeight="false" outlineLevel="0" collapsed="false">
      <c r="A990" s="48"/>
      <c r="B990" s="51"/>
      <c r="C990" s="49"/>
      <c r="D990" s="49"/>
      <c r="E990" s="69"/>
      <c r="F990" s="83"/>
      <c r="G990" s="69"/>
      <c r="H990" s="51"/>
      <c r="I990" s="50"/>
      <c r="J990" s="50"/>
    </row>
    <row r="991" customFormat="false" ht="23.25" hidden="false" customHeight="false" outlineLevel="0" collapsed="false">
      <c r="A991" s="48"/>
      <c r="B991" s="51"/>
      <c r="C991" s="49"/>
      <c r="D991" s="49"/>
      <c r="E991" s="69"/>
      <c r="F991" s="83"/>
      <c r="G991" s="69"/>
      <c r="H991" s="51"/>
      <c r="I991" s="50"/>
      <c r="J991" s="50"/>
    </row>
    <row r="992" customFormat="false" ht="23.25" hidden="false" customHeight="false" outlineLevel="0" collapsed="false">
      <c r="A992" s="48"/>
      <c r="B992" s="51"/>
      <c r="C992" s="49"/>
      <c r="D992" s="49"/>
      <c r="E992" s="69"/>
      <c r="F992" s="83"/>
      <c r="G992" s="69"/>
      <c r="H992" s="51"/>
      <c r="I992" s="50"/>
      <c r="J992" s="50"/>
    </row>
    <row r="993" customFormat="false" ht="23.25" hidden="false" customHeight="false" outlineLevel="0" collapsed="false">
      <c r="A993" s="48"/>
      <c r="B993" s="51"/>
      <c r="C993" s="49"/>
      <c r="D993" s="49"/>
      <c r="E993" s="69"/>
      <c r="F993" s="83"/>
      <c r="G993" s="69"/>
      <c r="H993" s="51"/>
      <c r="I993" s="50"/>
      <c r="J993" s="50"/>
    </row>
    <row r="994" customFormat="false" ht="23.25" hidden="false" customHeight="false" outlineLevel="0" collapsed="false">
      <c r="A994" s="48"/>
      <c r="B994" s="51"/>
      <c r="C994" s="49"/>
      <c r="D994" s="49"/>
      <c r="E994" s="69"/>
      <c r="F994" s="83"/>
      <c r="G994" s="69"/>
      <c r="H994" s="51"/>
      <c r="I994" s="50"/>
      <c r="J994" s="50"/>
    </row>
    <row r="995" customFormat="false" ht="23.25" hidden="false" customHeight="false" outlineLevel="0" collapsed="false">
      <c r="A995" s="48"/>
      <c r="B995" s="51"/>
      <c r="C995" s="49"/>
      <c r="D995" s="49"/>
      <c r="E995" s="69"/>
      <c r="F995" s="83"/>
      <c r="G995" s="69"/>
      <c r="H995" s="51"/>
      <c r="I995" s="50"/>
      <c r="J995" s="50"/>
    </row>
    <row r="996" customFormat="false" ht="23.25" hidden="false" customHeight="false" outlineLevel="0" collapsed="false">
      <c r="A996" s="48"/>
      <c r="B996" s="51"/>
      <c r="C996" s="49"/>
      <c r="D996" s="49"/>
      <c r="E996" s="69"/>
      <c r="F996" s="83"/>
      <c r="G996" s="69"/>
      <c r="H996" s="51"/>
      <c r="I996" s="50"/>
      <c r="J996" s="50"/>
    </row>
    <row r="997" customFormat="false" ht="23.25" hidden="false" customHeight="false" outlineLevel="0" collapsed="false">
      <c r="A997" s="48"/>
      <c r="B997" s="51"/>
      <c r="C997" s="49"/>
      <c r="D997" s="49"/>
      <c r="E997" s="69"/>
      <c r="F997" s="83"/>
      <c r="G997" s="69"/>
      <c r="H997" s="51"/>
      <c r="I997" s="50"/>
      <c r="J997" s="50"/>
    </row>
    <row r="998" customFormat="false" ht="23.25" hidden="false" customHeight="false" outlineLevel="0" collapsed="false">
      <c r="A998" s="48"/>
      <c r="B998" s="51"/>
      <c r="C998" s="49"/>
      <c r="D998" s="49"/>
      <c r="E998" s="69"/>
      <c r="F998" s="83"/>
      <c r="G998" s="69"/>
      <c r="H998" s="51"/>
      <c r="I998" s="50"/>
      <c r="J998" s="50"/>
    </row>
    <row r="999" customFormat="false" ht="23.25" hidden="false" customHeight="false" outlineLevel="0" collapsed="false">
      <c r="A999" s="48"/>
      <c r="B999" s="51"/>
      <c r="C999" s="49"/>
      <c r="D999" s="49"/>
      <c r="E999" s="69"/>
      <c r="F999" s="83"/>
      <c r="G999" s="69"/>
      <c r="H999" s="51"/>
      <c r="I999" s="50"/>
      <c r="J999" s="50"/>
    </row>
    <row r="1000" customFormat="false" ht="23.25" hidden="false" customHeight="false" outlineLevel="0" collapsed="false">
      <c r="A1000" s="48"/>
      <c r="B1000" s="51"/>
      <c r="C1000" s="49"/>
      <c r="D1000" s="49"/>
      <c r="E1000" s="69"/>
      <c r="F1000" s="83"/>
      <c r="G1000" s="69"/>
      <c r="H1000" s="51"/>
      <c r="I1000" s="50"/>
      <c r="J1000" s="50"/>
    </row>
    <row r="1001" customFormat="false" ht="23.25" hidden="false" customHeight="false" outlineLevel="0" collapsed="false">
      <c r="A1001" s="48"/>
      <c r="B1001" s="51"/>
      <c r="C1001" s="49"/>
      <c r="D1001" s="49"/>
      <c r="E1001" s="69"/>
      <c r="F1001" s="83"/>
      <c r="G1001" s="69"/>
      <c r="H1001" s="51"/>
      <c r="I1001" s="50"/>
      <c r="J1001" s="50"/>
    </row>
    <row r="1002" customFormat="false" ht="23.25" hidden="false" customHeight="false" outlineLevel="0" collapsed="false">
      <c r="A1002" s="48"/>
      <c r="B1002" s="51"/>
      <c r="C1002" s="49"/>
      <c r="D1002" s="49"/>
      <c r="E1002" s="69"/>
      <c r="F1002" s="83"/>
      <c r="G1002" s="69"/>
      <c r="H1002" s="51"/>
      <c r="I1002" s="50"/>
      <c r="J1002" s="50"/>
    </row>
    <row r="1003" customFormat="false" ht="23.25" hidden="false" customHeight="false" outlineLevel="0" collapsed="false">
      <c r="A1003" s="48"/>
      <c r="B1003" s="51"/>
      <c r="C1003" s="49"/>
      <c r="D1003" s="49"/>
      <c r="E1003" s="69"/>
      <c r="F1003" s="83"/>
      <c r="G1003" s="69"/>
      <c r="H1003" s="51"/>
      <c r="I1003" s="50"/>
      <c r="J1003" s="50"/>
    </row>
    <row r="1004" customFormat="false" ht="23.25" hidden="false" customHeight="false" outlineLevel="0" collapsed="false">
      <c r="A1004" s="48"/>
      <c r="B1004" s="51"/>
      <c r="C1004" s="49"/>
      <c r="D1004" s="49"/>
      <c r="E1004" s="69"/>
      <c r="F1004" s="83"/>
      <c r="G1004" s="69"/>
      <c r="H1004" s="51"/>
      <c r="I1004" s="50"/>
      <c r="J1004" s="50"/>
    </row>
    <row r="1005" customFormat="false" ht="23.25" hidden="false" customHeight="false" outlineLevel="0" collapsed="false">
      <c r="A1005" s="48"/>
      <c r="B1005" s="51"/>
      <c r="C1005" s="49"/>
      <c r="D1005" s="49"/>
      <c r="E1005" s="69"/>
      <c r="F1005" s="83"/>
      <c r="G1005" s="69"/>
      <c r="H1005" s="51"/>
      <c r="I1005" s="50"/>
      <c r="J1005" s="50"/>
    </row>
    <row r="1006" customFormat="false" ht="23.25" hidden="false" customHeight="false" outlineLevel="0" collapsed="false">
      <c r="A1006" s="48"/>
      <c r="B1006" s="51"/>
      <c r="C1006" s="49"/>
      <c r="D1006" s="49"/>
      <c r="E1006" s="69"/>
      <c r="F1006" s="83"/>
      <c r="G1006" s="69"/>
      <c r="H1006" s="51"/>
      <c r="I1006" s="50"/>
      <c r="J1006" s="50"/>
    </row>
    <row r="1007" customFormat="false" ht="23.25" hidden="false" customHeight="false" outlineLevel="0" collapsed="false">
      <c r="A1007" s="48"/>
      <c r="B1007" s="51"/>
      <c r="C1007" s="49"/>
      <c r="D1007" s="49"/>
      <c r="E1007" s="69"/>
      <c r="F1007" s="83"/>
      <c r="G1007" s="69"/>
      <c r="H1007" s="51"/>
      <c r="I1007" s="50"/>
      <c r="J1007" s="50"/>
    </row>
    <row r="1008" customFormat="false" ht="23.25" hidden="false" customHeight="false" outlineLevel="0" collapsed="false">
      <c r="A1008" s="48"/>
      <c r="B1008" s="51"/>
      <c r="C1008" s="49"/>
      <c r="D1008" s="49"/>
      <c r="E1008" s="69"/>
      <c r="F1008" s="83"/>
      <c r="G1008" s="69"/>
      <c r="H1008" s="51"/>
      <c r="I1008" s="50"/>
      <c r="J1008" s="50"/>
    </row>
    <row r="1009" customFormat="false" ht="23.25" hidden="false" customHeight="false" outlineLevel="0" collapsed="false">
      <c r="A1009" s="48"/>
      <c r="B1009" s="51"/>
      <c r="C1009" s="49"/>
      <c r="D1009" s="49"/>
      <c r="E1009" s="69"/>
      <c r="F1009" s="83"/>
      <c r="G1009" s="69"/>
      <c r="H1009" s="51"/>
      <c r="I1009" s="50"/>
      <c r="J1009" s="50"/>
    </row>
    <row r="1010" customFormat="false" ht="23.25" hidden="false" customHeight="false" outlineLevel="0" collapsed="false">
      <c r="A1010" s="48"/>
      <c r="B1010" s="51"/>
      <c r="C1010" s="49"/>
      <c r="D1010" s="49"/>
      <c r="E1010" s="69"/>
      <c r="F1010" s="83"/>
      <c r="G1010" s="69"/>
      <c r="H1010" s="51"/>
      <c r="I1010" s="50"/>
      <c r="J1010" s="50"/>
    </row>
    <row r="1011" customFormat="false" ht="23.25" hidden="false" customHeight="false" outlineLevel="0" collapsed="false">
      <c r="A1011" s="48"/>
      <c r="B1011" s="51"/>
      <c r="C1011" s="49"/>
      <c r="D1011" s="49"/>
      <c r="E1011" s="69"/>
      <c r="F1011" s="83"/>
      <c r="G1011" s="69"/>
      <c r="H1011" s="51"/>
      <c r="I1011" s="50"/>
      <c r="J1011" s="50"/>
    </row>
    <row r="1012" customFormat="false" ht="23.25" hidden="false" customHeight="false" outlineLevel="0" collapsed="false">
      <c r="A1012" s="48"/>
      <c r="B1012" s="51"/>
      <c r="C1012" s="49"/>
      <c r="D1012" s="49"/>
      <c r="E1012" s="69"/>
      <c r="F1012" s="83"/>
      <c r="G1012" s="69"/>
      <c r="H1012" s="51"/>
      <c r="I1012" s="50"/>
      <c r="J1012" s="50"/>
    </row>
    <row r="1013" customFormat="false" ht="23.25" hidden="false" customHeight="false" outlineLevel="0" collapsed="false">
      <c r="A1013" s="48"/>
      <c r="B1013" s="51"/>
      <c r="C1013" s="49"/>
      <c r="D1013" s="49"/>
      <c r="E1013" s="69"/>
      <c r="F1013" s="83"/>
      <c r="G1013" s="69"/>
      <c r="H1013" s="51"/>
      <c r="I1013" s="50"/>
      <c r="J1013" s="50"/>
    </row>
    <row r="1014" customFormat="false" ht="23.25" hidden="false" customHeight="false" outlineLevel="0" collapsed="false">
      <c r="A1014" s="48"/>
      <c r="B1014" s="51"/>
      <c r="C1014" s="49"/>
      <c r="D1014" s="49"/>
      <c r="E1014" s="69"/>
      <c r="F1014" s="83"/>
      <c r="G1014" s="69"/>
      <c r="H1014" s="51"/>
      <c r="I1014" s="50"/>
      <c r="J1014" s="50"/>
    </row>
    <row r="1015" customFormat="false" ht="23.25" hidden="false" customHeight="false" outlineLevel="0" collapsed="false">
      <c r="A1015" s="48"/>
      <c r="B1015" s="51"/>
      <c r="C1015" s="49"/>
      <c r="D1015" s="49"/>
      <c r="E1015" s="69"/>
      <c r="F1015" s="83"/>
      <c r="G1015" s="69"/>
      <c r="H1015" s="51"/>
      <c r="I1015" s="50"/>
      <c r="J1015" s="50"/>
    </row>
    <row r="1016" customFormat="false" ht="23.25" hidden="false" customHeight="false" outlineLevel="0" collapsed="false">
      <c r="A1016" s="48"/>
      <c r="B1016" s="51"/>
      <c r="C1016" s="49"/>
      <c r="D1016" s="49"/>
      <c r="E1016" s="69"/>
      <c r="F1016" s="83"/>
      <c r="G1016" s="69"/>
      <c r="H1016" s="51"/>
      <c r="I1016" s="50"/>
      <c r="J1016" s="50"/>
    </row>
    <row r="1017" customFormat="false" ht="23.25" hidden="false" customHeight="false" outlineLevel="0" collapsed="false">
      <c r="A1017" s="48"/>
      <c r="B1017" s="51"/>
      <c r="C1017" s="49"/>
      <c r="D1017" s="49"/>
      <c r="E1017" s="69"/>
      <c r="F1017" s="83"/>
      <c r="G1017" s="69"/>
      <c r="H1017" s="51"/>
      <c r="I1017" s="50"/>
      <c r="J1017" s="50"/>
    </row>
    <row r="1018" customFormat="false" ht="23.25" hidden="false" customHeight="false" outlineLevel="0" collapsed="false">
      <c r="A1018" s="48"/>
      <c r="B1018" s="51"/>
      <c r="C1018" s="49"/>
      <c r="D1018" s="49"/>
      <c r="E1018" s="69"/>
      <c r="F1018" s="83"/>
      <c r="G1018" s="69"/>
      <c r="H1018" s="51"/>
      <c r="I1018" s="50"/>
      <c r="J1018" s="50"/>
    </row>
    <row r="1019" customFormat="false" ht="23.25" hidden="false" customHeight="false" outlineLevel="0" collapsed="false">
      <c r="A1019" s="48"/>
      <c r="B1019" s="51"/>
      <c r="C1019" s="49"/>
      <c r="D1019" s="49"/>
      <c r="E1019" s="69"/>
      <c r="F1019" s="83"/>
      <c r="G1019" s="69"/>
      <c r="H1019" s="51"/>
      <c r="I1019" s="50"/>
      <c r="J1019" s="50"/>
    </row>
    <row r="1020" customFormat="false" ht="23.25" hidden="false" customHeight="false" outlineLevel="0" collapsed="false">
      <c r="A1020" s="48"/>
      <c r="B1020" s="51"/>
      <c r="C1020" s="49"/>
      <c r="D1020" s="49"/>
      <c r="E1020" s="69"/>
      <c r="F1020" s="83"/>
      <c r="G1020" s="69"/>
      <c r="H1020" s="51"/>
      <c r="I1020" s="50"/>
      <c r="J1020" s="50"/>
    </row>
    <row r="1021" customFormat="false" ht="23.25" hidden="false" customHeight="false" outlineLevel="0" collapsed="false">
      <c r="A1021" s="48"/>
      <c r="B1021" s="51"/>
      <c r="C1021" s="49"/>
      <c r="D1021" s="49"/>
      <c r="E1021" s="69"/>
      <c r="F1021" s="83"/>
      <c r="G1021" s="69"/>
      <c r="H1021" s="51"/>
      <c r="I1021" s="50"/>
      <c r="J1021" s="50"/>
    </row>
    <row r="1022" customFormat="false" ht="23.25" hidden="false" customHeight="false" outlineLevel="0" collapsed="false">
      <c r="A1022" s="48"/>
      <c r="B1022" s="51"/>
      <c r="C1022" s="49"/>
      <c r="D1022" s="49"/>
      <c r="E1022" s="69"/>
      <c r="F1022" s="83"/>
      <c r="G1022" s="69"/>
      <c r="H1022" s="51"/>
      <c r="I1022" s="50"/>
      <c r="J1022" s="50"/>
    </row>
    <row r="1023" customFormat="false" ht="23.25" hidden="false" customHeight="false" outlineLevel="0" collapsed="false">
      <c r="A1023" s="48"/>
      <c r="B1023" s="51"/>
      <c r="C1023" s="49"/>
      <c r="D1023" s="49"/>
      <c r="E1023" s="69"/>
      <c r="F1023" s="83"/>
      <c r="G1023" s="69"/>
      <c r="H1023" s="51"/>
      <c r="I1023" s="50"/>
      <c r="J1023" s="50"/>
    </row>
    <row r="1024" customFormat="false" ht="23.25" hidden="false" customHeight="false" outlineLevel="0" collapsed="false">
      <c r="A1024" s="48"/>
      <c r="B1024" s="51"/>
      <c r="C1024" s="49"/>
      <c r="D1024" s="49"/>
      <c r="E1024" s="69"/>
      <c r="F1024" s="83"/>
      <c r="G1024" s="69"/>
      <c r="H1024" s="51"/>
      <c r="I1024" s="50"/>
      <c r="J1024" s="50"/>
    </row>
    <row r="1025" customFormat="false" ht="23.25" hidden="false" customHeight="false" outlineLevel="0" collapsed="false">
      <c r="A1025" s="48"/>
      <c r="B1025" s="51"/>
      <c r="C1025" s="49"/>
      <c r="D1025" s="49"/>
      <c r="E1025" s="69"/>
      <c r="F1025" s="83"/>
      <c r="G1025" s="69"/>
      <c r="H1025" s="51"/>
      <c r="I1025" s="50"/>
      <c r="J1025" s="50"/>
    </row>
    <row r="1026" customFormat="false" ht="23.25" hidden="false" customHeight="false" outlineLevel="0" collapsed="false">
      <c r="A1026" s="48"/>
      <c r="B1026" s="51"/>
      <c r="C1026" s="49"/>
      <c r="D1026" s="49"/>
      <c r="E1026" s="69"/>
      <c r="F1026" s="83"/>
      <c r="G1026" s="69"/>
      <c r="H1026" s="51"/>
      <c r="I1026" s="50"/>
      <c r="J1026" s="50"/>
    </row>
    <row r="1027" customFormat="false" ht="23.25" hidden="false" customHeight="false" outlineLevel="0" collapsed="false">
      <c r="A1027" s="48"/>
      <c r="B1027" s="51"/>
      <c r="C1027" s="49"/>
      <c r="D1027" s="49"/>
      <c r="E1027" s="69"/>
      <c r="F1027" s="83"/>
      <c r="G1027" s="69"/>
      <c r="H1027" s="51"/>
      <c r="I1027" s="50"/>
      <c r="J1027" s="50"/>
    </row>
    <row r="1028" customFormat="false" ht="23.25" hidden="false" customHeight="false" outlineLevel="0" collapsed="false">
      <c r="A1028" s="48"/>
      <c r="B1028" s="51"/>
      <c r="C1028" s="49"/>
      <c r="D1028" s="49"/>
      <c r="E1028" s="69"/>
      <c r="F1028" s="83"/>
      <c r="G1028" s="69"/>
      <c r="H1028" s="51"/>
      <c r="I1028" s="50"/>
      <c r="J1028" s="50"/>
    </row>
    <row r="1029" customFormat="false" ht="23.25" hidden="false" customHeight="false" outlineLevel="0" collapsed="false">
      <c r="A1029" s="48"/>
      <c r="B1029" s="51"/>
      <c r="C1029" s="49"/>
      <c r="D1029" s="49"/>
      <c r="E1029" s="69"/>
      <c r="F1029" s="83"/>
      <c r="G1029" s="69"/>
      <c r="H1029" s="51"/>
      <c r="I1029" s="50"/>
      <c r="J1029" s="50"/>
    </row>
    <row r="1030" customFormat="false" ht="23.25" hidden="false" customHeight="false" outlineLevel="0" collapsed="false">
      <c r="A1030" s="48"/>
      <c r="B1030" s="51"/>
      <c r="C1030" s="49"/>
      <c r="D1030" s="49"/>
      <c r="E1030" s="69"/>
      <c r="F1030" s="83"/>
      <c r="G1030" s="69"/>
      <c r="H1030" s="51"/>
      <c r="I1030" s="50"/>
      <c r="J1030" s="50"/>
    </row>
    <row r="1031" customFormat="false" ht="23.25" hidden="false" customHeight="false" outlineLevel="0" collapsed="false">
      <c r="A1031" s="48"/>
      <c r="B1031" s="51"/>
      <c r="C1031" s="49"/>
      <c r="D1031" s="49"/>
      <c r="E1031" s="69"/>
      <c r="F1031" s="83"/>
      <c r="G1031" s="69"/>
      <c r="H1031" s="51"/>
      <c r="I1031" s="50"/>
      <c r="J1031" s="50"/>
    </row>
    <row r="1032" customFormat="false" ht="23.25" hidden="false" customHeight="false" outlineLevel="0" collapsed="false">
      <c r="A1032" s="48"/>
      <c r="B1032" s="51"/>
      <c r="C1032" s="49"/>
      <c r="D1032" s="49"/>
      <c r="E1032" s="69"/>
      <c r="F1032" s="83"/>
      <c r="G1032" s="69"/>
      <c r="H1032" s="51"/>
      <c r="I1032" s="50"/>
      <c r="J1032" s="50"/>
    </row>
    <row r="1033" customFormat="false" ht="23.25" hidden="false" customHeight="false" outlineLevel="0" collapsed="false">
      <c r="A1033" s="48"/>
      <c r="B1033" s="51"/>
      <c r="C1033" s="49"/>
      <c r="D1033" s="49"/>
      <c r="E1033" s="69"/>
      <c r="F1033" s="83"/>
      <c r="G1033" s="69"/>
      <c r="H1033" s="51"/>
      <c r="I1033" s="50"/>
      <c r="J1033" s="50"/>
    </row>
    <row r="1034" customFormat="false" ht="23.25" hidden="false" customHeight="false" outlineLevel="0" collapsed="false">
      <c r="A1034" s="48"/>
      <c r="B1034" s="51"/>
      <c r="C1034" s="49"/>
      <c r="D1034" s="49"/>
      <c r="E1034" s="69"/>
      <c r="F1034" s="83"/>
      <c r="G1034" s="69"/>
      <c r="H1034" s="51"/>
      <c r="I1034" s="50"/>
      <c r="J1034" s="50"/>
    </row>
    <row r="1035" customFormat="false" ht="23.25" hidden="false" customHeight="false" outlineLevel="0" collapsed="false">
      <c r="A1035" s="48"/>
      <c r="B1035" s="51"/>
      <c r="C1035" s="49"/>
      <c r="D1035" s="49"/>
      <c r="E1035" s="69"/>
      <c r="F1035" s="83"/>
      <c r="G1035" s="69"/>
      <c r="H1035" s="51"/>
      <c r="I1035" s="50"/>
      <c r="J1035" s="50"/>
    </row>
    <row r="1036" customFormat="false" ht="23.25" hidden="false" customHeight="false" outlineLevel="0" collapsed="false">
      <c r="A1036" s="48"/>
      <c r="B1036" s="51"/>
      <c r="C1036" s="49"/>
      <c r="D1036" s="49"/>
      <c r="E1036" s="69"/>
      <c r="F1036" s="83"/>
      <c r="G1036" s="69"/>
      <c r="H1036" s="51"/>
      <c r="I1036" s="50"/>
      <c r="J1036" s="50"/>
    </row>
    <row r="1037" customFormat="false" ht="23.25" hidden="false" customHeight="false" outlineLevel="0" collapsed="false">
      <c r="A1037" s="48"/>
      <c r="B1037" s="51"/>
      <c r="C1037" s="49"/>
      <c r="D1037" s="49"/>
      <c r="E1037" s="69"/>
      <c r="F1037" s="83"/>
      <c r="G1037" s="69"/>
      <c r="H1037" s="51"/>
      <c r="I1037" s="50"/>
      <c r="J1037" s="50"/>
    </row>
    <row r="1038" customFormat="false" ht="23.25" hidden="false" customHeight="false" outlineLevel="0" collapsed="false">
      <c r="A1038" s="48"/>
      <c r="B1038" s="51"/>
      <c r="C1038" s="49"/>
      <c r="D1038" s="49"/>
      <c r="E1038" s="69"/>
      <c r="F1038" s="83"/>
      <c r="G1038" s="69"/>
      <c r="H1038" s="51"/>
      <c r="I1038" s="50"/>
      <c r="J1038" s="50"/>
    </row>
    <row r="1039" customFormat="false" ht="23.25" hidden="false" customHeight="false" outlineLevel="0" collapsed="false">
      <c r="A1039" s="48"/>
      <c r="B1039" s="51"/>
      <c r="C1039" s="49"/>
      <c r="D1039" s="49"/>
      <c r="E1039" s="69"/>
      <c r="F1039" s="83"/>
      <c r="G1039" s="69"/>
      <c r="H1039" s="51"/>
      <c r="I1039" s="50"/>
      <c r="J1039" s="50"/>
    </row>
    <row r="1040" customFormat="false" ht="23.25" hidden="false" customHeight="false" outlineLevel="0" collapsed="false">
      <c r="A1040" s="48"/>
      <c r="B1040" s="51"/>
      <c r="C1040" s="49"/>
      <c r="D1040" s="49"/>
      <c r="E1040" s="69"/>
      <c r="F1040" s="83"/>
      <c r="G1040" s="69"/>
      <c r="H1040" s="51"/>
      <c r="I1040" s="50"/>
      <c r="J1040" s="50"/>
    </row>
    <row r="1041" customFormat="false" ht="23.25" hidden="false" customHeight="false" outlineLevel="0" collapsed="false">
      <c r="A1041" s="48"/>
      <c r="B1041" s="51"/>
      <c r="C1041" s="49"/>
      <c r="D1041" s="49"/>
      <c r="E1041" s="69"/>
      <c r="F1041" s="83"/>
      <c r="G1041" s="69"/>
      <c r="H1041" s="51"/>
      <c r="I1041" s="50"/>
      <c r="J1041" s="50"/>
    </row>
    <row r="1042" customFormat="false" ht="23.25" hidden="false" customHeight="false" outlineLevel="0" collapsed="false">
      <c r="A1042" s="48"/>
      <c r="B1042" s="51"/>
      <c r="C1042" s="49"/>
      <c r="D1042" s="49"/>
      <c r="E1042" s="69"/>
      <c r="F1042" s="83"/>
      <c r="G1042" s="69"/>
      <c r="H1042" s="51"/>
      <c r="I1042" s="50"/>
      <c r="J1042" s="50"/>
    </row>
    <row r="1043" customFormat="false" ht="23.25" hidden="false" customHeight="false" outlineLevel="0" collapsed="false">
      <c r="A1043" s="48"/>
      <c r="B1043" s="51"/>
      <c r="C1043" s="49"/>
      <c r="D1043" s="49"/>
      <c r="E1043" s="69"/>
      <c r="F1043" s="83"/>
      <c r="G1043" s="69"/>
      <c r="H1043" s="51"/>
      <c r="I1043" s="50"/>
      <c r="J1043" s="50"/>
    </row>
    <row r="1044" customFormat="false" ht="23.25" hidden="false" customHeight="false" outlineLevel="0" collapsed="false">
      <c r="A1044" s="48"/>
      <c r="B1044" s="51"/>
      <c r="C1044" s="49"/>
      <c r="D1044" s="49"/>
      <c r="E1044" s="69"/>
      <c r="F1044" s="83"/>
      <c r="G1044" s="69"/>
      <c r="H1044" s="51"/>
      <c r="I1044" s="50"/>
      <c r="J1044" s="50"/>
    </row>
    <row r="1045" customFormat="false" ht="23.25" hidden="false" customHeight="false" outlineLevel="0" collapsed="false">
      <c r="A1045" s="48"/>
      <c r="B1045" s="51"/>
      <c r="C1045" s="49"/>
      <c r="D1045" s="49"/>
      <c r="E1045" s="69"/>
      <c r="F1045" s="83"/>
      <c r="G1045" s="69"/>
      <c r="H1045" s="51"/>
      <c r="I1045" s="50"/>
      <c r="J1045" s="50"/>
    </row>
    <row r="1046" customFormat="false" ht="23.25" hidden="false" customHeight="false" outlineLevel="0" collapsed="false">
      <c r="A1046" s="48"/>
      <c r="B1046" s="51"/>
      <c r="C1046" s="49"/>
      <c r="D1046" s="49"/>
      <c r="E1046" s="69"/>
      <c r="F1046" s="83"/>
      <c r="G1046" s="69"/>
      <c r="H1046" s="51"/>
      <c r="I1046" s="50"/>
      <c r="J1046" s="50"/>
    </row>
    <row r="1047" customFormat="false" ht="23.25" hidden="false" customHeight="false" outlineLevel="0" collapsed="false">
      <c r="A1047" s="48"/>
      <c r="B1047" s="51"/>
      <c r="C1047" s="49"/>
      <c r="D1047" s="49"/>
      <c r="E1047" s="69"/>
      <c r="F1047" s="83"/>
      <c r="G1047" s="69"/>
      <c r="H1047" s="51"/>
      <c r="I1047" s="50"/>
      <c r="J1047" s="50"/>
    </row>
    <row r="1048" customFormat="false" ht="23.25" hidden="false" customHeight="false" outlineLevel="0" collapsed="false">
      <c r="A1048" s="48"/>
      <c r="B1048" s="51"/>
      <c r="C1048" s="49"/>
      <c r="D1048" s="49"/>
      <c r="E1048" s="69"/>
      <c r="F1048" s="83"/>
      <c r="G1048" s="69"/>
      <c r="H1048" s="51"/>
      <c r="I1048" s="50"/>
      <c r="J1048" s="50"/>
    </row>
    <row r="1049" customFormat="false" ht="23.25" hidden="false" customHeight="false" outlineLevel="0" collapsed="false">
      <c r="A1049" s="48"/>
      <c r="B1049" s="51"/>
      <c r="C1049" s="49"/>
      <c r="D1049" s="49"/>
      <c r="E1049" s="69"/>
      <c r="F1049" s="83"/>
      <c r="G1049" s="69"/>
      <c r="H1049" s="51"/>
      <c r="I1049" s="50"/>
      <c r="J1049" s="50"/>
    </row>
    <row r="1050" customFormat="false" ht="23.25" hidden="false" customHeight="false" outlineLevel="0" collapsed="false">
      <c r="A1050" s="48"/>
      <c r="B1050" s="51"/>
      <c r="C1050" s="49"/>
      <c r="D1050" s="49"/>
      <c r="E1050" s="69"/>
      <c r="F1050" s="83"/>
      <c r="G1050" s="69"/>
      <c r="H1050" s="51"/>
      <c r="I1050" s="50"/>
      <c r="J1050" s="50"/>
    </row>
    <row r="1051" customFormat="false" ht="23.25" hidden="false" customHeight="false" outlineLevel="0" collapsed="false">
      <c r="A1051" s="48"/>
      <c r="B1051" s="51"/>
      <c r="C1051" s="49"/>
      <c r="D1051" s="49"/>
      <c r="E1051" s="69"/>
      <c r="F1051" s="83"/>
      <c r="G1051" s="69"/>
      <c r="H1051" s="51"/>
      <c r="I1051" s="50"/>
      <c r="J1051" s="50"/>
    </row>
    <row r="1052" customFormat="false" ht="23.25" hidden="false" customHeight="false" outlineLevel="0" collapsed="false">
      <c r="A1052" s="48"/>
      <c r="B1052" s="51"/>
      <c r="C1052" s="49"/>
      <c r="D1052" s="49"/>
      <c r="E1052" s="69"/>
      <c r="F1052" s="83"/>
      <c r="G1052" s="69"/>
      <c r="H1052" s="51"/>
      <c r="I1052" s="50"/>
      <c r="J1052" s="50"/>
    </row>
    <row r="1053" customFormat="false" ht="23.25" hidden="false" customHeight="false" outlineLevel="0" collapsed="false">
      <c r="A1053" s="48"/>
      <c r="B1053" s="51"/>
      <c r="C1053" s="49"/>
      <c r="D1053" s="49"/>
      <c r="E1053" s="69"/>
      <c r="F1053" s="83"/>
      <c r="G1053" s="69"/>
      <c r="H1053" s="51"/>
      <c r="I1053" s="50"/>
      <c r="J1053" s="50"/>
    </row>
    <row r="1054" customFormat="false" ht="23.25" hidden="false" customHeight="false" outlineLevel="0" collapsed="false">
      <c r="A1054" s="48"/>
      <c r="B1054" s="51"/>
      <c r="C1054" s="49"/>
      <c r="D1054" s="49"/>
      <c r="E1054" s="69"/>
      <c r="F1054" s="83"/>
      <c r="G1054" s="69"/>
      <c r="H1054" s="51"/>
      <c r="I1054" s="50"/>
      <c r="J1054" s="50"/>
    </row>
    <row r="1055" customFormat="false" ht="23.25" hidden="false" customHeight="false" outlineLevel="0" collapsed="false">
      <c r="A1055" s="48"/>
      <c r="B1055" s="51"/>
      <c r="C1055" s="49"/>
      <c r="D1055" s="49"/>
      <c r="E1055" s="69"/>
      <c r="F1055" s="83"/>
      <c r="G1055" s="69"/>
      <c r="H1055" s="51"/>
      <c r="I1055" s="50"/>
      <c r="J1055" s="50"/>
    </row>
    <row r="1056" customFormat="false" ht="23.25" hidden="false" customHeight="false" outlineLevel="0" collapsed="false">
      <c r="A1056" s="48"/>
      <c r="B1056" s="51"/>
      <c r="C1056" s="49"/>
      <c r="D1056" s="49"/>
      <c r="E1056" s="69"/>
      <c r="F1056" s="83"/>
      <c r="G1056" s="69"/>
      <c r="H1056" s="51"/>
      <c r="I1056" s="50"/>
      <c r="J1056" s="50"/>
    </row>
    <row r="1057" customFormat="false" ht="23.25" hidden="false" customHeight="false" outlineLevel="0" collapsed="false">
      <c r="A1057" s="48"/>
      <c r="B1057" s="51"/>
      <c r="C1057" s="49"/>
      <c r="D1057" s="49"/>
      <c r="E1057" s="69"/>
      <c r="F1057" s="83"/>
      <c r="G1057" s="69"/>
      <c r="H1057" s="51"/>
      <c r="I1057" s="50"/>
      <c r="J1057" s="50"/>
    </row>
    <row r="1058" customFormat="false" ht="23.25" hidden="false" customHeight="false" outlineLevel="0" collapsed="false">
      <c r="A1058" s="48"/>
      <c r="B1058" s="51"/>
      <c r="C1058" s="49"/>
      <c r="D1058" s="49"/>
      <c r="E1058" s="69"/>
      <c r="F1058" s="83"/>
      <c r="G1058" s="69"/>
      <c r="H1058" s="51"/>
      <c r="I1058" s="50"/>
      <c r="J1058" s="50"/>
    </row>
    <row r="1059" customFormat="false" ht="23.25" hidden="false" customHeight="false" outlineLevel="0" collapsed="false">
      <c r="A1059" s="48"/>
      <c r="B1059" s="51"/>
      <c r="C1059" s="49"/>
      <c r="D1059" s="49"/>
      <c r="E1059" s="69"/>
      <c r="F1059" s="83"/>
      <c r="G1059" s="69"/>
      <c r="H1059" s="51"/>
      <c r="I1059" s="50"/>
      <c r="J1059" s="50"/>
    </row>
    <row r="1060" customFormat="false" ht="23.25" hidden="false" customHeight="false" outlineLevel="0" collapsed="false">
      <c r="A1060" s="48"/>
      <c r="B1060" s="51"/>
      <c r="C1060" s="49"/>
      <c r="D1060" s="49"/>
      <c r="E1060" s="69"/>
      <c r="F1060" s="83"/>
      <c r="G1060" s="69"/>
      <c r="H1060" s="51"/>
      <c r="I1060" s="50"/>
      <c r="J1060" s="50"/>
    </row>
    <row r="1061" customFormat="false" ht="23.25" hidden="false" customHeight="false" outlineLevel="0" collapsed="false">
      <c r="A1061" s="48"/>
      <c r="B1061" s="51"/>
      <c r="C1061" s="49"/>
      <c r="D1061" s="49"/>
      <c r="E1061" s="69"/>
      <c r="F1061" s="83"/>
      <c r="G1061" s="69"/>
      <c r="H1061" s="51"/>
      <c r="I1061" s="50"/>
      <c r="J1061" s="50"/>
    </row>
    <row r="1062" customFormat="false" ht="23.25" hidden="false" customHeight="false" outlineLevel="0" collapsed="false">
      <c r="A1062" s="48"/>
      <c r="B1062" s="51"/>
      <c r="C1062" s="49"/>
      <c r="D1062" s="49"/>
      <c r="E1062" s="69"/>
      <c r="F1062" s="83"/>
      <c r="G1062" s="69"/>
      <c r="H1062" s="51"/>
      <c r="I1062" s="50"/>
      <c r="J1062" s="50"/>
    </row>
    <row r="1063" customFormat="false" ht="23.25" hidden="false" customHeight="false" outlineLevel="0" collapsed="false">
      <c r="A1063" s="48"/>
      <c r="B1063" s="51"/>
      <c r="C1063" s="49"/>
      <c r="D1063" s="49"/>
      <c r="E1063" s="69"/>
      <c r="F1063" s="83"/>
      <c r="G1063" s="69"/>
      <c r="H1063" s="51"/>
      <c r="I1063" s="50"/>
      <c r="J1063" s="50"/>
    </row>
    <row r="1064" customFormat="false" ht="23.25" hidden="false" customHeight="false" outlineLevel="0" collapsed="false">
      <c r="A1064" s="48"/>
      <c r="B1064" s="51"/>
      <c r="C1064" s="49"/>
      <c r="D1064" s="49"/>
      <c r="E1064" s="69"/>
      <c r="F1064" s="83"/>
      <c r="G1064" s="69"/>
      <c r="H1064" s="51"/>
      <c r="I1064" s="50"/>
      <c r="J1064" s="50"/>
    </row>
    <row r="1065" customFormat="false" ht="23.25" hidden="false" customHeight="false" outlineLevel="0" collapsed="false">
      <c r="A1065" s="48"/>
      <c r="B1065" s="51"/>
      <c r="C1065" s="49"/>
      <c r="D1065" s="49"/>
      <c r="E1065" s="69"/>
      <c r="F1065" s="83"/>
      <c r="G1065" s="69"/>
      <c r="H1065" s="51"/>
      <c r="I1065" s="50"/>
      <c r="J1065" s="50"/>
    </row>
    <row r="1066" customFormat="false" ht="23.25" hidden="false" customHeight="false" outlineLevel="0" collapsed="false">
      <c r="A1066" s="48"/>
      <c r="B1066" s="51"/>
      <c r="C1066" s="49"/>
      <c r="D1066" s="49"/>
      <c r="E1066" s="69"/>
      <c r="F1066" s="83"/>
      <c r="G1066" s="69"/>
      <c r="H1066" s="51"/>
      <c r="I1066" s="50"/>
      <c r="J1066" s="50"/>
    </row>
    <row r="1067" customFormat="false" ht="23.25" hidden="false" customHeight="false" outlineLevel="0" collapsed="false">
      <c r="A1067" s="48"/>
      <c r="B1067" s="51"/>
      <c r="C1067" s="49"/>
      <c r="D1067" s="49"/>
      <c r="E1067" s="69"/>
      <c r="F1067" s="83"/>
      <c r="G1067" s="69"/>
      <c r="H1067" s="51"/>
      <c r="I1067" s="50"/>
      <c r="J1067" s="50"/>
    </row>
    <row r="1068" customFormat="false" ht="23.25" hidden="false" customHeight="false" outlineLevel="0" collapsed="false">
      <c r="A1068" s="48"/>
      <c r="B1068" s="51"/>
      <c r="C1068" s="49"/>
      <c r="D1068" s="49"/>
      <c r="E1068" s="69"/>
      <c r="F1068" s="83"/>
      <c r="G1068" s="69"/>
      <c r="H1068" s="51"/>
      <c r="I1068" s="50"/>
      <c r="J1068" s="50"/>
    </row>
    <row r="1069" customFormat="false" ht="23.25" hidden="false" customHeight="false" outlineLevel="0" collapsed="false">
      <c r="A1069" s="48"/>
      <c r="B1069" s="51"/>
      <c r="C1069" s="49"/>
      <c r="D1069" s="49"/>
      <c r="E1069" s="69"/>
      <c r="F1069" s="83"/>
      <c r="G1069" s="69"/>
      <c r="H1069" s="51"/>
      <c r="I1069" s="50"/>
      <c r="J1069" s="50"/>
    </row>
    <row r="1070" customFormat="false" ht="23.25" hidden="false" customHeight="false" outlineLevel="0" collapsed="false">
      <c r="A1070" s="48"/>
      <c r="B1070" s="51"/>
      <c r="C1070" s="49"/>
      <c r="D1070" s="49"/>
      <c r="E1070" s="69"/>
      <c r="F1070" s="83"/>
      <c r="G1070" s="69"/>
      <c r="H1070" s="51"/>
      <c r="I1070" s="50"/>
      <c r="J1070" s="50"/>
    </row>
    <row r="1071" customFormat="false" ht="23.25" hidden="false" customHeight="false" outlineLevel="0" collapsed="false">
      <c r="A1071" s="48"/>
      <c r="B1071" s="51"/>
      <c r="C1071" s="49"/>
      <c r="D1071" s="49"/>
      <c r="E1071" s="69"/>
      <c r="F1071" s="83"/>
      <c r="G1071" s="69"/>
      <c r="H1071" s="51"/>
      <c r="I1071" s="50"/>
      <c r="J1071" s="50"/>
    </row>
    <row r="1072" customFormat="false" ht="23.25" hidden="false" customHeight="false" outlineLevel="0" collapsed="false">
      <c r="A1072" s="48"/>
      <c r="B1072" s="51"/>
      <c r="C1072" s="49"/>
      <c r="D1072" s="49"/>
      <c r="E1072" s="69"/>
      <c r="F1072" s="83"/>
      <c r="G1072" s="69"/>
      <c r="H1072" s="51"/>
      <c r="I1072" s="50"/>
      <c r="J1072" s="50"/>
    </row>
    <row r="1073" customFormat="false" ht="23.25" hidden="false" customHeight="false" outlineLevel="0" collapsed="false">
      <c r="A1073" s="48"/>
      <c r="B1073" s="51"/>
      <c r="C1073" s="49"/>
      <c r="D1073" s="49"/>
      <c r="E1073" s="69"/>
      <c r="F1073" s="83"/>
      <c r="G1073" s="69"/>
      <c r="H1073" s="51"/>
      <c r="I1073" s="50"/>
      <c r="J1073" s="50"/>
    </row>
    <row r="1074" customFormat="false" ht="23.25" hidden="false" customHeight="false" outlineLevel="0" collapsed="false">
      <c r="A1074" s="48"/>
      <c r="B1074" s="51"/>
      <c r="C1074" s="49"/>
      <c r="D1074" s="49"/>
      <c r="E1074" s="69"/>
      <c r="F1074" s="83"/>
      <c r="G1074" s="69"/>
      <c r="H1074" s="51"/>
      <c r="I1074" s="50"/>
      <c r="J1074" s="50"/>
    </row>
    <row r="1075" customFormat="false" ht="23.25" hidden="false" customHeight="false" outlineLevel="0" collapsed="false">
      <c r="A1075" s="48"/>
      <c r="B1075" s="51"/>
      <c r="C1075" s="49"/>
      <c r="D1075" s="49"/>
      <c r="E1075" s="69"/>
      <c r="F1075" s="83"/>
      <c r="G1075" s="69"/>
      <c r="H1075" s="51"/>
      <c r="I1075" s="50"/>
      <c r="J1075" s="50"/>
    </row>
    <row r="1076" customFormat="false" ht="23.25" hidden="false" customHeight="false" outlineLevel="0" collapsed="false">
      <c r="A1076" s="48"/>
      <c r="B1076" s="51"/>
      <c r="C1076" s="49"/>
      <c r="D1076" s="49"/>
      <c r="E1076" s="69"/>
      <c r="F1076" s="83"/>
      <c r="G1076" s="69"/>
      <c r="H1076" s="51"/>
      <c r="I1076" s="50"/>
      <c r="J1076" s="50"/>
    </row>
    <row r="1077" customFormat="false" ht="23.25" hidden="false" customHeight="false" outlineLevel="0" collapsed="false">
      <c r="A1077" s="48"/>
      <c r="B1077" s="51"/>
      <c r="C1077" s="49"/>
      <c r="D1077" s="49"/>
      <c r="E1077" s="69"/>
      <c r="F1077" s="83"/>
      <c r="G1077" s="69"/>
      <c r="H1077" s="51"/>
      <c r="I1077" s="50"/>
      <c r="J1077" s="50"/>
    </row>
    <row r="1078" customFormat="false" ht="23.25" hidden="false" customHeight="false" outlineLevel="0" collapsed="false">
      <c r="A1078" s="48"/>
      <c r="B1078" s="51"/>
      <c r="C1078" s="49"/>
      <c r="D1078" s="49"/>
      <c r="E1078" s="69"/>
      <c r="F1078" s="83"/>
      <c r="G1078" s="69"/>
      <c r="H1078" s="51"/>
      <c r="I1078" s="50"/>
      <c r="J1078" s="50"/>
    </row>
    <row r="1079" customFormat="false" ht="23.25" hidden="false" customHeight="false" outlineLevel="0" collapsed="false">
      <c r="A1079" s="48"/>
      <c r="B1079" s="51"/>
      <c r="C1079" s="49"/>
      <c r="D1079" s="49"/>
      <c r="E1079" s="69"/>
      <c r="F1079" s="83"/>
      <c r="G1079" s="69"/>
      <c r="H1079" s="51"/>
      <c r="I1079" s="50"/>
      <c r="J1079" s="50"/>
    </row>
    <row r="1080" customFormat="false" ht="23.25" hidden="false" customHeight="false" outlineLevel="0" collapsed="false">
      <c r="A1080" s="48"/>
      <c r="B1080" s="51"/>
      <c r="C1080" s="49"/>
      <c r="D1080" s="49"/>
      <c r="E1080" s="69"/>
      <c r="F1080" s="83"/>
      <c r="G1080" s="69"/>
      <c r="H1080" s="51"/>
      <c r="I1080" s="50"/>
      <c r="J1080" s="50"/>
    </row>
    <row r="1081" customFormat="false" ht="23.25" hidden="false" customHeight="false" outlineLevel="0" collapsed="false">
      <c r="A1081" s="48"/>
      <c r="B1081" s="51"/>
      <c r="C1081" s="49"/>
      <c r="D1081" s="49"/>
      <c r="E1081" s="69"/>
      <c r="F1081" s="83"/>
      <c r="G1081" s="69"/>
      <c r="H1081" s="51"/>
      <c r="I1081" s="50"/>
      <c r="J1081" s="50"/>
    </row>
    <row r="1082" customFormat="false" ht="23.25" hidden="false" customHeight="false" outlineLevel="0" collapsed="false">
      <c r="A1082" s="48"/>
      <c r="B1082" s="51"/>
      <c r="C1082" s="49"/>
      <c r="D1082" s="49"/>
      <c r="E1082" s="69"/>
      <c r="F1082" s="83"/>
      <c r="G1082" s="69"/>
      <c r="H1082" s="51"/>
      <c r="I1082" s="50"/>
      <c r="J1082" s="50"/>
    </row>
    <row r="1083" customFormat="false" ht="23.25" hidden="false" customHeight="false" outlineLevel="0" collapsed="false">
      <c r="A1083" s="48"/>
      <c r="B1083" s="51"/>
      <c r="C1083" s="49"/>
      <c r="D1083" s="49"/>
      <c r="E1083" s="69"/>
      <c r="F1083" s="83"/>
      <c r="G1083" s="69"/>
      <c r="H1083" s="51"/>
      <c r="I1083" s="50"/>
      <c r="J1083" s="50"/>
    </row>
    <row r="1084" customFormat="false" ht="23.25" hidden="false" customHeight="false" outlineLevel="0" collapsed="false">
      <c r="A1084" s="48"/>
      <c r="B1084" s="51"/>
      <c r="C1084" s="49"/>
      <c r="D1084" s="49"/>
      <c r="E1084" s="69"/>
      <c r="F1084" s="83"/>
      <c r="G1084" s="69"/>
      <c r="H1084" s="51"/>
      <c r="I1084" s="50"/>
      <c r="J1084" s="50"/>
    </row>
    <row r="1085" customFormat="false" ht="23.25" hidden="false" customHeight="false" outlineLevel="0" collapsed="false">
      <c r="A1085" s="48"/>
      <c r="B1085" s="51"/>
      <c r="C1085" s="49"/>
      <c r="D1085" s="49"/>
      <c r="E1085" s="69"/>
      <c r="F1085" s="83"/>
      <c r="G1085" s="69"/>
      <c r="H1085" s="51"/>
      <c r="I1085" s="50"/>
      <c r="J1085" s="50"/>
    </row>
    <row r="1086" customFormat="false" ht="23.25" hidden="false" customHeight="false" outlineLevel="0" collapsed="false">
      <c r="A1086" s="48"/>
      <c r="B1086" s="51"/>
      <c r="C1086" s="49"/>
      <c r="D1086" s="49"/>
      <c r="E1086" s="69"/>
      <c r="F1086" s="83"/>
      <c r="G1086" s="69"/>
      <c r="H1086" s="51"/>
      <c r="I1086" s="50"/>
      <c r="J1086" s="50"/>
    </row>
    <row r="1087" customFormat="false" ht="23.25" hidden="false" customHeight="false" outlineLevel="0" collapsed="false">
      <c r="A1087" s="48"/>
      <c r="B1087" s="51"/>
      <c r="C1087" s="49"/>
      <c r="D1087" s="49"/>
      <c r="E1087" s="69"/>
      <c r="F1087" s="83"/>
      <c r="G1087" s="69"/>
      <c r="H1087" s="51"/>
      <c r="I1087" s="50"/>
      <c r="J1087" s="50"/>
    </row>
    <row r="1088" customFormat="false" ht="23.25" hidden="false" customHeight="false" outlineLevel="0" collapsed="false">
      <c r="A1088" s="48"/>
      <c r="B1088" s="51"/>
      <c r="C1088" s="49"/>
      <c r="D1088" s="49"/>
      <c r="E1088" s="69"/>
      <c r="F1088" s="83"/>
      <c r="G1088" s="69"/>
      <c r="H1088" s="51"/>
      <c r="I1088" s="50"/>
      <c r="J1088" s="50"/>
    </row>
    <row r="1089" customFormat="false" ht="23.25" hidden="false" customHeight="false" outlineLevel="0" collapsed="false">
      <c r="A1089" s="48"/>
      <c r="B1089" s="51"/>
      <c r="C1089" s="49"/>
      <c r="D1089" s="49"/>
      <c r="E1089" s="69"/>
      <c r="F1089" s="83"/>
      <c r="G1089" s="69"/>
      <c r="H1089" s="51"/>
      <c r="I1089" s="50"/>
      <c r="J1089" s="50"/>
    </row>
    <row r="1090" customFormat="false" ht="23.25" hidden="false" customHeight="false" outlineLevel="0" collapsed="false">
      <c r="A1090" s="48"/>
      <c r="B1090" s="51"/>
      <c r="C1090" s="49"/>
      <c r="D1090" s="49"/>
      <c r="E1090" s="69"/>
      <c r="F1090" s="83"/>
      <c r="G1090" s="69"/>
      <c r="H1090" s="51"/>
      <c r="I1090" s="50"/>
      <c r="J1090" s="50"/>
    </row>
    <row r="1091" customFormat="false" ht="23.25" hidden="false" customHeight="false" outlineLevel="0" collapsed="false">
      <c r="A1091" s="48"/>
      <c r="B1091" s="51"/>
      <c r="C1091" s="49"/>
      <c r="D1091" s="49"/>
      <c r="E1091" s="69"/>
      <c r="F1091" s="83"/>
      <c r="G1091" s="69"/>
      <c r="H1091" s="51"/>
      <c r="I1091" s="50"/>
      <c r="J1091" s="50"/>
    </row>
    <row r="1092" customFormat="false" ht="23.25" hidden="false" customHeight="false" outlineLevel="0" collapsed="false">
      <c r="A1092" s="48"/>
      <c r="B1092" s="51"/>
      <c r="C1092" s="49"/>
      <c r="D1092" s="49"/>
      <c r="E1092" s="69"/>
      <c r="F1092" s="83"/>
      <c r="G1092" s="69"/>
      <c r="H1092" s="51"/>
      <c r="I1092" s="50"/>
      <c r="J1092" s="50"/>
    </row>
    <row r="1093" customFormat="false" ht="23.25" hidden="false" customHeight="false" outlineLevel="0" collapsed="false">
      <c r="A1093" s="48"/>
      <c r="B1093" s="51"/>
      <c r="C1093" s="49"/>
      <c r="D1093" s="49"/>
      <c r="E1093" s="69"/>
      <c r="F1093" s="83"/>
      <c r="G1093" s="69"/>
      <c r="H1093" s="51"/>
      <c r="I1093" s="50"/>
      <c r="J1093" s="50"/>
    </row>
    <row r="1094" customFormat="false" ht="23.25" hidden="false" customHeight="false" outlineLevel="0" collapsed="false">
      <c r="A1094" s="48"/>
      <c r="B1094" s="51"/>
      <c r="C1094" s="49"/>
      <c r="D1094" s="49"/>
      <c r="E1094" s="69"/>
      <c r="F1094" s="83"/>
      <c r="G1094" s="69"/>
      <c r="H1094" s="51"/>
      <c r="I1094" s="50"/>
      <c r="J1094" s="50"/>
    </row>
    <row r="1095" customFormat="false" ht="23.25" hidden="false" customHeight="false" outlineLevel="0" collapsed="false">
      <c r="A1095" s="48"/>
      <c r="B1095" s="51"/>
      <c r="C1095" s="49"/>
      <c r="D1095" s="49"/>
      <c r="E1095" s="69"/>
      <c r="F1095" s="83"/>
      <c r="G1095" s="69"/>
      <c r="H1095" s="51"/>
      <c r="I1095" s="50"/>
      <c r="J1095" s="50"/>
    </row>
    <row r="1096" customFormat="false" ht="23.25" hidden="false" customHeight="false" outlineLevel="0" collapsed="false">
      <c r="A1096" s="48"/>
      <c r="B1096" s="51"/>
      <c r="C1096" s="49"/>
      <c r="D1096" s="49"/>
      <c r="E1096" s="69"/>
      <c r="F1096" s="83"/>
      <c r="G1096" s="69"/>
      <c r="H1096" s="51"/>
      <c r="I1096" s="50"/>
      <c r="J1096" s="50"/>
    </row>
    <row r="1097" customFormat="false" ht="23.25" hidden="false" customHeight="false" outlineLevel="0" collapsed="false">
      <c r="A1097" s="48"/>
      <c r="B1097" s="51"/>
      <c r="C1097" s="49"/>
      <c r="D1097" s="49"/>
      <c r="E1097" s="69"/>
      <c r="F1097" s="83"/>
      <c r="G1097" s="69"/>
      <c r="H1097" s="51"/>
      <c r="I1097" s="50"/>
      <c r="J1097" s="50"/>
    </row>
    <row r="1098" customFormat="false" ht="23.25" hidden="false" customHeight="false" outlineLevel="0" collapsed="false">
      <c r="A1098" s="48"/>
      <c r="B1098" s="51"/>
      <c r="C1098" s="49"/>
      <c r="D1098" s="49"/>
      <c r="E1098" s="69"/>
      <c r="F1098" s="83"/>
      <c r="G1098" s="69"/>
      <c r="H1098" s="51"/>
      <c r="I1098" s="50"/>
      <c r="J1098" s="50"/>
    </row>
    <row r="1099" customFormat="false" ht="23.25" hidden="false" customHeight="false" outlineLevel="0" collapsed="false">
      <c r="A1099" s="48"/>
      <c r="B1099" s="51"/>
      <c r="C1099" s="49"/>
      <c r="D1099" s="49"/>
      <c r="E1099" s="69"/>
      <c r="F1099" s="83"/>
      <c r="G1099" s="69"/>
      <c r="H1099" s="51"/>
      <c r="I1099" s="50"/>
      <c r="J1099" s="50"/>
    </row>
    <row r="1100" customFormat="false" ht="23.25" hidden="false" customHeight="false" outlineLevel="0" collapsed="false">
      <c r="A1100" s="48"/>
      <c r="B1100" s="51"/>
      <c r="C1100" s="49"/>
      <c r="D1100" s="49"/>
      <c r="E1100" s="69"/>
      <c r="F1100" s="83"/>
      <c r="G1100" s="69"/>
      <c r="H1100" s="51"/>
      <c r="I1100" s="50"/>
      <c r="J1100" s="50"/>
    </row>
    <row r="1101" customFormat="false" ht="23.25" hidden="false" customHeight="false" outlineLevel="0" collapsed="false">
      <c r="A1101" s="48"/>
      <c r="B1101" s="51"/>
      <c r="C1101" s="49"/>
      <c r="D1101" s="49"/>
      <c r="E1101" s="69"/>
      <c r="F1101" s="83"/>
      <c r="G1101" s="69"/>
      <c r="H1101" s="51"/>
      <c r="I1101" s="50"/>
      <c r="J1101" s="50"/>
    </row>
    <row r="1102" customFormat="false" ht="23.25" hidden="false" customHeight="false" outlineLevel="0" collapsed="false">
      <c r="A1102" s="48"/>
      <c r="B1102" s="51"/>
      <c r="C1102" s="49"/>
      <c r="D1102" s="49"/>
      <c r="E1102" s="69"/>
      <c r="F1102" s="83"/>
      <c r="G1102" s="69"/>
      <c r="H1102" s="51"/>
      <c r="I1102" s="50"/>
      <c r="J1102" s="50"/>
    </row>
    <row r="1103" customFormat="false" ht="23.25" hidden="false" customHeight="false" outlineLevel="0" collapsed="false">
      <c r="A1103" s="48"/>
      <c r="B1103" s="51"/>
      <c r="C1103" s="49"/>
      <c r="D1103" s="49"/>
      <c r="E1103" s="69"/>
      <c r="F1103" s="83"/>
      <c r="G1103" s="69"/>
      <c r="H1103" s="51"/>
      <c r="I1103" s="50"/>
      <c r="J1103" s="50"/>
    </row>
    <row r="1104" customFormat="false" ht="23.25" hidden="false" customHeight="false" outlineLevel="0" collapsed="false">
      <c r="A1104" s="48"/>
      <c r="B1104" s="51"/>
      <c r="C1104" s="49"/>
      <c r="D1104" s="49"/>
      <c r="E1104" s="69"/>
      <c r="F1104" s="83"/>
      <c r="G1104" s="69"/>
      <c r="H1104" s="51"/>
      <c r="I1104" s="50"/>
      <c r="J1104" s="50"/>
    </row>
    <row r="1105" customFormat="false" ht="23.25" hidden="false" customHeight="false" outlineLevel="0" collapsed="false">
      <c r="A1105" s="48"/>
      <c r="B1105" s="51"/>
      <c r="C1105" s="49"/>
      <c r="D1105" s="49"/>
      <c r="E1105" s="69"/>
      <c r="F1105" s="83"/>
      <c r="G1105" s="69"/>
      <c r="H1105" s="51"/>
      <c r="I1105" s="50"/>
      <c r="J1105" s="50"/>
    </row>
    <row r="1106" customFormat="false" ht="23.25" hidden="false" customHeight="false" outlineLevel="0" collapsed="false">
      <c r="A1106" s="48"/>
      <c r="B1106" s="51"/>
      <c r="C1106" s="49"/>
      <c r="D1106" s="49"/>
      <c r="E1106" s="69"/>
      <c r="F1106" s="83"/>
      <c r="G1106" s="69"/>
      <c r="H1106" s="51"/>
      <c r="I1106" s="50"/>
      <c r="J1106" s="50"/>
    </row>
    <row r="1107" customFormat="false" ht="23.25" hidden="false" customHeight="false" outlineLevel="0" collapsed="false">
      <c r="A1107" s="48"/>
      <c r="B1107" s="51"/>
      <c r="C1107" s="49"/>
      <c r="D1107" s="49"/>
      <c r="E1107" s="69"/>
      <c r="F1107" s="83"/>
      <c r="G1107" s="69"/>
      <c r="H1107" s="51"/>
      <c r="I1107" s="50"/>
      <c r="J1107" s="50"/>
    </row>
    <row r="1108" customFormat="false" ht="23.25" hidden="false" customHeight="false" outlineLevel="0" collapsed="false">
      <c r="A1108" s="48"/>
      <c r="B1108" s="51"/>
      <c r="C1108" s="49"/>
      <c r="D1108" s="49"/>
      <c r="E1108" s="69"/>
      <c r="F1108" s="83"/>
      <c r="G1108" s="69"/>
      <c r="H1108" s="51"/>
      <c r="I1108" s="50"/>
      <c r="J1108" s="50"/>
    </row>
    <row r="1109" customFormat="false" ht="23.25" hidden="false" customHeight="false" outlineLevel="0" collapsed="false">
      <c r="A1109" s="48"/>
      <c r="B1109" s="51"/>
      <c r="C1109" s="49"/>
      <c r="D1109" s="49"/>
      <c r="E1109" s="69"/>
      <c r="F1109" s="83"/>
      <c r="G1109" s="69"/>
      <c r="H1109" s="51"/>
      <c r="I1109" s="50"/>
      <c r="J1109" s="50"/>
    </row>
    <row r="1110" customFormat="false" ht="23.25" hidden="false" customHeight="false" outlineLevel="0" collapsed="false">
      <c r="A1110" s="48"/>
      <c r="B1110" s="51"/>
      <c r="C1110" s="49"/>
      <c r="D1110" s="49"/>
      <c r="E1110" s="69"/>
      <c r="F1110" s="83"/>
      <c r="G1110" s="69"/>
      <c r="H1110" s="51"/>
      <c r="I1110" s="50"/>
      <c r="J1110" s="50"/>
    </row>
    <row r="1111" customFormat="false" ht="23.25" hidden="false" customHeight="false" outlineLevel="0" collapsed="false">
      <c r="A1111" s="48"/>
      <c r="B1111" s="51"/>
      <c r="C1111" s="49"/>
      <c r="D1111" s="49"/>
      <c r="E1111" s="69"/>
      <c r="F1111" s="83"/>
      <c r="G1111" s="69"/>
      <c r="H1111" s="51"/>
      <c r="I1111" s="50"/>
      <c r="J1111" s="50"/>
    </row>
    <row r="1112" customFormat="false" ht="23.25" hidden="false" customHeight="false" outlineLevel="0" collapsed="false">
      <c r="A1112" s="48"/>
      <c r="B1112" s="51"/>
      <c r="C1112" s="49"/>
      <c r="D1112" s="49"/>
      <c r="E1112" s="69"/>
      <c r="F1112" s="83"/>
      <c r="G1112" s="69"/>
      <c r="H1112" s="51"/>
      <c r="I1112" s="50"/>
      <c r="J1112" s="50"/>
    </row>
    <row r="1113" customFormat="false" ht="23.25" hidden="false" customHeight="false" outlineLevel="0" collapsed="false">
      <c r="A1113" s="48"/>
      <c r="B1113" s="51"/>
      <c r="C1113" s="49"/>
      <c r="D1113" s="49"/>
      <c r="E1113" s="69"/>
      <c r="F1113" s="83"/>
      <c r="G1113" s="69"/>
      <c r="H1113" s="51"/>
      <c r="I1113" s="50"/>
      <c r="J1113" s="50"/>
    </row>
    <row r="1114" customFormat="false" ht="23.25" hidden="false" customHeight="false" outlineLevel="0" collapsed="false">
      <c r="A1114" s="48"/>
      <c r="B1114" s="51"/>
      <c r="C1114" s="49"/>
      <c r="D1114" s="49"/>
      <c r="E1114" s="69"/>
      <c r="F1114" s="83"/>
      <c r="G1114" s="69"/>
      <c r="H1114" s="51"/>
      <c r="I1114" s="50"/>
      <c r="J1114" s="50"/>
    </row>
    <row r="1115" customFormat="false" ht="23.25" hidden="false" customHeight="false" outlineLevel="0" collapsed="false">
      <c r="A1115" s="48"/>
      <c r="B1115" s="51"/>
      <c r="C1115" s="49"/>
      <c r="D1115" s="49"/>
      <c r="E1115" s="69"/>
      <c r="F1115" s="83"/>
      <c r="G1115" s="69"/>
      <c r="H1115" s="51"/>
      <c r="I1115" s="50"/>
      <c r="J1115" s="50"/>
    </row>
    <row r="1116" customFormat="false" ht="23.25" hidden="false" customHeight="false" outlineLevel="0" collapsed="false">
      <c r="A1116" s="48"/>
      <c r="B1116" s="51"/>
      <c r="C1116" s="49"/>
      <c r="D1116" s="49"/>
      <c r="E1116" s="69"/>
      <c r="F1116" s="83"/>
      <c r="G1116" s="69"/>
      <c r="H1116" s="51"/>
      <c r="I1116" s="50"/>
      <c r="J1116" s="50"/>
    </row>
    <row r="1117" customFormat="false" ht="23.25" hidden="false" customHeight="false" outlineLevel="0" collapsed="false">
      <c r="A1117" s="48"/>
      <c r="B1117" s="51"/>
      <c r="C1117" s="49"/>
      <c r="D1117" s="49"/>
      <c r="E1117" s="69"/>
      <c r="F1117" s="83"/>
      <c r="G1117" s="69"/>
      <c r="H1117" s="51"/>
      <c r="I1117" s="50"/>
      <c r="J1117" s="50"/>
    </row>
    <row r="1118" customFormat="false" ht="23.25" hidden="false" customHeight="false" outlineLevel="0" collapsed="false">
      <c r="A1118" s="48"/>
      <c r="B1118" s="51"/>
      <c r="C1118" s="49"/>
      <c r="D1118" s="49"/>
      <c r="E1118" s="69"/>
      <c r="F1118" s="83"/>
      <c r="G1118" s="69"/>
      <c r="H1118" s="51"/>
      <c r="I1118" s="50"/>
      <c r="J1118" s="50"/>
    </row>
    <row r="1119" customFormat="false" ht="23.25" hidden="false" customHeight="false" outlineLevel="0" collapsed="false">
      <c r="A1119" s="48"/>
      <c r="B1119" s="51"/>
      <c r="C1119" s="49"/>
      <c r="D1119" s="49"/>
      <c r="E1119" s="69"/>
      <c r="F1119" s="83"/>
      <c r="G1119" s="69"/>
      <c r="H1119" s="51"/>
      <c r="I1119" s="50"/>
      <c r="J1119" s="50"/>
    </row>
    <row r="1120" customFormat="false" ht="23.25" hidden="false" customHeight="false" outlineLevel="0" collapsed="false">
      <c r="A1120" s="48"/>
      <c r="B1120" s="51"/>
      <c r="C1120" s="49"/>
      <c r="D1120" s="49"/>
      <c r="E1120" s="69"/>
      <c r="F1120" s="83"/>
      <c r="G1120" s="69"/>
      <c r="H1120" s="51"/>
      <c r="I1120" s="50"/>
      <c r="J1120" s="50"/>
    </row>
    <row r="1121" customFormat="false" ht="23.25" hidden="false" customHeight="false" outlineLevel="0" collapsed="false">
      <c r="A1121" s="48"/>
      <c r="B1121" s="51"/>
      <c r="C1121" s="49"/>
      <c r="D1121" s="49"/>
      <c r="E1121" s="69"/>
      <c r="F1121" s="83"/>
      <c r="G1121" s="69"/>
      <c r="H1121" s="51"/>
      <c r="I1121" s="50"/>
      <c r="J1121" s="50"/>
    </row>
    <row r="1122" customFormat="false" ht="23.25" hidden="false" customHeight="false" outlineLevel="0" collapsed="false">
      <c r="A1122" s="48"/>
      <c r="B1122" s="51"/>
      <c r="C1122" s="49"/>
      <c r="D1122" s="49"/>
      <c r="E1122" s="69"/>
      <c r="F1122" s="83"/>
      <c r="G1122" s="69"/>
      <c r="H1122" s="51"/>
      <c r="I1122" s="50"/>
      <c r="J1122" s="50"/>
    </row>
    <row r="1123" customFormat="false" ht="23.25" hidden="false" customHeight="false" outlineLevel="0" collapsed="false">
      <c r="A1123" s="48"/>
      <c r="B1123" s="51"/>
      <c r="C1123" s="49"/>
      <c r="D1123" s="49"/>
      <c r="E1123" s="69"/>
      <c r="F1123" s="83"/>
      <c r="G1123" s="69"/>
      <c r="H1123" s="51"/>
      <c r="I1123" s="50"/>
      <c r="J1123" s="50"/>
    </row>
    <row r="1124" customFormat="false" ht="23.25" hidden="false" customHeight="false" outlineLevel="0" collapsed="false">
      <c r="A1124" s="48"/>
      <c r="B1124" s="51"/>
      <c r="C1124" s="49"/>
      <c r="D1124" s="49"/>
      <c r="E1124" s="69"/>
      <c r="F1124" s="83"/>
      <c r="G1124" s="69"/>
      <c r="H1124" s="51"/>
      <c r="I1124" s="50"/>
      <c r="J1124" s="50"/>
    </row>
    <row r="1125" customFormat="false" ht="23.25" hidden="false" customHeight="false" outlineLevel="0" collapsed="false">
      <c r="A1125" s="48"/>
      <c r="B1125" s="51"/>
      <c r="C1125" s="49"/>
      <c r="D1125" s="49"/>
      <c r="E1125" s="69"/>
      <c r="F1125" s="83"/>
      <c r="G1125" s="69"/>
      <c r="H1125" s="51"/>
      <c r="I1125" s="50"/>
      <c r="J1125" s="50"/>
    </row>
    <row r="1126" customFormat="false" ht="23.25" hidden="false" customHeight="false" outlineLevel="0" collapsed="false">
      <c r="A1126" s="48"/>
      <c r="B1126" s="51"/>
      <c r="C1126" s="49"/>
      <c r="D1126" s="49"/>
      <c r="E1126" s="69"/>
      <c r="F1126" s="83"/>
      <c r="G1126" s="69"/>
      <c r="H1126" s="51"/>
      <c r="I1126" s="50"/>
      <c r="J1126" s="50"/>
    </row>
    <row r="1127" customFormat="false" ht="23.25" hidden="false" customHeight="false" outlineLevel="0" collapsed="false">
      <c r="A1127" s="48"/>
      <c r="B1127" s="51"/>
      <c r="C1127" s="49"/>
      <c r="D1127" s="49"/>
      <c r="E1127" s="69"/>
      <c r="F1127" s="83"/>
      <c r="G1127" s="69"/>
      <c r="H1127" s="51"/>
      <c r="I1127" s="50"/>
      <c r="J1127" s="50"/>
    </row>
    <row r="1128" customFormat="false" ht="23.25" hidden="false" customHeight="false" outlineLevel="0" collapsed="false">
      <c r="A1128" s="48"/>
      <c r="B1128" s="51"/>
      <c r="C1128" s="49"/>
      <c r="D1128" s="49"/>
      <c r="E1128" s="69"/>
      <c r="F1128" s="83"/>
      <c r="G1128" s="69"/>
      <c r="H1128" s="51"/>
      <c r="I1128" s="50"/>
      <c r="J1128" s="50"/>
    </row>
    <row r="1129" customFormat="false" ht="23.25" hidden="false" customHeight="false" outlineLevel="0" collapsed="false">
      <c r="A1129" s="48"/>
      <c r="B1129" s="51"/>
      <c r="C1129" s="49"/>
      <c r="D1129" s="49"/>
      <c r="E1129" s="69"/>
      <c r="F1129" s="83"/>
      <c r="G1129" s="69"/>
      <c r="H1129" s="51"/>
      <c r="I1129" s="50"/>
      <c r="J1129" s="50"/>
    </row>
    <row r="1130" customFormat="false" ht="23.25" hidden="false" customHeight="false" outlineLevel="0" collapsed="false">
      <c r="A1130" s="48"/>
      <c r="B1130" s="51"/>
      <c r="C1130" s="49"/>
      <c r="D1130" s="49"/>
      <c r="E1130" s="69"/>
      <c r="F1130" s="83"/>
      <c r="G1130" s="69"/>
      <c r="H1130" s="51"/>
      <c r="I1130" s="50"/>
      <c r="J1130" s="50"/>
    </row>
    <row r="1131" customFormat="false" ht="23.25" hidden="false" customHeight="false" outlineLevel="0" collapsed="false">
      <c r="A1131" s="48"/>
      <c r="B1131" s="51"/>
      <c r="C1131" s="49"/>
      <c r="D1131" s="49"/>
      <c r="E1131" s="69"/>
      <c r="F1131" s="83"/>
      <c r="G1131" s="69"/>
      <c r="H1131" s="51"/>
      <c r="I1131" s="50"/>
      <c r="J1131" s="50"/>
    </row>
    <row r="1132" customFormat="false" ht="23.25" hidden="false" customHeight="false" outlineLevel="0" collapsed="false">
      <c r="A1132" s="48"/>
      <c r="B1132" s="51"/>
      <c r="C1132" s="49"/>
      <c r="D1132" s="49"/>
      <c r="E1132" s="69"/>
      <c r="F1132" s="83"/>
      <c r="G1132" s="69"/>
      <c r="H1132" s="51"/>
      <c r="I1132" s="50"/>
      <c r="J1132" s="50"/>
    </row>
    <row r="1133" customFormat="false" ht="23.25" hidden="false" customHeight="false" outlineLevel="0" collapsed="false">
      <c r="A1133" s="48"/>
      <c r="B1133" s="51"/>
      <c r="C1133" s="49"/>
      <c r="D1133" s="49"/>
      <c r="E1133" s="69"/>
      <c r="F1133" s="83"/>
      <c r="G1133" s="69"/>
      <c r="H1133" s="51"/>
      <c r="I1133" s="50"/>
      <c r="J1133" s="50"/>
    </row>
    <row r="1134" customFormat="false" ht="23.25" hidden="false" customHeight="false" outlineLevel="0" collapsed="false">
      <c r="A1134" s="48"/>
      <c r="B1134" s="51"/>
      <c r="C1134" s="49"/>
      <c r="D1134" s="49"/>
      <c r="E1134" s="69"/>
      <c r="F1134" s="83"/>
      <c r="G1134" s="69"/>
      <c r="H1134" s="51"/>
      <c r="I1134" s="50"/>
      <c r="J1134" s="50"/>
    </row>
    <row r="1135" customFormat="false" ht="23.25" hidden="false" customHeight="false" outlineLevel="0" collapsed="false">
      <c r="A1135" s="48"/>
      <c r="B1135" s="51"/>
      <c r="C1135" s="49"/>
      <c r="D1135" s="49"/>
      <c r="E1135" s="69"/>
      <c r="F1135" s="83"/>
      <c r="G1135" s="69"/>
      <c r="H1135" s="51"/>
      <c r="I1135" s="50"/>
      <c r="J1135" s="50"/>
    </row>
    <row r="1136" customFormat="false" ht="23.25" hidden="false" customHeight="false" outlineLevel="0" collapsed="false">
      <c r="A1136" s="48"/>
      <c r="B1136" s="51"/>
      <c r="C1136" s="49"/>
      <c r="D1136" s="49"/>
      <c r="E1136" s="69"/>
      <c r="F1136" s="83"/>
      <c r="G1136" s="69"/>
      <c r="H1136" s="51"/>
      <c r="I1136" s="50"/>
      <c r="J1136" s="50"/>
    </row>
    <row r="1137" customFormat="false" ht="23.25" hidden="false" customHeight="false" outlineLevel="0" collapsed="false">
      <c r="A1137" s="48"/>
      <c r="B1137" s="51"/>
      <c r="C1137" s="49"/>
      <c r="D1137" s="49"/>
      <c r="E1137" s="69"/>
      <c r="F1137" s="83"/>
      <c r="G1137" s="69"/>
      <c r="H1137" s="51"/>
      <c r="I1137" s="50"/>
      <c r="J1137" s="50"/>
    </row>
    <row r="1138" customFormat="false" ht="23.25" hidden="false" customHeight="false" outlineLevel="0" collapsed="false">
      <c r="A1138" s="48"/>
      <c r="B1138" s="51"/>
      <c r="C1138" s="49"/>
      <c r="D1138" s="49"/>
      <c r="E1138" s="69"/>
      <c r="F1138" s="83"/>
      <c r="G1138" s="69"/>
      <c r="H1138" s="51"/>
      <c r="I1138" s="50"/>
      <c r="J1138" s="50"/>
    </row>
    <row r="1139" customFormat="false" ht="23.25" hidden="false" customHeight="false" outlineLevel="0" collapsed="false">
      <c r="A1139" s="48"/>
      <c r="B1139" s="51"/>
      <c r="C1139" s="49"/>
      <c r="D1139" s="49"/>
      <c r="E1139" s="69"/>
      <c r="F1139" s="83"/>
      <c r="G1139" s="69"/>
      <c r="H1139" s="51"/>
      <c r="I1139" s="50"/>
      <c r="J1139" s="50"/>
    </row>
    <row r="1140" customFormat="false" ht="23.25" hidden="false" customHeight="false" outlineLevel="0" collapsed="false">
      <c r="A1140" s="48"/>
      <c r="B1140" s="51"/>
      <c r="C1140" s="49"/>
      <c r="D1140" s="49"/>
      <c r="E1140" s="69"/>
      <c r="F1140" s="83"/>
      <c r="G1140" s="69"/>
      <c r="H1140" s="51"/>
      <c r="I1140" s="50"/>
      <c r="J1140" s="50"/>
    </row>
    <row r="1141" customFormat="false" ht="23.25" hidden="false" customHeight="false" outlineLevel="0" collapsed="false">
      <c r="A1141" s="48"/>
      <c r="B1141" s="51"/>
      <c r="C1141" s="49"/>
      <c r="D1141" s="49"/>
      <c r="E1141" s="69"/>
      <c r="F1141" s="83"/>
      <c r="G1141" s="69"/>
      <c r="H1141" s="51"/>
      <c r="I1141" s="50"/>
      <c r="J1141" s="50"/>
    </row>
    <row r="1142" customFormat="false" ht="23.25" hidden="false" customHeight="false" outlineLevel="0" collapsed="false">
      <c r="A1142" s="48"/>
      <c r="B1142" s="51"/>
      <c r="C1142" s="49"/>
      <c r="D1142" s="49"/>
      <c r="E1142" s="69"/>
      <c r="F1142" s="83"/>
      <c r="G1142" s="69"/>
      <c r="H1142" s="51"/>
      <c r="I1142" s="50"/>
      <c r="J1142" s="50"/>
    </row>
    <row r="1143" customFormat="false" ht="23.25" hidden="false" customHeight="false" outlineLevel="0" collapsed="false">
      <c r="A1143" s="48"/>
      <c r="B1143" s="51"/>
      <c r="C1143" s="49"/>
      <c r="D1143" s="49"/>
      <c r="E1143" s="69"/>
      <c r="F1143" s="83"/>
      <c r="G1143" s="69"/>
      <c r="H1143" s="51"/>
      <c r="I1143" s="50"/>
      <c r="J1143" s="50"/>
    </row>
    <row r="1144" customFormat="false" ht="23.25" hidden="false" customHeight="false" outlineLevel="0" collapsed="false">
      <c r="A1144" s="48"/>
      <c r="B1144" s="51"/>
      <c r="C1144" s="49"/>
      <c r="D1144" s="49"/>
      <c r="E1144" s="69"/>
      <c r="F1144" s="83"/>
      <c r="G1144" s="69"/>
      <c r="H1144" s="51"/>
      <c r="I1144" s="50"/>
      <c r="J1144" s="50"/>
    </row>
    <row r="1145" customFormat="false" ht="23.25" hidden="false" customHeight="false" outlineLevel="0" collapsed="false">
      <c r="A1145" s="48"/>
      <c r="B1145" s="51"/>
      <c r="C1145" s="49"/>
      <c r="D1145" s="49"/>
      <c r="E1145" s="69"/>
      <c r="F1145" s="83"/>
      <c r="G1145" s="69"/>
      <c r="H1145" s="51"/>
      <c r="I1145" s="50"/>
      <c r="J1145" s="50"/>
    </row>
    <row r="1146" customFormat="false" ht="23.25" hidden="false" customHeight="false" outlineLevel="0" collapsed="false">
      <c r="A1146" s="48"/>
      <c r="B1146" s="51"/>
      <c r="C1146" s="49"/>
      <c r="D1146" s="49"/>
      <c r="E1146" s="69"/>
      <c r="F1146" s="83"/>
      <c r="G1146" s="69"/>
      <c r="H1146" s="51"/>
      <c r="I1146" s="50"/>
      <c r="J1146" s="50"/>
    </row>
    <row r="1147" customFormat="false" ht="23.25" hidden="false" customHeight="false" outlineLevel="0" collapsed="false">
      <c r="A1147" s="48"/>
      <c r="B1147" s="51"/>
      <c r="C1147" s="49"/>
      <c r="D1147" s="49"/>
      <c r="E1147" s="69"/>
      <c r="F1147" s="83"/>
      <c r="G1147" s="69"/>
      <c r="H1147" s="51"/>
      <c r="I1147" s="50"/>
      <c r="J1147" s="50"/>
    </row>
    <row r="1148" customFormat="false" ht="23.25" hidden="false" customHeight="false" outlineLevel="0" collapsed="false">
      <c r="A1148" s="48"/>
      <c r="B1148" s="51"/>
      <c r="C1148" s="49"/>
      <c r="D1148" s="49"/>
      <c r="E1148" s="69"/>
      <c r="F1148" s="83"/>
      <c r="G1148" s="69"/>
      <c r="H1148" s="51"/>
      <c r="I1148" s="50"/>
      <c r="J1148" s="50"/>
    </row>
    <row r="1149" customFormat="false" ht="23.25" hidden="false" customHeight="false" outlineLevel="0" collapsed="false">
      <c r="A1149" s="48"/>
      <c r="B1149" s="51"/>
      <c r="C1149" s="49"/>
      <c r="D1149" s="49"/>
      <c r="E1149" s="69"/>
      <c r="F1149" s="83"/>
      <c r="G1149" s="69"/>
      <c r="H1149" s="51"/>
      <c r="I1149" s="50"/>
      <c r="J1149" s="50"/>
    </row>
    <row r="1150" customFormat="false" ht="23.25" hidden="false" customHeight="false" outlineLevel="0" collapsed="false">
      <c r="A1150" s="48"/>
      <c r="B1150" s="51"/>
      <c r="C1150" s="49"/>
      <c r="D1150" s="49"/>
      <c r="E1150" s="69"/>
      <c r="F1150" s="83"/>
      <c r="G1150" s="69"/>
      <c r="H1150" s="51"/>
      <c r="I1150" s="50"/>
      <c r="J1150" s="50"/>
    </row>
    <row r="1151" customFormat="false" ht="23.25" hidden="false" customHeight="false" outlineLevel="0" collapsed="false">
      <c r="A1151" s="48"/>
      <c r="B1151" s="51"/>
      <c r="C1151" s="49"/>
      <c r="D1151" s="49"/>
      <c r="E1151" s="69"/>
      <c r="F1151" s="83"/>
      <c r="G1151" s="69"/>
      <c r="H1151" s="51"/>
      <c r="I1151" s="50"/>
      <c r="J1151" s="50"/>
    </row>
    <row r="1152" customFormat="false" ht="23.25" hidden="false" customHeight="false" outlineLevel="0" collapsed="false">
      <c r="A1152" s="48"/>
      <c r="B1152" s="51"/>
      <c r="C1152" s="49"/>
      <c r="D1152" s="49"/>
      <c r="E1152" s="69"/>
      <c r="F1152" s="83"/>
      <c r="G1152" s="69"/>
      <c r="H1152" s="51"/>
      <c r="I1152" s="50"/>
      <c r="J1152" s="50"/>
    </row>
    <row r="1153" customFormat="false" ht="23.25" hidden="false" customHeight="false" outlineLevel="0" collapsed="false">
      <c r="A1153" s="48"/>
      <c r="B1153" s="51"/>
      <c r="C1153" s="49"/>
      <c r="D1153" s="49"/>
      <c r="E1153" s="69"/>
      <c r="F1153" s="83"/>
      <c r="G1153" s="69"/>
      <c r="H1153" s="51"/>
      <c r="I1153" s="50"/>
      <c r="J1153" s="50"/>
    </row>
    <row r="1154" customFormat="false" ht="23.25" hidden="false" customHeight="false" outlineLevel="0" collapsed="false">
      <c r="A1154" s="48"/>
      <c r="B1154" s="51"/>
      <c r="C1154" s="49"/>
      <c r="D1154" s="49"/>
      <c r="E1154" s="69"/>
      <c r="F1154" s="83"/>
      <c r="G1154" s="69"/>
      <c r="H1154" s="51"/>
      <c r="I1154" s="50"/>
      <c r="J1154" s="50"/>
    </row>
    <row r="1155" customFormat="false" ht="23.25" hidden="false" customHeight="false" outlineLevel="0" collapsed="false">
      <c r="A1155" s="48"/>
      <c r="B1155" s="51"/>
      <c r="C1155" s="49"/>
      <c r="D1155" s="49"/>
      <c r="E1155" s="69"/>
      <c r="F1155" s="83"/>
      <c r="G1155" s="69"/>
      <c r="H1155" s="51"/>
      <c r="I1155" s="50"/>
      <c r="J1155" s="50"/>
    </row>
    <row r="1156" customFormat="false" ht="23.25" hidden="false" customHeight="false" outlineLevel="0" collapsed="false">
      <c r="A1156" s="48"/>
      <c r="B1156" s="51"/>
      <c r="C1156" s="49"/>
      <c r="D1156" s="49"/>
      <c r="E1156" s="69"/>
      <c r="F1156" s="83"/>
      <c r="G1156" s="69"/>
      <c r="H1156" s="51"/>
      <c r="I1156" s="50"/>
      <c r="J1156" s="50"/>
    </row>
    <row r="1157" customFormat="false" ht="23.25" hidden="false" customHeight="false" outlineLevel="0" collapsed="false">
      <c r="A1157" s="48"/>
      <c r="B1157" s="51"/>
      <c r="C1157" s="49"/>
      <c r="D1157" s="49"/>
      <c r="E1157" s="69"/>
      <c r="F1157" s="83"/>
      <c r="G1157" s="69"/>
      <c r="H1157" s="51"/>
      <c r="I1157" s="50"/>
      <c r="J1157" s="50"/>
    </row>
    <row r="1158" customFormat="false" ht="23.25" hidden="false" customHeight="false" outlineLevel="0" collapsed="false">
      <c r="A1158" s="48"/>
      <c r="B1158" s="51"/>
      <c r="C1158" s="49"/>
      <c r="D1158" s="49"/>
      <c r="E1158" s="69"/>
      <c r="F1158" s="83"/>
      <c r="G1158" s="69"/>
      <c r="H1158" s="51"/>
      <c r="I1158" s="50"/>
      <c r="J1158" s="50"/>
    </row>
    <row r="1159" customFormat="false" ht="23.25" hidden="false" customHeight="false" outlineLevel="0" collapsed="false">
      <c r="A1159" s="48"/>
      <c r="B1159" s="51"/>
      <c r="C1159" s="49"/>
      <c r="D1159" s="49"/>
      <c r="E1159" s="69"/>
      <c r="F1159" s="83"/>
      <c r="G1159" s="69"/>
      <c r="H1159" s="51"/>
      <c r="I1159" s="50"/>
      <c r="J1159" s="50"/>
    </row>
    <row r="1160" customFormat="false" ht="23.25" hidden="false" customHeight="false" outlineLevel="0" collapsed="false">
      <c r="A1160" s="48"/>
      <c r="B1160" s="51"/>
      <c r="C1160" s="49"/>
      <c r="D1160" s="49"/>
      <c r="E1160" s="69"/>
      <c r="F1160" s="83"/>
      <c r="G1160" s="69"/>
      <c r="H1160" s="51"/>
      <c r="I1160" s="50"/>
      <c r="J1160" s="50"/>
    </row>
    <row r="1161" customFormat="false" ht="23.25" hidden="false" customHeight="false" outlineLevel="0" collapsed="false">
      <c r="A1161" s="48"/>
      <c r="B1161" s="51"/>
      <c r="C1161" s="49"/>
      <c r="D1161" s="49"/>
      <c r="E1161" s="69"/>
      <c r="F1161" s="83"/>
      <c r="G1161" s="69"/>
      <c r="H1161" s="51"/>
      <c r="I1161" s="50"/>
      <c r="J1161" s="50"/>
    </row>
    <row r="1162" customFormat="false" ht="23.25" hidden="false" customHeight="false" outlineLevel="0" collapsed="false">
      <c r="A1162" s="48"/>
      <c r="B1162" s="51"/>
      <c r="C1162" s="49"/>
      <c r="D1162" s="49"/>
      <c r="E1162" s="69"/>
      <c r="F1162" s="83"/>
      <c r="G1162" s="69"/>
      <c r="H1162" s="51"/>
      <c r="I1162" s="50"/>
      <c r="J1162" s="50"/>
    </row>
    <row r="1163" customFormat="false" ht="23.25" hidden="false" customHeight="false" outlineLevel="0" collapsed="false">
      <c r="A1163" s="48"/>
      <c r="B1163" s="51"/>
      <c r="C1163" s="49"/>
      <c r="D1163" s="49"/>
      <c r="E1163" s="69"/>
      <c r="F1163" s="83"/>
      <c r="G1163" s="69"/>
      <c r="H1163" s="51"/>
      <c r="I1163" s="50"/>
      <c r="J1163" s="50"/>
    </row>
    <row r="1164" customFormat="false" ht="23.25" hidden="false" customHeight="false" outlineLevel="0" collapsed="false">
      <c r="A1164" s="48"/>
      <c r="B1164" s="51"/>
      <c r="C1164" s="49"/>
      <c r="D1164" s="49"/>
      <c r="E1164" s="69"/>
      <c r="F1164" s="83"/>
      <c r="G1164" s="69"/>
      <c r="H1164" s="51"/>
      <c r="I1164" s="50"/>
      <c r="J1164" s="50"/>
    </row>
    <row r="1165" customFormat="false" ht="23.25" hidden="false" customHeight="false" outlineLevel="0" collapsed="false">
      <c r="A1165" s="48"/>
      <c r="B1165" s="51"/>
      <c r="C1165" s="49"/>
      <c r="D1165" s="49"/>
      <c r="E1165" s="69"/>
      <c r="F1165" s="83"/>
      <c r="G1165" s="69"/>
      <c r="H1165" s="51"/>
      <c r="I1165" s="50"/>
      <c r="J1165" s="50"/>
    </row>
    <row r="1166" customFormat="false" ht="23.25" hidden="false" customHeight="false" outlineLevel="0" collapsed="false">
      <c r="A1166" s="48"/>
      <c r="B1166" s="51"/>
      <c r="C1166" s="49"/>
      <c r="D1166" s="49"/>
      <c r="E1166" s="69"/>
      <c r="F1166" s="83"/>
      <c r="G1166" s="69"/>
      <c r="H1166" s="51"/>
      <c r="I1166" s="50"/>
      <c r="J1166" s="50"/>
    </row>
    <row r="1167" customFormat="false" ht="23.25" hidden="false" customHeight="false" outlineLevel="0" collapsed="false">
      <c r="A1167" s="48"/>
      <c r="B1167" s="51"/>
      <c r="C1167" s="49"/>
      <c r="D1167" s="49"/>
      <c r="E1167" s="69"/>
      <c r="F1167" s="83"/>
      <c r="G1167" s="69"/>
      <c r="H1167" s="51"/>
      <c r="I1167" s="50"/>
      <c r="J1167" s="50"/>
    </row>
    <row r="1168" customFormat="false" ht="23.25" hidden="false" customHeight="false" outlineLevel="0" collapsed="false">
      <c r="A1168" s="48"/>
      <c r="B1168" s="51"/>
      <c r="C1168" s="49"/>
      <c r="D1168" s="49"/>
      <c r="E1168" s="69"/>
      <c r="F1168" s="83"/>
      <c r="G1168" s="69"/>
      <c r="H1168" s="51"/>
      <c r="I1168" s="50"/>
      <c r="J1168" s="50"/>
    </row>
    <row r="1169" customFormat="false" ht="23.25" hidden="false" customHeight="false" outlineLevel="0" collapsed="false">
      <c r="A1169" s="48"/>
      <c r="B1169" s="51"/>
      <c r="C1169" s="49"/>
      <c r="D1169" s="49"/>
      <c r="E1169" s="69"/>
      <c r="F1169" s="83"/>
      <c r="G1169" s="69"/>
      <c r="H1169" s="51"/>
      <c r="I1169" s="50"/>
      <c r="J1169" s="50"/>
    </row>
    <row r="1170" customFormat="false" ht="23.25" hidden="false" customHeight="false" outlineLevel="0" collapsed="false">
      <c r="A1170" s="48"/>
      <c r="B1170" s="51"/>
      <c r="C1170" s="49"/>
      <c r="D1170" s="49"/>
      <c r="E1170" s="69"/>
      <c r="F1170" s="83"/>
      <c r="G1170" s="69"/>
      <c r="H1170" s="51"/>
      <c r="I1170" s="50"/>
      <c r="J1170" s="50"/>
    </row>
    <row r="1171" customFormat="false" ht="23.25" hidden="false" customHeight="false" outlineLevel="0" collapsed="false">
      <c r="A1171" s="48"/>
      <c r="B1171" s="51"/>
      <c r="C1171" s="49"/>
      <c r="D1171" s="49"/>
      <c r="E1171" s="69"/>
      <c r="F1171" s="83"/>
      <c r="G1171" s="69"/>
      <c r="H1171" s="51"/>
      <c r="I1171" s="50"/>
      <c r="J1171" s="50"/>
    </row>
    <row r="1172" customFormat="false" ht="23.25" hidden="false" customHeight="false" outlineLevel="0" collapsed="false">
      <c r="A1172" s="48"/>
      <c r="B1172" s="51"/>
      <c r="C1172" s="49"/>
      <c r="D1172" s="49"/>
      <c r="E1172" s="69"/>
      <c r="F1172" s="83"/>
      <c r="G1172" s="69"/>
      <c r="H1172" s="51"/>
      <c r="I1172" s="50"/>
      <c r="J1172" s="50"/>
    </row>
    <row r="1173" customFormat="false" ht="23.25" hidden="false" customHeight="false" outlineLevel="0" collapsed="false">
      <c r="A1173" s="48"/>
      <c r="B1173" s="51"/>
      <c r="C1173" s="49"/>
      <c r="D1173" s="49"/>
      <c r="E1173" s="69"/>
      <c r="F1173" s="83"/>
      <c r="G1173" s="69"/>
      <c r="H1173" s="51"/>
      <c r="I1173" s="50"/>
      <c r="J1173" s="50"/>
    </row>
    <row r="1174" customFormat="false" ht="23.25" hidden="false" customHeight="false" outlineLevel="0" collapsed="false">
      <c r="A1174" s="48"/>
      <c r="B1174" s="51"/>
      <c r="C1174" s="49"/>
      <c r="D1174" s="49"/>
      <c r="E1174" s="69"/>
      <c r="F1174" s="83"/>
      <c r="G1174" s="69"/>
      <c r="H1174" s="51"/>
      <c r="I1174" s="50"/>
      <c r="J1174" s="50"/>
    </row>
    <row r="1175" customFormat="false" ht="23.25" hidden="false" customHeight="false" outlineLevel="0" collapsed="false">
      <c r="A1175" s="48"/>
      <c r="B1175" s="51"/>
      <c r="C1175" s="49"/>
      <c r="D1175" s="49"/>
      <c r="E1175" s="69"/>
      <c r="F1175" s="83"/>
      <c r="G1175" s="69"/>
      <c r="H1175" s="51"/>
      <c r="I1175" s="50"/>
      <c r="J1175" s="50"/>
    </row>
    <row r="1176" customFormat="false" ht="23.25" hidden="false" customHeight="false" outlineLevel="0" collapsed="false">
      <c r="A1176" s="48"/>
      <c r="B1176" s="51"/>
      <c r="C1176" s="49"/>
      <c r="D1176" s="49"/>
      <c r="E1176" s="69"/>
      <c r="F1176" s="83"/>
      <c r="G1176" s="69"/>
      <c r="H1176" s="51"/>
      <c r="I1176" s="50"/>
      <c r="J1176" s="50"/>
    </row>
    <row r="1177" customFormat="false" ht="23.25" hidden="false" customHeight="false" outlineLevel="0" collapsed="false">
      <c r="A1177" s="48"/>
      <c r="B1177" s="51"/>
      <c r="C1177" s="49"/>
      <c r="D1177" s="49"/>
      <c r="E1177" s="69"/>
      <c r="F1177" s="83"/>
      <c r="G1177" s="69"/>
      <c r="H1177" s="51"/>
      <c r="I1177" s="50"/>
      <c r="J1177" s="50"/>
    </row>
    <row r="1178" customFormat="false" ht="23.25" hidden="false" customHeight="false" outlineLevel="0" collapsed="false">
      <c r="A1178" s="48"/>
      <c r="B1178" s="51"/>
      <c r="C1178" s="49"/>
      <c r="D1178" s="49"/>
      <c r="E1178" s="69"/>
      <c r="F1178" s="83"/>
      <c r="G1178" s="69"/>
      <c r="H1178" s="51"/>
      <c r="I1178" s="50"/>
      <c r="J1178" s="50"/>
    </row>
    <row r="1179" customFormat="false" ht="23.25" hidden="false" customHeight="false" outlineLevel="0" collapsed="false">
      <c r="A1179" s="48"/>
      <c r="B1179" s="51"/>
      <c r="C1179" s="49"/>
      <c r="D1179" s="49"/>
      <c r="E1179" s="69"/>
      <c r="F1179" s="83"/>
      <c r="G1179" s="69"/>
      <c r="H1179" s="51"/>
      <c r="I1179" s="50"/>
      <c r="J1179" s="50"/>
    </row>
    <row r="1180" customFormat="false" ht="23.25" hidden="false" customHeight="false" outlineLevel="0" collapsed="false">
      <c r="A1180" s="48"/>
      <c r="B1180" s="51"/>
      <c r="C1180" s="49"/>
      <c r="D1180" s="49"/>
      <c r="E1180" s="69"/>
      <c r="F1180" s="83"/>
      <c r="G1180" s="69"/>
      <c r="H1180" s="51"/>
      <c r="I1180" s="50"/>
      <c r="J1180" s="50"/>
    </row>
    <row r="1181" customFormat="false" ht="23.25" hidden="false" customHeight="false" outlineLevel="0" collapsed="false">
      <c r="A1181" s="48"/>
      <c r="B1181" s="51"/>
      <c r="C1181" s="49"/>
      <c r="D1181" s="49"/>
      <c r="E1181" s="69"/>
      <c r="F1181" s="83"/>
      <c r="G1181" s="69"/>
      <c r="H1181" s="51"/>
      <c r="I1181" s="50"/>
      <c r="J1181" s="50"/>
    </row>
    <row r="1182" customFormat="false" ht="23.25" hidden="false" customHeight="false" outlineLevel="0" collapsed="false">
      <c r="A1182" s="48"/>
      <c r="B1182" s="51"/>
      <c r="C1182" s="49"/>
      <c r="D1182" s="49"/>
      <c r="E1182" s="69"/>
      <c r="F1182" s="83"/>
      <c r="G1182" s="69"/>
      <c r="H1182" s="51"/>
      <c r="I1182" s="50"/>
      <c r="J1182" s="50"/>
    </row>
    <row r="1183" customFormat="false" ht="23.25" hidden="false" customHeight="false" outlineLevel="0" collapsed="false">
      <c r="A1183" s="48"/>
      <c r="B1183" s="51"/>
      <c r="C1183" s="49"/>
      <c r="D1183" s="49"/>
      <c r="E1183" s="69"/>
      <c r="F1183" s="83"/>
      <c r="G1183" s="69"/>
      <c r="H1183" s="51"/>
      <c r="I1183" s="50"/>
      <c r="J1183" s="50"/>
    </row>
    <row r="1184" customFormat="false" ht="23.25" hidden="false" customHeight="false" outlineLevel="0" collapsed="false">
      <c r="A1184" s="48"/>
      <c r="B1184" s="51"/>
      <c r="C1184" s="49"/>
      <c r="D1184" s="49"/>
      <c r="E1184" s="69"/>
      <c r="F1184" s="83"/>
      <c r="G1184" s="69"/>
      <c r="H1184" s="51"/>
      <c r="I1184" s="50"/>
      <c r="J1184" s="50"/>
    </row>
    <row r="1185" customFormat="false" ht="23.25" hidden="false" customHeight="false" outlineLevel="0" collapsed="false">
      <c r="A1185" s="48"/>
      <c r="B1185" s="51"/>
      <c r="C1185" s="49"/>
      <c r="D1185" s="49"/>
      <c r="E1185" s="69"/>
      <c r="F1185" s="83"/>
      <c r="G1185" s="69"/>
      <c r="H1185" s="51"/>
      <c r="I1185" s="50"/>
      <c r="J1185" s="50"/>
    </row>
    <row r="1186" customFormat="false" ht="23.25" hidden="false" customHeight="false" outlineLevel="0" collapsed="false">
      <c r="A1186" s="48"/>
      <c r="B1186" s="51"/>
      <c r="C1186" s="49"/>
      <c r="D1186" s="49"/>
      <c r="E1186" s="69"/>
      <c r="F1186" s="83"/>
      <c r="G1186" s="69"/>
      <c r="H1186" s="51"/>
      <c r="I1186" s="50"/>
      <c r="J1186" s="50"/>
    </row>
    <row r="1187" customFormat="false" ht="23.25" hidden="false" customHeight="false" outlineLevel="0" collapsed="false">
      <c r="A1187" s="48"/>
      <c r="B1187" s="51"/>
      <c r="C1187" s="49"/>
      <c r="D1187" s="49"/>
      <c r="E1187" s="69"/>
      <c r="F1187" s="83"/>
      <c r="G1187" s="69"/>
      <c r="H1187" s="51"/>
      <c r="I1187" s="50"/>
      <c r="J1187" s="50"/>
    </row>
    <row r="1188" customFormat="false" ht="23.25" hidden="false" customHeight="false" outlineLevel="0" collapsed="false">
      <c r="A1188" s="48"/>
      <c r="B1188" s="51"/>
      <c r="C1188" s="49"/>
      <c r="D1188" s="49"/>
      <c r="E1188" s="69"/>
      <c r="F1188" s="83"/>
      <c r="G1188" s="69"/>
      <c r="H1188" s="51"/>
      <c r="I1188" s="50"/>
      <c r="J1188" s="50"/>
    </row>
    <row r="1189" customFormat="false" ht="23.25" hidden="false" customHeight="false" outlineLevel="0" collapsed="false">
      <c r="A1189" s="48"/>
      <c r="B1189" s="51"/>
      <c r="C1189" s="49"/>
      <c r="D1189" s="49"/>
      <c r="E1189" s="69"/>
      <c r="F1189" s="83"/>
      <c r="G1189" s="69"/>
      <c r="H1189" s="51"/>
      <c r="I1189" s="50"/>
      <c r="J1189" s="50"/>
    </row>
    <row r="1190" customFormat="false" ht="23.25" hidden="false" customHeight="false" outlineLevel="0" collapsed="false">
      <c r="A1190" s="48"/>
      <c r="B1190" s="51"/>
      <c r="C1190" s="49"/>
      <c r="D1190" s="49"/>
      <c r="E1190" s="69"/>
      <c r="F1190" s="83"/>
      <c r="G1190" s="69"/>
      <c r="H1190" s="51"/>
      <c r="I1190" s="50"/>
      <c r="J1190" s="50"/>
    </row>
    <row r="1191" customFormat="false" ht="23.25" hidden="false" customHeight="false" outlineLevel="0" collapsed="false">
      <c r="A1191" s="48"/>
      <c r="B1191" s="51"/>
      <c r="C1191" s="49"/>
      <c r="D1191" s="49"/>
      <c r="E1191" s="69"/>
      <c r="F1191" s="83"/>
      <c r="G1191" s="69"/>
      <c r="H1191" s="51"/>
      <c r="I1191" s="50"/>
      <c r="J1191" s="50"/>
    </row>
    <row r="1192" customFormat="false" ht="23.25" hidden="false" customHeight="false" outlineLevel="0" collapsed="false">
      <c r="A1192" s="48"/>
      <c r="B1192" s="51"/>
      <c r="C1192" s="49"/>
      <c r="D1192" s="49"/>
      <c r="E1192" s="69"/>
      <c r="F1192" s="83"/>
      <c r="G1192" s="69"/>
      <c r="H1192" s="51"/>
      <c r="I1192" s="50"/>
      <c r="J1192" s="50"/>
    </row>
    <row r="1193" customFormat="false" ht="23.25" hidden="false" customHeight="false" outlineLevel="0" collapsed="false">
      <c r="A1193" s="48"/>
      <c r="B1193" s="51"/>
      <c r="C1193" s="49"/>
      <c r="D1193" s="49"/>
      <c r="E1193" s="69"/>
      <c r="F1193" s="83"/>
      <c r="G1193" s="69"/>
      <c r="H1193" s="51"/>
      <c r="I1193" s="50"/>
      <c r="J1193" s="50"/>
    </row>
    <row r="1194" customFormat="false" ht="23.25" hidden="false" customHeight="false" outlineLevel="0" collapsed="false">
      <c r="A1194" s="48"/>
      <c r="B1194" s="51"/>
      <c r="C1194" s="49"/>
      <c r="D1194" s="49"/>
      <c r="E1194" s="69"/>
      <c r="F1194" s="83"/>
      <c r="G1194" s="69"/>
      <c r="H1194" s="51"/>
      <c r="I1194" s="50"/>
      <c r="J1194" s="50"/>
    </row>
    <row r="1195" customFormat="false" ht="23.25" hidden="false" customHeight="false" outlineLevel="0" collapsed="false">
      <c r="A1195" s="48"/>
      <c r="B1195" s="51"/>
      <c r="C1195" s="49"/>
      <c r="D1195" s="49"/>
      <c r="E1195" s="69"/>
      <c r="F1195" s="83"/>
      <c r="G1195" s="69"/>
      <c r="H1195" s="51"/>
      <c r="I1195" s="50"/>
      <c r="J1195" s="50"/>
    </row>
    <row r="1196" customFormat="false" ht="23.25" hidden="false" customHeight="false" outlineLevel="0" collapsed="false">
      <c r="A1196" s="48"/>
      <c r="B1196" s="51"/>
      <c r="C1196" s="49"/>
      <c r="D1196" s="49"/>
      <c r="E1196" s="69"/>
      <c r="F1196" s="83"/>
      <c r="G1196" s="69"/>
      <c r="H1196" s="51"/>
      <c r="I1196" s="50"/>
      <c r="J1196" s="50"/>
    </row>
    <row r="1197" customFormat="false" ht="23.25" hidden="false" customHeight="false" outlineLevel="0" collapsed="false">
      <c r="A1197" s="48"/>
      <c r="B1197" s="51"/>
      <c r="C1197" s="49"/>
      <c r="D1197" s="49"/>
      <c r="E1197" s="69"/>
      <c r="F1197" s="83"/>
      <c r="G1197" s="69"/>
      <c r="H1197" s="51"/>
      <c r="I1197" s="50"/>
      <c r="J1197" s="50"/>
    </row>
    <row r="1198" customFormat="false" ht="23.25" hidden="false" customHeight="false" outlineLevel="0" collapsed="false">
      <c r="A1198" s="48"/>
      <c r="B1198" s="51"/>
      <c r="C1198" s="49"/>
      <c r="D1198" s="49"/>
      <c r="E1198" s="69"/>
      <c r="F1198" s="83"/>
      <c r="G1198" s="69"/>
      <c r="H1198" s="51"/>
      <c r="I1198" s="50"/>
      <c r="J1198" s="50"/>
    </row>
    <row r="1199" customFormat="false" ht="23.25" hidden="false" customHeight="false" outlineLevel="0" collapsed="false">
      <c r="A1199" s="48"/>
      <c r="B1199" s="51"/>
      <c r="C1199" s="49"/>
      <c r="D1199" s="49"/>
      <c r="E1199" s="69"/>
      <c r="F1199" s="83"/>
      <c r="G1199" s="69"/>
      <c r="H1199" s="51"/>
      <c r="I1199" s="50"/>
      <c r="J1199" s="50"/>
    </row>
    <row r="1200" customFormat="false" ht="23.25" hidden="false" customHeight="false" outlineLevel="0" collapsed="false">
      <c r="A1200" s="48"/>
      <c r="B1200" s="51"/>
      <c r="C1200" s="49"/>
      <c r="D1200" s="49"/>
      <c r="E1200" s="69"/>
      <c r="F1200" s="83"/>
      <c r="G1200" s="69"/>
      <c r="H1200" s="51"/>
      <c r="I1200" s="50"/>
      <c r="J1200" s="50"/>
    </row>
    <row r="1201" customFormat="false" ht="23.25" hidden="false" customHeight="false" outlineLevel="0" collapsed="false">
      <c r="A1201" s="48"/>
      <c r="B1201" s="51"/>
      <c r="C1201" s="49"/>
      <c r="D1201" s="49"/>
      <c r="E1201" s="69"/>
      <c r="F1201" s="83"/>
      <c r="G1201" s="69"/>
      <c r="H1201" s="51"/>
      <c r="I1201" s="50"/>
      <c r="J1201" s="50"/>
    </row>
    <row r="1202" customFormat="false" ht="23.25" hidden="false" customHeight="false" outlineLevel="0" collapsed="false">
      <c r="A1202" s="48"/>
      <c r="B1202" s="51"/>
      <c r="C1202" s="49"/>
      <c r="D1202" s="49"/>
      <c r="E1202" s="69"/>
      <c r="F1202" s="83"/>
      <c r="G1202" s="69"/>
      <c r="H1202" s="51"/>
      <c r="I1202" s="50"/>
      <c r="J1202" s="50"/>
    </row>
    <row r="1203" customFormat="false" ht="23.25" hidden="false" customHeight="false" outlineLevel="0" collapsed="false">
      <c r="A1203" s="48"/>
      <c r="B1203" s="51"/>
      <c r="C1203" s="49"/>
      <c r="D1203" s="49"/>
      <c r="E1203" s="69"/>
      <c r="F1203" s="83"/>
      <c r="G1203" s="69"/>
      <c r="H1203" s="51"/>
      <c r="I1203" s="50"/>
      <c r="J1203" s="50"/>
    </row>
    <row r="1204" customFormat="false" ht="23.25" hidden="false" customHeight="false" outlineLevel="0" collapsed="false">
      <c r="A1204" s="48"/>
      <c r="B1204" s="51"/>
      <c r="C1204" s="49"/>
      <c r="D1204" s="49"/>
      <c r="E1204" s="69"/>
      <c r="F1204" s="83"/>
      <c r="G1204" s="69"/>
      <c r="H1204" s="51"/>
      <c r="I1204" s="50"/>
      <c r="J1204" s="50"/>
    </row>
    <row r="1205" customFormat="false" ht="23.25" hidden="false" customHeight="false" outlineLevel="0" collapsed="false">
      <c r="A1205" s="48"/>
      <c r="B1205" s="51"/>
      <c r="C1205" s="49"/>
      <c r="D1205" s="49"/>
      <c r="E1205" s="69"/>
      <c r="F1205" s="83"/>
      <c r="G1205" s="69"/>
      <c r="H1205" s="51"/>
      <c r="I1205" s="50"/>
      <c r="J1205" s="50"/>
    </row>
    <row r="1206" customFormat="false" ht="23.25" hidden="false" customHeight="false" outlineLevel="0" collapsed="false">
      <c r="A1206" s="48"/>
      <c r="B1206" s="51"/>
      <c r="C1206" s="49"/>
      <c r="D1206" s="49"/>
      <c r="E1206" s="69"/>
      <c r="F1206" s="83"/>
      <c r="G1206" s="69"/>
      <c r="H1206" s="51"/>
      <c r="I1206" s="50"/>
      <c r="J1206" s="50"/>
    </row>
    <row r="1207" customFormat="false" ht="23.25" hidden="false" customHeight="false" outlineLevel="0" collapsed="false">
      <c r="A1207" s="48"/>
      <c r="B1207" s="51"/>
      <c r="C1207" s="49"/>
      <c r="D1207" s="49"/>
      <c r="E1207" s="69"/>
      <c r="F1207" s="83"/>
      <c r="G1207" s="69"/>
      <c r="H1207" s="51"/>
      <c r="I1207" s="50"/>
      <c r="J1207" s="50"/>
    </row>
    <row r="1208" customFormat="false" ht="23.25" hidden="false" customHeight="false" outlineLevel="0" collapsed="false">
      <c r="A1208" s="48"/>
      <c r="B1208" s="51"/>
      <c r="C1208" s="49"/>
      <c r="D1208" s="49"/>
      <c r="E1208" s="69"/>
      <c r="F1208" s="83"/>
      <c r="G1208" s="69"/>
      <c r="H1208" s="51"/>
      <c r="I1208" s="50"/>
      <c r="J1208" s="50"/>
    </row>
    <row r="1209" customFormat="false" ht="23.25" hidden="false" customHeight="false" outlineLevel="0" collapsed="false">
      <c r="A1209" s="48"/>
      <c r="B1209" s="51"/>
      <c r="C1209" s="49"/>
      <c r="D1209" s="49"/>
      <c r="E1209" s="69"/>
      <c r="F1209" s="83"/>
      <c r="G1209" s="69"/>
      <c r="H1209" s="51"/>
      <c r="I1209" s="50"/>
      <c r="J1209" s="50"/>
    </row>
    <row r="1210" customFormat="false" ht="23.25" hidden="false" customHeight="false" outlineLevel="0" collapsed="false">
      <c r="A1210" s="48"/>
      <c r="B1210" s="51"/>
      <c r="C1210" s="49"/>
      <c r="D1210" s="49"/>
      <c r="E1210" s="69"/>
      <c r="F1210" s="83"/>
      <c r="G1210" s="69"/>
      <c r="H1210" s="51"/>
      <c r="I1210" s="50"/>
      <c r="J1210" s="50"/>
    </row>
    <row r="1211" customFormat="false" ht="23.25" hidden="false" customHeight="false" outlineLevel="0" collapsed="false">
      <c r="A1211" s="48"/>
      <c r="B1211" s="51"/>
      <c r="C1211" s="49"/>
      <c r="D1211" s="49"/>
      <c r="E1211" s="69"/>
      <c r="F1211" s="83"/>
      <c r="G1211" s="69"/>
      <c r="H1211" s="51"/>
      <c r="I1211" s="50"/>
      <c r="J1211" s="50"/>
    </row>
    <row r="1212" customFormat="false" ht="23.25" hidden="false" customHeight="false" outlineLevel="0" collapsed="false">
      <c r="A1212" s="48"/>
      <c r="B1212" s="51"/>
      <c r="C1212" s="49"/>
      <c r="D1212" s="49"/>
      <c r="E1212" s="69"/>
      <c r="F1212" s="83"/>
      <c r="G1212" s="69"/>
      <c r="H1212" s="51"/>
      <c r="I1212" s="50"/>
      <c r="J1212" s="50"/>
    </row>
    <row r="1213" customFormat="false" ht="23.25" hidden="false" customHeight="false" outlineLevel="0" collapsed="false">
      <c r="A1213" s="48"/>
      <c r="B1213" s="51"/>
      <c r="C1213" s="49"/>
      <c r="D1213" s="49"/>
      <c r="E1213" s="69"/>
      <c r="F1213" s="83"/>
      <c r="G1213" s="69"/>
      <c r="H1213" s="51"/>
      <c r="I1213" s="50"/>
      <c r="J1213" s="50"/>
    </row>
    <row r="1214" customFormat="false" ht="23.25" hidden="false" customHeight="false" outlineLevel="0" collapsed="false">
      <c r="A1214" s="48"/>
      <c r="B1214" s="51"/>
      <c r="C1214" s="49"/>
      <c r="D1214" s="49"/>
      <c r="E1214" s="69"/>
      <c r="F1214" s="83"/>
      <c r="G1214" s="69"/>
      <c r="H1214" s="51"/>
      <c r="I1214" s="50"/>
      <c r="J1214" s="50"/>
    </row>
    <row r="1215" customFormat="false" ht="23.25" hidden="false" customHeight="false" outlineLevel="0" collapsed="false">
      <c r="A1215" s="48"/>
      <c r="B1215" s="51"/>
      <c r="C1215" s="49"/>
      <c r="D1215" s="49"/>
      <c r="E1215" s="69"/>
      <c r="F1215" s="83"/>
      <c r="G1215" s="69"/>
      <c r="H1215" s="51"/>
      <c r="I1215" s="50"/>
      <c r="J1215" s="50"/>
    </row>
    <row r="1216" customFormat="false" ht="23.25" hidden="false" customHeight="false" outlineLevel="0" collapsed="false">
      <c r="A1216" s="48"/>
      <c r="B1216" s="51"/>
      <c r="C1216" s="49"/>
      <c r="D1216" s="49"/>
      <c r="E1216" s="69"/>
      <c r="F1216" s="83"/>
      <c r="G1216" s="69"/>
      <c r="H1216" s="51"/>
      <c r="I1216" s="50"/>
      <c r="J1216" s="50"/>
    </row>
    <row r="1217" customFormat="false" ht="23.25" hidden="false" customHeight="false" outlineLevel="0" collapsed="false">
      <c r="A1217" s="48"/>
      <c r="B1217" s="51"/>
      <c r="C1217" s="49"/>
      <c r="D1217" s="49"/>
      <c r="E1217" s="69"/>
      <c r="F1217" s="83"/>
      <c r="G1217" s="69"/>
      <c r="H1217" s="51"/>
      <c r="I1217" s="50"/>
      <c r="J1217" s="50"/>
    </row>
    <row r="1218" customFormat="false" ht="23.25" hidden="false" customHeight="false" outlineLevel="0" collapsed="false">
      <c r="A1218" s="48"/>
      <c r="B1218" s="51"/>
      <c r="C1218" s="49"/>
      <c r="D1218" s="49"/>
      <c r="E1218" s="69"/>
      <c r="F1218" s="83"/>
      <c r="G1218" s="69"/>
      <c r="H1218" s="51"/>
      <c r="I1218" s="50"/>
      <c r="J1218" s="50"/>
    </row>
    <row r="1219" customFormat="false" ht="23.25" hidden="false" customHeight="false" outlineLevel="0" collapsed="false">
      <c r="A1219" s="48"/>
      <c r="B1219" s="51"/>
      <c r="C1219" s="49"/>
      <c r="D1219" s="49"/>
      <c r="E1219" s="69"/>
      <c r="F1219" s="83"/>
      <c r="G1219" s="69"/>
      <c r="H1219" s="51"/>
      <c r="I1219" s="50"/>
      <c r="J1219" s="50"/>
    </row>
    <row r="1220" customFormat="false" ht="23.25" hidden="false" customHeight="false" outlineLevel="0" collapsed="false">
      <c r="A1220" s="48"/>
      <c r="B1220" s="51"/>
      <c r="C1220" s="49"/>
      <c r="D1220" s="49"/>
      <c r="E1220" s="69"/>
      <c r="F1220" s="83"/>
      <c r="G1220" s="69"/>
      <c r="H1220" s="51"/>
      <c r="I1220" s="50"/>
      <c r="J1220" s="50"/>
    </row>
    <row r="1221" customFormat="false" ht="23.25" hidden="false" customHeight="false" outlineLevel="0" collapsed="false">
      <c r="A1221" s="48"/>
      <c r="B1221" s="51"/>
      <c r="C1221" s="49"/>
      <c r="D1221" s="49"/>
      <c r="E1221" s="69"/>
      <c r="F1221" s="83"/>
      <c r="G1221" s="69"/>
      <c r="H1221" s="51"/>
      <c r="I1221" s="50"/>
      <c r="J1221" s="50"/>
    </row>
    <row r="1222" customFormat="false" ht="23.25" hidden="false" customHeight="false" outlineLevel="0" collapsed="false">
      <c r="A1222" s="48"/>
      <c r="B1222" s="51"/>
      <c r="C1222" s="49"/>
      <c r="D1222" s="49"/>
      <c r="E1222" s="69"/>
      <c r="F1222" s="83"/>
      <c r="G1222" s="69"/>
      <c r="H1222" s="51"/>
      <c r="I1222" s="50"/>
      <c r="J1222" s="50"/>
    </row>
    <row r="1223" customFormat="false" ht="23.25" hidden="false" customHeight="false" outlineLevel="0" collapsed="false">
      <c r="A1223" s="48"/>
      <c r="B1223" s="51"/>
      <c r="C1223" s="49"/>
      <c r="D1223" s="49"/>
      <c r="E1223" s="69"/>
      <c r="F1223" s="83"/>
      <c r="G1223" s="69"/>
      <c r="H1223" s="51"/>
      <c r="I1223" s="50"/>
      <c r="J1223" s="50"/>
    </row>
    <row r="1224" customFormat="false" ht="23.25" hidden="false" customHeight="false" outlineLevel="0" collapsed="false">
      <c r="A1224" s="48"/>
      <c r="B1224" s="51"/>
      <c r="C1224" s="49"/>
      <c r="D1224" s="49"/>
      <c r="E1224" s="69"/>
      <c r="F1224" s="83"/>
      <c r="G1224" s="69"/>
      <c r="H1224" s="51"/>
      <c r="I1224" s="50"/>
      <c r="J1224" s="50"/>
    </row>
    <row r="1225" customFormat="false" ht="23.25" hidden="false" customHeight="false" outlineLevel="0" collapsed="false">
      <c r="A1225" s="48"/>
      <c r="B1225" s="51"/>
      <c r="C1225" s="49"/>
      <c r="D1225" s="49"/>
      <c r="E1225" s="69"/>
      <c r="F1225" s="83"/>
      <c r="G1225" s="69"/>
      <c r="H1225" s="51"/>
      <c r="I1225" s="50"/>
      <c r="J1225" s="50"/>
    </row>
    <row r="1226" customFormat="false" ht="23.25" hidden="false" customHeight="false" outlineLevel="0" collapsed="false">
      <c r="A1226" s="48"/>
      <c r="B1226" s="51"/>
      <c r="C1226" s="49"/>
      <c r="D1226" s="49"/>
      <c r="E1226" s="69"/>
      <c r="F1226" s="83"/>
      <c r="G1226" s="69"/>
      <c r="H1226" s="51"/>
      <c r="I1226" s="50"/>
      <c r="J1226" s="50"/>
    </row>
    <row r="1227" customFormat="false" ht="23.25" hidden="false" customHeight="false" outlineLevel="0" collapsed="false">
      <c r="A1227" s="48"/>
      <c r="B1227" s="51"/>
      <c r="C1227" s="49"/>
      <c r="D1227" s="49"/>
      <c r="E1227" s="69"/>
      <c r="F1227" s="83"/>
      <c r="G1227" s="69"/>
      <c r="H1227" s="51"/>
      <c r="I1227" s="50"/>
      <c r="J1227" s="50"/>
    </row>
    <row r="1228" customFormat="false" ht="23.25" hidden="false" customHeight="false" outlineLevel="0" collapsed="false">
      <c r="A1228" s="48"/>
      <c r="B1228" s="51"/>
      <c r="C1228" s="49"/>
      <c r="D1228" s="49"/>
      <c r="E1228" s="69"/>
      <c r="F1228" s="83"/>
      <c r="G1228" s="69"/>
      <c r="H1228" s="51"/>
      <c r="I1228" s="50"/>
      <c r="J1228" s="50"/>
    </row>
    <row r="1229" customFormat="false" ht="23.25" hidden="false" customHeight="false" outlineLevel="0" collapsed="false">
      <c r="A1229" s="48"/>
      <c r="B1229" s="51"/>
      <c r="C1229" s="49"/>
      <c r="D1229" s="49"/>
      <c r="E1229" s="69"/>
      <c r="F1229" s="83"/>
      <c r="G1229" s="69"/>
      <c r="H1229" s="51"/>
      <c r="I1229" s="50"/>
      <c r="J1229" s="50"/>
    </row>
    <row r="1230" customFormat="false" ht="23.25" hidden="false" customHeight="false" outlineLevel="0" collapsed="false">
      <c r="A1230" s="48"/>
      <c r="B1230" s="51"/>
      <c r="C1230" s="49"/>
      <c r="D1230" s="49"/>
      <c r="E1230" s="69"/>
      <c r="F1230" s="83"/>
      <c r="G1230" s="69"/>
      <c r="H1230" s="51"/>
      <c r="I1230" s="50"/>
      <c r="J1230" s="50"/>
    </row>
    <row r="1231" customFormat="false" ht="23.25" hidden="false" customHeight="false" outlineLevel="0" collapsed="false">
      <c r="A1231" s="48"/>
      <c r="B1231" s="51"/>
      <c r="C1231" s="49"/>
      <c r="D1231" s="49"/>
      <c r="E1231" s="69"/>
      <c r="F1231" s="83"/>
      <c r="G1231" s="69"/>
      <c r="H1231" s="51"/>
      <c r="I1231" s="50"/>
      <c r="J1231" s="50"/>
    </row>
    <row r="1232" customFormat="false" ht="23.25" hidden="false" customHeight="false" outlineLevel="0" collapsed="false">
      <c r="A1232" s="48"/>
      <c r="B1232" s="51"/>
      <c r="C1232" s="49"/>
      <c r="D1232" s="49"/>
      <c r="E1232" s="69"/>
      <c r="F1232" s="83"/>
      <c r="G1232" s="69"/>
      <c r="H1232" s="51"/>
      <c r="I1232" s="50"/>
      <c r="J1232" s="50"/>
    </row>
    <row r="1233" customFormat="false" ht="23.25" hidden="false" customHeight="false" outlineLevel="0" collapsed="false">
      <c r="A1233" s="48"/>
      <c r="B1233" s="51"/>
      <c r="C1233" s="49"/>
      <c r="D1233" s="49"/>
      <c r="E1233" s="69"/>
      <c r="F1233" s="83"/>
      <c r="G1233" s="69"/>
      <c r="H1233" s="51"/>
      <c r="I1233" s="50"/>
      <c r="J1233" s="50"/>
    </row>
    <row r="1234" customFormat="false" ht="23.25" hidden="false" customHeight="false" outlineLevel="0" collapsed="false">
      <c r="A1234" s="48"/>
      <c r="B1234" s="51"/>
      <c r="C1234" s="49"/>
      <c r="D1234" s="49"/>
      <c r="E1234" s="69"/>
      <c r="F1234" s="83"/>
      <c r="G1234" s="69"/>
      <c r="H1234" s="51"/>
      <c r="I1234" s="50"/>
      <c r="J1234" s="50"/>
    </row>
    <row r="1235" customFormat="false" ht="23.25" hidden="false" customHeight="false" outlineLevel="0" collapsed="false">
      <c r="A1235" s="48"/>
      <c r="B1235" s="51"/>
      <c r="C1235" s="49"/>
      <c r="D1235" s="49"/>
      <c r="E1235" s="69"/>
      <c r="F1235" s="83"/>
      <c r="G1235" s="69"/>
      <c r="H1235" s="51"/>
      <c r="I1235" s="50"/>
      <c r="J1235" s="50"/>
    </row>
    <row r="1236" customFormat="false" ht="23.25" hidden="false" customHeight="false" outlineLevel="0" collapsed="false">
      <c r="A1236" s="48"/>
      <c r="B1236" s="51"/>
      <c r="C1236" s="49"/>
      <c r="D1236" s="49"/>
      <c r="E1236" s="69"/>
      <c r="F1236" s="83"/>
      <c r="G1236" s="69"/>
      <c r="H1236" s="51"/>
      <c r="I1236" s="50"/>
      <c r="J1236" s="50"/>
    </row>
    <row r="1237" customFormat="false" ht="23.25" hidden="false" customHeight="false" outlineLevel="0" collapsed="false">
      <c r="A1237" s="48"/>
      <c r="B1237" s="51"/>
      <c r="C1237" s="49"/>
      <c r="D1237" s="49"/>
      <c r="E1237" s="69"/>
      <c r="F1237" s="83"/>
      <c r="G1237" s="69"/>
      <c r="H1237" s="51"/>
      <c r="I1237" s="50"/>
      <c r="J1237" s="50"/>
    </row>
    <row r="1238" customFormat="false" ht="23.25" hidden="false" customHeight="false" outlineLevel="0" collapsed="false">
      <c r="A1238" s="48"/>
      <c r="B1238" s="51"/>
      <c r="C1238" s="49"/>
      <c r="D1238" s="49"/>
      <c r="E1238" s="69"/>
      <c r="F1238" s="83"/>
      <c r="G1238" s="69"/>
      <c r="H1238" s="51"/>
      <c r="I1238" s="50"/>
      <c r="J1238" s="50"/>
    </row>
    <row r="1239" customFormat="false" ht="23.25" hidden="false" customHeight="false" outlineLevel="0" collapsed="false">
      <c r="A1239" s="48"/>
      <c r="B1239" s="51"/>
      <c r="C1239" s="49"/>
      <c r="D1239" s="49"/>
      <c r="E1239" s="69"/>
      <c r="F1239" s="83"/>
      <c r="G1239" s="69"/>
      <c r="H1239" s="51"/>
      <c r="I1239" s="50"/>
      <c r="J1239" s="50"/>
    </row>
    <row r="1240" customFormat="false" ht="23.25" hidden="false" customHeight="false" outlineLevel="0" collapsed="false">
      <c r="A1240" s="48"/>
      <c r="B1240" s="51"/>
      <c r="C1240" s="49"/>
      <c r="D1240" s="49"/>
      <c r="E1240" s="69"/>
      <c r="F1240" s="83"/>
      <c r="G1240" s="69"/>
      <c r="H1240" s="51"/>
      <c r="I1240" s="50"/>
      <c r="J1240" s="50"/>
    </row>
    <row r="1241" customFormat="false" ht="23.25" hidden="false" customHeight="false" outlineLevel="0" collapsed="false">
      <c r="A1241" s="48"/>
      <c r="B1241" s="51"/>
      <c r="C1241" s="49"/>
      <c r="D1241" s="49"/>
      <c r="E1241" s="69"/>
      <c r="F1241" s="83"/>
      <c r="G1241" s="69"/>
      <c r="H1241" s="51"/>
      <c r="I1241" s="50"/>
      <c r="J1241" s="50"/>
    </row>
    <row r="1242" customFormat="false" ht="23.25" hidden="false" customHeight="false" outlineLevel="0" collapsed="false">
      <c r="A1242" s="48"/>
      <c r="B1242" s="51"/>
      <c r="C1242" s="49"/>
      <c r="D1242" s="49"/>
      <c r="E1242" s="69"/>
      <c r="F1242" s="83"/>
      <c r="G1242" s="69"/>
      <c r="H1242" s="51"/>
      <c r="I1242" s="50"/>
      <c r="J1242" s="50"/>
    </row>
    <row r="1243" customFormat="false" ht="23.25" hidden="false" customHeight="false" outlineLevel="0" collapsed="false">
      <c r="A1243" s="48"/>
      <c r="B1243" s="51"/>
      <c r="C1243" s="49"/>
      <c r="D1243" s="49"/>
      <c r="E1243" s="69"/>
      <c r="F1243" s="83"/>
      <c r="G1243" s="69"/>
      <c r="H1243" s="51"/>
      <c r="I1243" s="50"/>
      <c r="J1243" s="50"/>
    </row>
    <row r="1244" customFormat="false" ht="23.25" hidden="false" customHeight="false" outlineLevel="0" collapsed="false">
      <c r="A1244" s="48"/>
      <c r="B1244" s="51"/>
      <c r="C1244" s="49"/>
      <c r="D1244" s="49"/>
      <c r="E1244" s="69"/>
      <c r="F1244" s="83"/>
      <c r="G1244" s="69"/>
      <c r="H1244" s="51"/>
      <c r="I1244" s="50"/>
      <c r="J1244" s="50"/>
    </row>
    <row r="1245" customFormat="false" ht="23.25" hidden="false" customHeight="false" outlineLevel="0" collapsed="false">
      <c r="A1245" s="48"/>
      <c r="B1245" s="51"/>
      <c r="C1245" s="49"/>
      <c r="D1245" s="49"/>
      <c r="E1245" s="69"/>
      <c r="F1245" s="83"/>
      <c r="G1245" s="69"/>
      <c r="H1245" s="51"/>
      <c r="I1245" s="50"/>
      <c r="J1245" s="50"/>
    </row>
    <row r="1246" customFormat="false" ht="23.25" hidden="false" customHeight="false" outlineLevel="0" collapsed="false">
      <c r="A1246" s="48"/>
      <c r="B1246" s="51"/>
      <c r="C1246" s="49"/>
      <c r="D1246" s="49"/>
      <c r="E1246" s="69"/>
      <c r="F1246" s="83"/>
      <c r="G1246" s="69"/>
      <c r="H1246" s="51"/>
      <c r="I1246" s="50"/>
      <c r="J1246" s="50"/>
    </row>
    <row r="1247" customFormat="false" ht="23.25" hidden="false" customHeight="false" outlineLevel="0" collapsed="false">
      <c r="A1247" s="48"/>
      <c r="B1247" s="51"/>
      <c r="C1247" s="49"/>
      <c r="D1247" s="49"/>
      <c r="E1247" s="69"/>
      <c r="F1247" s="83"/>
      <c r="G1247" s="69"/>
      <c r="H1247" s="51"/>
      <c r="I1247" s="50"/>
      <c r="J1247" s="50"/>
    </row>
    <row r="1248" customFormat="false" ht="23.25" hidden="false" customHeight="false" outlineLevel="0" collapsed="false">
      <c r="A1248" s="48"/>
      <c r="B1248" s="51"/>
      <c r="C1248" s="49"/>
      <c r="D1248" s="49"/>
      <c r="E1248" s="69"/>
      <c r="F1248" s="83"/>
      <c r="G1248" s="69"/>
      <c r="H1248" s="51"/>
      <c r="I1248" s="50"/>
      <c r="J1248" s="50"/>
    </row>
    <row r="1249" customFormat="false" ht="23.25" hidden="false" customHeight="false" outlineLevel="0" collapsed="false">
      <c r="A1249" s="48"/>
      <c r="B1249" s="51"/>
      <c r="C1249" s="49"/>
      <c r="D1249" s="49"/>
      <c r="E1249" s="69"/>
      <c r="F1249" s="83"/>
      <c r="G1249" s="69"/>
      <c r="H1249" s="51"/>
      <c r="I1249" s="50"/>
      <c r="J1249" s="50"/>
    </row>
    <row r="1250" customFormat="false" ht="23.25" hidden="false" customHeight="false" outlineLevel="0" collapsed="false">
      <c r="A1250" s="48"/>
      <c r="B1250" s="51"/>
      <c r="C1250" s="49"/>
      <c r="D1250" s="49"/>
      <c r="E1250" s="69"/>
      <c r="F1250" s="83"/>
      <c r="G1250" s="69"/>
      <c r="H1250" s="51"/>
      <c r="I1250" s="50"/>
      <c r="J1250" s="50"/>
    </row>
    <row r="1251" customFormat="false" ht="23.25" hidden="false" customHeight="false" outlineLevel="0" collapsed="false">
      <c r="A1251" s="48"/>
      <c r="B1251" s="51"/>
      <c r="C1251" s="49"/>
      <c r="D1251" s="49"/>
      <c r="E1251" s="69"/>
      <c r="F1251" s="83"/>
      <c r="G1251" s="69"/>
      <c r="H1251" s="51"/>
      <c r="I1251" s="50"/>
      <c r="J1251" s="50"/>
    </row>
    <row r="1252" customFormat="false" ht="23.25" hidden="false" customHeight="false" outlineLevel="0" collapsed="false">
      <c r="A1252" s="48"/>
      <c r="B1252" s="51"/>
      <c r="C1252" s="49"/>
      <c r="D1252" s="49"/>
      <c r="E1252" s="69"/>
      <c r="F1252" s="83"/>
      <c r="G1252" s="69"/>
      <c r="H1252" s="51"/>
      <c r="I1252" s="50"/>
      <c r="J1252" s="50"/>
    </row>
    <row r="1253" customFormat="false" ht="23.25" hidden="false" customHeight="false" outlineLevel="0" collapsed="false">
      <c r="A1253" s="48"/>
      <c r="B1253" s="51"/>
      <c r="C1253" s="49"/>
      <c r="D1253" s="49"/>
      <c r="E1253" s="69"/>
      <c r="F1253" s="83"/>
      <c r="G1253" s="69"/>
      <c r="H1253" s="51"/>
      <c r="I1253" s="50"/>
      <c r="J1253" s="50"/>
    </row>
    <row r="1254" customFormat="false" ht="23.25" hidden="false" customHeight="false" outlineLevel="0" collapsed="false">
      <c r="A1254" s="48"/>
      <c r="B1254" s="51"/>
      <c r="C1254" s="49"/>
      <c r="D1254" s="49"/>
      <c r="E1254" s="69"/>
      <c r="F1254" s="83"/>
      <c r="G1254" s="69"/>
      <c r="H1254" s="51"/>
      <c r="I1254" s="50"/>
      <c r="J1254" s="50"/>
    </row>
    <row r="1255" customFormat="false" ht="23.25" hidden="false" customHeight="false" outlineLevel="0" collapsed="false">
      <c r="A1255" s="48"/>
      <c r="B1255" s="51"/>
      <c r="C1255" s="49"/>
      <c r="D1255" s="49"/>
      <c r="E1255" s="69"/>
      <c r="F1255" s="83"/>
      <c r="G1255" s="69"/>
      <c r="H1255" s="51"/>
      <c r="I1255" s="50"/>
      <c r="J1255" s="50"/>
    </row>
    <row r="1256" customFormat="false" ht="23.25" hidden="false" customHeight="false" outlineLevel="0" collapsed="false">
      <c r="A1256" s="48"/>
      <c r="B1256" s="51"/>
      <c r="C1256" s="49"/>
      <c r="D1256" s="49"/>
      <c r="E1256" s="69"/>
      <c r="F1256" s="83"/>
      <c r="G1256" s="69"/>
      <c r="H1256" s="51"/>
      <c r="I1256" s="50"/>
      <c r="J1256" s="50"/>
    </row>
    <row r="1257" customFormat="false" ht="23.25" hidden="false" customHeight="false" outlineLevel="0" collapsed="false">
      <c r="A1257" s="48"/>
      <c r="B1257" s="51"/>
      <c r="C1257" s="49"/>
      <c r="D1257" s="49"/>
      <c r="E1257" s="69"/>
      <c r="F1257" s="83"/>
      <c r="G1257" s="69"/>
      <c r="H1257" s="51"/>
      <c r="I1257" s="50"/>
      <c r="J1257" s="50"/>
    </row>
    <row r="1258" customFormat="false" ht="23.25" hidden="false" customHeight="false" outlineLevel="0" collapsed="false">
      <c r="A1258" s="48"/>
      <c r="B1258" s="51"/>
      <c r="C1258" s="49"/>
      <c r="D1258" s="49"/>
      <c r="E1258" s="69"/>
      <c r="F1258" s="83"/>
      <c r="G1258" s="69"/>
      <c r="H1258" s="51"/>
      <c r="I1258" s="50"/>
      <c r="J1258" s="50"/>
    </row>
    <row r="1259" customFormat="false" ht="23.25" hidden="false" customHeight="false" outlineLevel="0" collapsed="false">
      <c r="A1259" s="48"/>
      <c r="B1259" s="51"/>
      <c r="C1259" s="49"/>
      <c r="D1259" s="49"/>
      <c r="E1259" s="69"/>
      <c r="F1259" s="83"/>
      <c r="G1259" s="69"/>
      <c r="H1259" s="51"/>
      <c r="I1259" s="50"/>
      <c r="J1259" s="50"/>
    </row>
    <row r="1260" customFormat="false" ht="23.25" hidden="false" customHeight="false" outlineLevel="0" collapsed="false">
      <c r="A1260" s="48"/>
      <c r="B1260" s="51"/>
      <c r="C1260" s="49"/>
      <c r="D1260" s="49"/>
      <c r="E1260" s="69"/>
      <c r="F1260" s="83"/>
      <c r="G1260" s="69"/>
      <c r="H1260" s="51"/>
      <c r="I1260" s="50"/>
      <c r="J1260" s="50"/>
    </row>
    <row r="1261" customFormat="false" ht="23.25" hidden="false" customHeight="false" outlineLevel="0" collapsed="false">
      <c r="A1261" s="48"/>
      <c r="B1261" s="51"/>
      <c r="C1261" s="49"/>
      <c r="D1261" s="49"/>
      <c r="E1261" s="69"/>
      <c r="F1261" s="83"/>
      <c r="G1261" s="69"/>
      <c r="H1261" s="51"/>
      <c r="I1261" s="50"/>
      <c r="J1261" s="50"/>
    </row>
    <row r="1262" customFormat="false" ht="23.25" hidden="false" customHeight="false" outlineLevel="0" collapsed="false">
      <c r="A1262" s="48"/>
      <c r="B1262" s="51"/>
      <c r="C1262" s="49"/>
      <c r="D1262" s="49"/>
      <c r="E1262" s="69"/>
      <c r="F1262" s="83"/>
      <c r="G1262" s="69"/>
      <c r="H1262" s="51"/>
      <c r="I1262" s="50"/>
      <c r="J1262" s="50"/>
    </row>
    <row r="1263" customFormat="false" ht="23.25" hidden="false" customHeight="false" outlineLevel="0" collapsed="false">
      <c r="A1263" s="48"/>
      <c r="B1263" s="51"/>
      <c r="C1263" s="49"/>
      <c r="D1263" s="49"/>
      <c r="E1263" s="69"/>
      <c r="F1263" s="83"/>
      <c r="G1263" s="69"/>
      <c r="H1263" s="51"/>
      <c r="I1263" s="50"/>
      <c r="J1263" s="50"/>
    </row>
    <row r="1264" customFormat="false" ht="23.25" hidden="false" customHeight="false" outlineLevel="0" collapsed="false">
      <c r="A1264" s="48"/>
      <c r="B1264" s="51"/>
      <c r="C1264" s="49"/>
      <c r="D1264" s="49"/>
      <c r="E1264" s="69"/>
      <c r="F1264" s="83"/>
      <c r="G1264" s="69"/>
      <c r="H1264" s="51"/>
      <c r="I1264" s="50"/>
      <c r="J1264" s="50"/>
    </row>
    <row r="1265" customFormat="false" ht="23.25" hidden="false" customHeight="false" outlineLevel="0" collapsed="false">
      <c r="A1265" s="48"/>
      <c r="B1265" s="51"/>
      <c r="C1265" s="49"/>
      <c r="D1265" s="49"/>
      <c r="E1265" s="69"/>
      <c r="F1265" s="83"/>
      <c r="G1265" s="69"/>
      <c r="H1265" s="51"/>
      <c r="I1265" s="50"/>
      <c r="J1265" s="50"/>
    </row>
    <row r="1266" customFormat="false" ht="23.25" hidden="false" customHeight="false" outlineLevel="0" collapsed="false">
      <c r="A1266" s="48"/>
      <c r="B1266" s="51"/>
      <c r="C1266" s="49"/>
      <c r="D1266" s="49"/>
      <c r="E1266" s="69"/>
      <c r="F1266" s="83"/>
      <c r="G1266" s="69"/>
      <c r="H1266" s="51"/>
      <c r="I1266" s="50"/>
      <c r="J1266" s="50"/>
    </row>
    <row r="1267" customFormat="false" ht="23.25" hidden="false" customHeight="false" outlineLevel="0" collapsed="false">
      <c r="A1267" s="48"/>
      <c r="B1267" s="51"/>
      <c r="C1267" s="49"/>
      <c r="D1267" s="49"/>
      <c r="E1267" s="69"/>
      <c r="F1267" s="83"/>
      <c r="G1267" s="69"/>
      <c r="H1267" s="51"/>
      <c r="I1267" s="50"/>
      <c r="J1267" s="50"/>
    </row>
    <row r="1268" customFormat="false" ht="23.25" hidden="false" customHeight="false" outlineLevel="0" collapsed="false">
      <c r="A1268" s="48"/>
      <c r="B1268" s="51"/>
      <c r="C1268" s="49"/>
      <c r="D1268" s="49"/>
      <c r="E1268" s="69"/>
      <c r="F1268" s="83"/>
      <c r="G1268" s="69"/>
      <c r="H1268" s="51"/>
      <c r="I1268" s="50"/>
      <c r="J1268" s="50"/>
    </row>
    <row r="1269" customFormat="false" ht="23.25" hidden="false" customHeight="false" outlineLevel="0" collapsed="false">
      <c r="A1269" s="48"/>
      <c r="B1269" s="51"/>
      <c r="C1269" s="49"/>
      <c r="D1269" s="49"/>
      <c r="E1269" s="69"/>
      <c r="F1269" s="83"/>
      <c r="G1269" s="69"/>
      <c r="H1269" s="51"/>
      <c r="I1269" s="50"/>
      <c r="J1269" s="50"/>
    </row>
    <row r="1270" customFormat="false" ht="23.25" hidden="false" customHeight="false" outlineLevel="0" collapsed="false">
      <c r="A1270" s="48"/>
      <c r="B1270" s="51"/>
      <c r="C1270" s="49"/>
      <c r="D1270" s="49"/>
      <c r="E1270" s="69"/>
      <c r="F1270" s="83"/>
      <c r="G1270" s="69"/>
      <c r="H1270" s="51"/>
      <c r="I1270" s="50"/>
      <c r="J1270" s="50"/>
    </row>
    <row r="1271" customFormat="false" ht="23.25" hidden="false" customHeight="false" outlineLevel="0" collapsed="false">
      <c r="A1271" s="48"/>
      <c r="B1271" s="51"/>
      <c r="C1271" s="49"/>
      <c r="D1271" s="49"/>
      <c r="E1271" s="69"/>
      <c r="F1271" s="83"/>
      <c r="G1271" s="69"/>
      <c r="H1271" s="51"/>
      <c r="I1271" s="50"/>
      <c r="J1271" s="50"/>
    </row>
    <row r="1272" customFormat="false" ht="23.25" hidden="false" customHeight="false" outlineLevel="0" collapsed="false">
      <c r="A1272" s="48"/>
      <c r="B1272" s="51"/>
      <c r="C1272" s="49"/>
      <c r="D1272" s="49"/>
      <c r="E1272" s="69"/>
      <c r="F1272" s="83"/>
      <c r="G1272" s="69"/>
      <c r="H1272" s="51"/>
      <c r="I1272" s="50"/>
      <c r="J1272" s="50"/>
    </row>
    <row r="1273" customFormat="false" ht="23.25" hidden="false" customHeight="false" outlineLevel="0" collapsed="false">
      <c r="A1273" s="48"/>
      <c r="B1273" s="51"/>
      <c r="C1273" s="49"/>
      <c r="D1273" s="49"/>
      <c r="E1273" s="69"/>
      <c r="F1273" s="83"/>
      <c r="G1273" s="69"/>
      <c r="H1273" s="51"/>
      <c r="I1273" s="50"/>
      <c r="J1273" s="50"/>
    </row>
    <row r="1274" customFormat="false" ht="23.25" hidden="false" customHeight="false" outlineLevel="0" collapsed="false">
      <c r="A1274" s="48"/>
      <c r="B1274" s="51"/>
      <c r="C1274" s="49"/>
      <c r="D1274" s="49"/>
      <c r="E1274" s="69"/>
      <c r="F1274" s="83"/>
      <c r="G1274" s="69"/>
      <c r="H1274" s="51"/>
      <c r="I1274" s="50"/>
      <c r="J1274" s="50"/>
    </row>
    <row r="1275" customFormat="false" ht="23.25" hidden="false" customHeight="false" outlineLevel="0" collapsed="false">
      <c r="A1275" s="48"/>
      <c r="B1275" s="51"/>
      <c r="C1275" s="49"/>
      <c r="D1275" s="49"/>
      <c r="E1275" s="69"/>
      <c r="F1275" s="83"/>
      <c r="G1275" s="69"/>
      <c r="H1275" s="51"/>
      <c r="I1275" s="50"/>
      <c r="J1275" s="50"/>
    </row>
    <row r="1276" customFormat="false" ht="23.25" hidden="false" customHeight="false" outlineLevel="0" collapsed="false">
      <c r="A1276" s="48"/>
      <c r="B1276" s="51"/>
      <c r="C1276" s="49"/>
      <c r="D1276" s="49"/>
      <c r="E1276" s="69"/>
      <c r="F1276" s="83"/>
      <c r="G1276" s="69"/>
      <c r="H1276" s="51"/>
      <c r="I1276" s="50"/>
      <c r="J1276" s="50"/>
    </row>
    <row r="1277" customFormat="false" ht="23.25" hidden="false" customHeight="false" outlineLevel="0" collapsed="false">
      <c r="A1277" s="48"/>
      <c r="B1277" s="51"/>
      <c r="C1277" s="49"/>
      <c r="D1277" s="49"/>
      <c r="E1277" s="69"/>
      <c r="F1277" s="83"/>
      <c r="G1277" s="69"/>
      <c r="H1277" s="51"/>
      <c r="I1277" s="50"/>
      <c r="J1277" s="50"/>
    </row>
    <row r="1278" customFormat="false" ht="23.25" hidden="false" customHeight="false" outlineLevel="0" collapsed="false">
      <c r="A1278" s="48"/>
      <c r="B1278" s="51"/>
      <c r="C1278" s="49"/>
      <c r="D1278" s="49"/>
      <c r="E1278" s="69"/>
      <c r="F1278" s="83"/>
      <c r="G1278" s="69"/>
      <c r="H1278" s="51"/>
      <c r="I1278" s="50"/>
      <c r="J1278" s="50"/>
    </row>
    <row r="1279" customFormat="false" ht="23.25" hidden="false" customHeight="false" outlineLevel="0" collapsed="false">
      <c r="A1279" s="48"/>
      <c r="B1279" s="51"/>
      <c r="C1279" s="49"/>
      <c r="D1279" s="49"/>
      <c r="E1279" s="69"/>
      <c r="F1279" s="83"/>
      <c r="G1279" s="69"/>
      <c r="H1279" s="51"/>
      <c r="I1279" s="50"/>
      <c r="J1279" s="50"/>
    </row>
    <row r="1280" customFormat="false" ht="23.25" hidden="false" customHeight="false" outlineLevel="0" collapsed="false">
      <c r="A1280" s="48"/>
      <c r="B1280" s="51"/>
      <c r="C1280" s="49"/>
      <c r="D1280" s="49"/>
      <c r="E1280" s="69"/>
      <c r="F1280" s="83"/>
      <c r="G1280" s="69"/>
      <c r="H1280" s="51"/>
      <c r="I1280" s="50"/>
      <c r="J1280" s="50"/>
    </row>
    <row r="1281" customFormat="false" ht="23.25" hidden="false" customHeight="false" outlineLevel="0" collapsed="false">
      <c r="A1281" s="48"/>
      <c r="B1281" s="51"/>
      <c r="C1281" s="49"/>
      <c r="D1281" s="49"/>
      <c r="E1281" s="69"/>
      <c r="F1281" s="83"/>
      <c r="G1281" s="69"/>
      <c r="H1281" s="51"/>
      <c r="I1281" s="50"/>
      <c r="J1281" s="50"/>
    </row>
    <row r="1282" customFormat="false" ht="23.25" hidden="false" customHeight="false" outlineLevel="0" collapsed="false">
      <c r="A1282" s="48"/>
      <c r="B1282" s="51"/>
      <c r="C1282" s="49"/>
      <c r="D1282" s="49"/>
      <c r="E1282" s="69"/>
      <c r="F1282" s="83"/>
      <c r="G1282" s="69"/>
      <c r="H1282" s="51"/>
      <c r="I1282" s="50"/>
      <c r="J1282" s="50"/>
    </row>
    <row r="1283" customFormat="false" ht="23.25" hidden="false" customHeight="false" outlineLevel="0" collapsed="false">
      <c r="A1283" s="48"/>
      <c r="B1283" s="51"/>
      <c r="C1283" s="49"/>
      <c r="D1283" s="49"/>
      <c r="E1283" s="69"/>
      <c r="F1283" s="83"/>
      <c r="G1283" s="69"/>
      <c r="H1283" s="51"/>
      <c r="I1283" s="50"/>
      <c r="J1283" s="50"/>
    </row>
    <row r="1284" customFormat="false" ht="23.25" hidden="false" customHeight="false" outlineLevel="0" collapsed="false">
      <c r="A1284" s="48"/>
      <c r="B1284" s="51"/>
      <c r="C1284" s="49"/>
      <c r="D1284" s="49"/>
      <c r="E1284" s="69"/>
      <c r="F1284" s="83"/>
      <c r="G1284" s="69"/>
      <c r="H1284" s="51"/>
      <c r="I1284" s="50"/>
      <c r="J1284" s="50"/>
    </row>
    <row r="1285" customFormat="false" ht="23.25" hidden="false" customHeight="false" outlineLevel="0" collapsed="false">
      <c r="A1285" s="48"/>
      <c r="B1285" s="51"/>
      <c r="C1285" s="49"/>
      <c r="D1285" s="49"/>
      <c r="E1285" s="69"/>
      <c r="F1285" s="83"/>
      <c r="G1285" s="69"/>
      <c r="H1285" s="51"/>
      <c r="I1285" s="50"/>
      <c r="J1285" s="50"/>
    </row>
    <row r="1286" customFormat="false" ht="23.25" hidden="false" customHeight="false" outlineLevel="0" collapsed="false">
      <c r="A1286" s="48"/>
      <c r="B1286" s="51"/>
      <c r="C1286" s="49"/>
      <c r="D1286" s="49"/>
      <c r="E1286" s="69"/>
      <c r="F1286" s="83"/>
      <c r="G1286" s="69"/>
      <c r="H1286" s="51"/>
      <c r="I1286" s="50"/>
      <c r="J1286" s="50"/>
    </row>
    <row r="1287" customFormat="false" ht="23.25" hidden="false" customHeight="false" outlineLevel="0" collapsed="false">
      <c r="A1287" s="48"/>
      <c r="B1287" s="51"/>
      <c r="C1287" s="49"/>
      <c r="D1287" s="49"/>
      <c r="E1287" s="69"/>
      <c r="F1287" s="83"/>
      <c r="G1287" s="69"/>
      <c r="H1287" s="51"/>
      <c r="I1287" s="50"/>
      <c r="J1287" s="50"/>
    </row>
    <row r="1288" customFormat="false" ht="23.25" hidden="false" customHeight="false" outlineLevel="0" collapsed="false">
      <c r="A1288" s="48"/>
      <c r="B1288" s="51"/>
      <c r="C1288" s="49"/>
      <c r="D1288" s="49"/>
      <c r="E1288" s="69"/>
      <c r="F1288" s="83"/>
      <c r="G1288" s="69"/>
      <c r="H1288" s="51"/>
      <c r="I1288" s="50"/>
      <c r="J1288" s="50"/>
    </row>
    <row r="1289" customFormat="false" ht="23.25" hidden="false" customHeight="false" outlineLevel="0" collapsed="false">
      <c r="A1289" s="48"/>
      <c r="B1289" s="51"/>
      <c r="C1289" s="49"/>
      <c r="D1289" s="49"/>
      <c r="E1289" s="69"/>
      <c r="F1289" s="83"/>
      <c r="G1289" s="69"/>
      <c r="H1289" s="51"/>
      <c r="I1289" s="50"/>
      <c r="J1289" s="50"/>
    </row>
    <row r="1290" customFormat="false" ht="23.25" hidden="false" customHeight="false" outlineLevel="0" collapsed="false">
      <c r="A1290" s="48"/>
      <c r="B1290" s="51"/>
      <c r="C1290" s="49"/>
      <c r="D1290" s="49"/>
      <c r="E1290" s="69"/>
      <c r="F1290" s="83"/>
      <c r="G1290" s="69"/>
      <c r="H1290" s="51"/>
      <c r="I1290" s="50"/>
      <c r="J1290" s="50"/>
    </row>
    <row r="1291" customFormat="false" ht="23.25" hidden="false" customHeight="false" outlineLevel="0" collapsed="false">
      <c r="A1291" s="48"/>
      <c r="B1291" s="51"/>
      <c r="C1291" s="49"/>
      <c r="D1291" s="49"/>
      <c r="E1291" s="69"/>
      <c r="F1291" s="83"/>
      <c r="G1291" s="69"/>
      <c r="H1291" s="51"/>
      <c r="I1291" s="50"/>
      <c r="J1291" s="50"/>
    </row>
    <row r="1292" customFormat="false" ht="23.25" hidden="false" customHeight="false" outlineLevel="0" collapsed="false">
      <c r="A1292" s="48"/>
      <c r="B1292" s="51"/>
      <c r="C1292" s="49"/>
      <c r="D1292" s="49"/>
      <c r="E1292" s="69"/>
      <c r="F1292" s="83"/>
      <c r="G1292" s="69"/>
      <c r="H1292" s="51"/>
      <c r="I1292" s="50"/>
      <c r="J1292" s="50"/>
    </row>
    <row r="1293" customFormat="false" ht="23.25" hidden="false" customHeight="false" outlineLevel="0" collapsed="false">
      <c r="A1293" s="48"/>
      <c r="B1293" s="51"/>
      <c r="C1293" s="49"/>
      <c r="D1293" s="49"/>
      <c r="E1293" s="69"/>
      <c r="F1293" s="83"/>
      <c r="G1293" s="69"/>
      <c r="H1293" s="51"/>
      <c r="I1293" s="50"/>
      <c r="J1293" s="50"/>
    </row>
    <row r="1294" customFormat="false" ht="23.25" hidden="false" customHeight="false" outlineLevel="0" collapsed="false">
      <c r="A1294" s="48"/>
      <c r="B1294" s="51"/>
      <c r="C1294" s="49"/>
      <c r="D1294" s="49"/>
      <c r="E1294" s="69"/>
      <c r="F1294" s="83"/>
      <c r="G1294" s="69"/>
      <c r="H1294" s="51"/>
      <c r="I1294" s="50"/>
      <c r="J1294" s="50"/>
    </row>
    <row r="1295" customFormat="false" ht="23.25" hidden="false" customHeight="false" outlineLevel="0" collapsed="false">
      <c r="A1295" s="48"/>
      <c r="B1295" s="51"/>
      <c r="C1295" s="49"/>
      <c r="D1295" s="49"/>
      <c r="E1295" s="69"/>
      <c r="F1295" s="83"/>
      <c r="G1295" s="69"/>
      <c r="H1295" s="51"/>
      <c r="I1295" s="50"/>
      <c r="J1295" s="50"/>
    </row>
    <row r="1296" customFormat="false" ht="23.25" hidden="false" customHeight="false" outlineLevel="0" collapsed="false">
      <c r="A1296" s="48"/>
      <c r="B1296" s="51"/>
      <c r="C1296" s="49"/>
      <c r="D1296" s="49"/>
      <c r="E1296" s="69"/>
      <c r="F1296" s="83"/>
      <c r="G1296" s="69"/>
      <c r="H1296" s="51"/>
      <c r="I1296" s="50"/>
      <c r="J1296" s="50"/>
    </row>
    <row r="1297" customFormat="false" ht="23.25" hidden="false" customHeight="false" outlineLevel="0" collapsed="false">
      <c r="A1297" s="48"/>
      <c r="B1297" s="51"/>
      <c r="C1297" s="49"/>
      <c r="D1297" s="49"/>
      <c r="E1297" s="69"/>
      <c r="F1297" s="83"/>
      <c r="G1297" s="69"/>
      <c r="H1297" s="51"/>
      <c r="I1297" s="50"/>
      <c r="J1297" s="50"/>
    </row>
    <row r="1298" customFormat="false" ht="23.25" hidden="false" customHeight="false" outlineLevel="0" collapsed="false">
      <c r="A1298" s="48"/>
      <c r="B1298" s="51"/>
      <c r="C1298" s="49"/>
      <c r="D1298" s="49"/>
      <c r="E1298" s="69"/>
      <c r="F1298" s="83"/>
      <c r="G1298" s="69"/>
      <c r="H1298" s="51"/>
      <c r="I1298" s="50"/>
      <c r="J1298" s="50"/>
    </row>
    <row r="1299" customFormat="false" ht="23.25" hidden="false" customHeight="false" outlineLevel="0" collapsed="false">
      <c r="A1299" s="48"/>
      <c r="B1299" s="51"/>
      <c r="C1299" s="49"/>
      <c r="D1299" s="49"/>
      <c r="E1299" s="69"/>
      <c r="F1299" s="83"/>
      <c r="G1299" s="69"/>
      <c r="H1299" s="51"/>
      <c r="I1299" s="50"/>
      <c r="J1299" s="50"/>
    </row>
    <row r="1300" customFormat="false" ht="23.25" hidden="false" customHeight="false" outlineLevel="0" collapsed="false">
      <c r="A1300" s="48"/>
      <c r="B1300" s="51"/>
      <c r="C1300" s="49"/>
      <c r="D1300" s="49"/>
      <c r="E1300" s="69"/>
      <c r="F1300" s="83"/>
      <c r="G1300" s="69"/>
      <c r="H1300" s="51"/>
      <c r="I1300" s="50"/>
      <c r="J1300" s="50"/>
    </row>
    <row r="1301" customFormat="false" ht="23.25" hidden="false" customHeight="false" outlineLevel="0" collapsed="false">
      <c r="A1301" s="48"/>
      <c r="B1301" s="51"/>
      <c r="C1301" s="49"/>
      <c r="D1301" s="49"/>
      <c r="E1301" s="69"/>
      <c r="F1301" s="83"/>
      <c r="G1301" s="69"/>
      <c r="H1301" s="51"/>
      <c r="I1301" s="50"/>
      <c r="J1301" s="50"/>
    </row>
    <row r="1302" customFormat="false" ht="23.25" hidden="false" customHeight="false" outlineLevel="0" collapsed="false">
      <c r="A1302" s="48"/>
      <c r="B1302" s="51"/>
      <c r="C1302" s="49"/>
      <c r="D1302" s="49"/>
      <c r="E1302" s="69"/>
      <c r="F1302" s="83"/>
      <c r="G1302" s="69"/>
      <c r="H1302" s="51"/>
      <c r="I1302" s="50"/>
      <c r="J1302" s="50"/>
    </row>
    <row r="1303" customFormat="false" ht="23.25" hidden="false" customHeight="false" outlineLevel="0" collapsed="false">
      <c r="A1303" s="48"/>
      <c r="B1303" s="51"/>
      <c r="C1303" s="49"/>
      <c r="D1303" s="49"/>
      <c r="E1303" s="69"/>
      <c r="F1303" s="83"/>
      <c r="G1303" s="69"/>
      <c r="H1303" s="51"/>
      <c r="I1303" s="50"/>
      <c r="J1303" s="50"/>
    </row>
    <row r="1304" customFormat="false" ht="23.25" hidden="false" customHeight="false" outlineLevel="0" collapsed="false">
      <c r="A1304" s="48"/>
      <c r="B1304" s="51"/>
      <c r="C1304" s="49"/>
      <c r="D1304" s="49"/>
      <c r="E1304" s="69"/>
      <c r="F1304" s="83"/>
      <c r="G1304" s="69"/>
      <c r="H1304" s="51"/>
      <c r="I1304" s="50"/>
      <c r="J1304" s="50"/>
    </row>
    <row r="1305" customFormat="false" ht="23.25" hidden="false" customHeight="false" outlineLevel="0" collapsed="false">
      <c r="A1305" s="48"/>
      <c r="B1305" s="51"/>
      <c r="C1305" s="49"/>
      <c r="D1305" s="49"/>
      <c r="E1305" s="69"/>
      <c r="F1305" s="83"/>
      <c r="G1305" s="69"/>
      <c r="H1305" s="51"/>
      <c r="I1305" s="50"/>
      <c r="J1305" s="50"/>
    </row>
    <row r="1306" customFormat="false" ht="23.25" hidden="false" customHeight="false" outlineLevel="0" collapsed="false">
      <c r="A1306" s="48"/>
      <c r="B1306" s="51"/>
      <c r="C1306" s="49"/>
      <c r="D1306" s="49"/>
      <c r="E1306" s="69"/>
      <c r="F1306" s="83"/>
      <c r="G1306" s="69"/>
      <c r="H1306" s="51"/>
      <c r="I1306" s="50"/>
      <c r="J1306" s="50"/>
    </row>
    <row r="1307" customFormat="false" ht="23.25" hidden="false" customHeight="false" outlineLevel="0" collapsed="false">
      <c r="A1307" s="48"/>
      <c r="B1307" s="51"/>
      <c r="C1307" s="49"/>
      <c r="D1307" s="49"/>
      <c r="E1307" s="69"/>
      <c r="F1307" s="83"/>
      <c r="G1307" s="69"/>
      <c r="H1307" s="51"/>
      <c r="I1307" s="50"/>
      <c r="J1307" s="50"/>
    </row>
    <row r="1308" customFormat="false" ht="23.25" hidden="false" customHeight="false" outlineLevel="0" collapsed="false">
      <c r="A1308" s="48"/>
      <c r="B1308" s="51"/>
      <c r="C1308" s="49"/>
      <c r="D1308" s="49"/>
      <c r="E1308" s="69"/>
      <c r="F1308" s="83"/>
      <c r="G1308" s="69"/>
      <c r="H1308" s="51"/>
      <c r="I1308" s="50"/>
      <c r="J1308" s="50"/>
    </row>
    <row r="1309" customFormat="false" ht="23.25" hidden="false" customHeight="false" outlineLevel="0" collapsed="false">
      <c r="A1309" s="48"/>
      <c r="B1309" s="51"/>
      <c r="C1309" s="49"/>
      <c r="D1309" s="49"/>
      <c r="E1309" s="69"/>
      <c r="F1309" s="83"/>
      <c r="G1309" s="69"/>
      <c r="H1309" s="51"/>
      <c r="I1309" s="50"/>
      <c r="J1309" s="50"/>
    </row>
    <row r="1310" customFormat="false" ht="23.25" hidden="false" customHeight="false" outlineLevel="0" collapsed="false">
      <c r="A1310" s="48"/>
      <c r="B1310" s="51"/>
      <c r="C1310" s="49"/>
      <c r="D1310" s="49"/>
      <c r="E1310" s="69"/>
      <c r="F1310" s="83"/>
      <c r="G1310" s="69"/>
      <c r="H1310" s="51"/>
      <c r="I1310" s="50"/>
      <c r="J1310" s="50"/>
    </row>
    <row r="1311" customFormat="false" ht="23.25" hidden="false" customHeight="false" outlineLevel="0" collapsed="false">
      <c r="A1311" s="48"/>
      <c r="B1311" s="51"/>
      <c r="C1311" s="49"/>
      <c r="D1311" s="49"/>
      <c r="E1311" s="69"/>
      <c r="F1311" s="83"/>
      <c r="G1311" s="69"/>
      <c r="H1311" s="51"/>
      <c r="I1311" s="50"/>
      <c r="J1311" s="50"/>
    </row>
    <row r="1312" customFormat="false" ht="23.25" hidden="false" customHeight="false" outlineLevel="0" collapsed="false">
      <c r="A1312" s="48"/>
      <c r="B1312" s="51"/>
      <c r="C1312" s="49"/>
      <c r="D1312" s="49"/>
      <c r="E1312" s="69"/>
      <c r="F1312" s="83"/>
      <c r="G1312" s="69"/>
      <c r="H1312" s="51"/>
      <c r="I1312" s="50"/>
      <c r="J1312" s="50"/>
    </row>
    <row r="1313" customFormat="false" ht="23.25" hidden="false" customHeight="false" outlineLevel="0" collapsed="false">
      <c r="A1313" s="48"/>
      <c r="B1313" s="51"/>
      <c r="C1313" s="49"/>
      <c r="D1313" s="49"/>
      <c r="E1313" s="69"/>
      <c r="F1313" s="83"/>
      <c r="G1313" s="69"/>
      <c r="H1313" s="51"/>
      <c r="I1313" s="50"/>
      <c r="J1313" s="50"/>
    </row>
    <row r="1314" customFormat="false" ht="23.25" hidden="false" customHeight="false" outlineLevel="0" collapsed="false">
      <c r="A1314" s="48"/>
      <c r="B1314" s="51"/>
      <c r="C1314" s="49"/>
      <c r="D1314" s="49"/>
      <c r="E1314" s="69"/>
      <c r="F1314" s="83"/>
      <c r="G1314" s="69"/>
      <c r="H1314" s="51"/>
      <c r="I1314" s="50"/>
      <c r="J1314" s="50"/>
    </row>
    <row r="1315" customFormat="false" ht="23.25" hidden="false" customHeight="false" outlineLevel="0" collapsed="false">
      <c r="A1315" s="48"/>
      <c r="B1315" s="51"/>
      <c r="C1315" s="49"/>
      <c r="D1315" s="49"/>
      <c r="E1315" s="69"/>
      <c r="F1315" s="83"/>
      <c r="G1315" s="69"/>
      <c r="H1315" s="51"/>
      <c r="I1315" s="50"/>
      <c r="J1315" s="50"/>
    </row>
    <row r="1316" customFormat="false" ht="23.25" hidden="false" customHeight="false" outlineLevel="0" collapsed="false">
      <c r="A1316" s="48"/>
      <c r="B1316" s="51"/>
      <c r="C1316" s="49"/>
      <c r="D1316" s="49"/>
      <c r="E1316" s="69"/>
      <c r="F1316" s="83"/>
      <c r="G1316" s="69"/>
      <c r="H1316" s="51"/>
      <c r="I1316" s="50"/>
      <c r="J1316" s="50"/>
    </row>
    <row r="1317" customFormat="false" ht="23.25" hidden="false" customHeight="false" outlineLevel="0" collapsed="false">
      <c r="A1317" s="48"/>
      <c r="B1317" s="51"/>
      <c r="C1317" s="49"/>
      <c r="D1317" s="49"/>
      <c r="E1317" s="69"/>
      <c r="F1317" s="83"/>
      <c r="G1317" s="69"/>
      <c r="H1317" s="51"/>
      <c r="I1317" s="50"/>
      <c r="J1317" s="50"/>
    </row>
    <row r="1318" customFormat="false" ht="23.25" hidden="false" customHeight="false" outlineLevel="0" collapsed="false">
      <c r="A1318" s="48"/>
      <c r="B1318" s="51"/>
      <c r="C1318" s="49"/>
      <c r="D1318" s="49"/>
      <c r="E1318" s="69"/>
      <c r="F1318" s="83"/>
      <c r="G1318" s="69"/>
      <c r="H1318" s="51"/>
      <c r="I1318" s="50"/>
      <c r="J1318" s="50"/>
    </row>
    <row r="1319" customFormat="false" ht="23.25" hidden="false" customHeight="false" outlineLevel="0" collapsed="false">
      <c r="A1319" s="48"/>
      <c r="B1319" s="51"/>
      <c r="C1319" s="49"/>
      <c r="D1319" s="49"/>
      <c r="E1319" s="69"/>
      <c r="F1319" s="83"/>
      <c r="G1319" s="69"/>
      <c r="H1319" s="51"/>
      <c r="I1319" s="50"/>
      <c r="J1319" s="50"/>
    </row>
    <row r="1320" customFormat="false" ht="23.25" hidden="false" customHeight="false" outlineLevel="0" collapsed="false">
      <c r="A1320" s="48"/>
      <c r="B1320" s="51"/>
      <c r="C1320" s="49"/>
      <c r="D1320" s="49"/>
      <c r="E1320" s="69"/>
      <c r="F1320" s="83"/>
      <c r="G1320" s="69"/>
      <c r="H1320" s="51"/>
      <c r="I1320" s="50"/>
      <c r="J1320" s="50"/>
    </row>
    <row r="1321" customFormat="false" ht="23.25" hidden="false" customHeight="false" outlineLevel="0" collapsed="false">
      <c r="A1321" s="48"/>
      <c r="B1321" s="51"/>
      <c r="C1321" s="49"/>
      <c r="D1321" s="49"/>
      <c r="E1321" s="69"/>
      <c r="F1321" s="83"/>
      <c r="G1321" s="69"/>
      <c r="H1321" s="51"/>
      <c r="I1321" s="50"/>
      <c r="J1321" s="50"/>
    </row>
    <row r="1322" customFormat="false" ht="23.25" hidden="false" customHeight="false" outlineLevel="0" collapsed="false">
      <c r="A1322" s="48"/>
      <c r="B1322" s="51"/>
      <c r="C1322" s="49"/>
      <c r="D1322" s="49"/>
      <c r="E1322" s="69"/>
      <c r="F1322" s="83"/>
      <c r="G1322" s="69"/>
      <c r="H1322" s="51"/>
      <c r="I1322" s="50"/>
      <c r="J1322" s="50"/>
    </row>
    <row r="1323" customFormat="false" ht="23.25" hidden="false" customHeight="false" outlineLevel="0" collapsed="false">
      <c r="A1323" s="48"/>
      <c r="B1323" s="51"/>
      <c r="C1323" s="49"/>
      <c r="D1323" s="49"/>
      <c r="E1323" s="69"/>
      <c r="F1323" s="83"/>
      <c r="G1323" s="69"/>
      <c r="H1323" s="51"/>
      <c r="I1323" s="50"/>
      <c r="J1323" s="50"/>
    </row>
    <row r="1324" customFormat="false" ht="23.25" hidden="false" customHeight="false" outlineLevel="0" collapsed="false">
      <c r="A1324" s="48"/>
      <c r="B1324" s="51"/>
      <c r="C1324" s="49"/>
      <c r="D1324" s="49"/>
      <c r="E1324" s="69"/>
      <c r="F1324" s="83"/>
      <c r="G1324" s="69"/>
      <c r="H1324" s="51"/>
      <c r="I1324" s="50"/>
      <c r="J1324" s="50"/>
    </row>
    <row r="1325" customFormat="false" ht="23.25" hidden="false" customHeight="false" outlineLevel="0" collapsed="false">
      <c r="A1325" s="48"/>
      <c r="B1325" s="51"/>
      <c r="C1325" s="49"/>
      <c r="D1325" s="49"/>
      <c r="E1325" s="69"/>
      <c r="F1325" s="83"/>
      <c r="G1325" s="69"/>
      <c r="H1325" s="51"/>
      <c r="I1325" s="50"/>
      <c r="J1325" s="50"/>
    </row>
    <row r="1326" customFormat="false" ht="23.25" hidden="false" customHeight="false" outlineLevel="0" collapsed="false">
      <c r="A1326" s="48"/>
      <c r="B1326" s="51"/>
      <c r="C1326" s="49"/>
      <c r="D1326" s="49"/>
      <c r="E1326" s="69"/>
      <c r="F1326" s="83"/>
      <c r="G1326" s="69"/>
      <c r="H1326" s="51"/>
      <c r="I1326" s="50"/>
      <c r="J1326" s="50"/>
    </row>
    <row r="1327" customFormat="false" ht="23.25" hidden="false" customHeight="false" outlineLevel="0" collapsed="false">
      <c r="A1327" s="48"/>
      <c r="B1327" s="51"/>
      <c r="C1327" s="49"/>
      <c r="D1327" s="49"/>
      <c r="E1327" s="69"/>
      <c r="F1327" s="83"/>
      <c r="G1327" s="69"/>
      <c r="H1327" s="51"/>
      <c r="I1327" s="50"/>
      <c r="J1327" s="50"/>
    </row>
    <row r="1328" customFormat="false" ht="23.25" hidden="false" customHeight="false" outlineLevel="0" collapsed="false">
      <c r="A1328" s="48"/>
      <c r="B1328" s="51"/>
      <c r="C1328" s="49"/>
      <c r="D1328" s="49"/>
      <c r="E1328" s="69"/>
      <c r="F1328" s="83"/>
      <c r="G1328" s="69"/>
      <c r="H1328" s="51"/>
      <c r="I1328" s="50"/>
      <c r="J1328" s="50"/>
    </row>
    <row r="1329" customFormat="false" ht="23.25" hidden="false" customHeight="false" outlineLevel="0" collapsed="false">
      <c r="A1329" s="48"/>
      <c r="B1329" s="51"/>
      <c r="C1329" s="49"/>
      <c r="D1329" s="49"/>
      <c r="E1329" s="69"/>
      <c r="F1329" s="83"/>
      <c r="G1329" s="69"/>
      <c r="H1329" s="51"/>
      <c r="I1329" s="50"/>
      <c r="J1329" s="50"/>
    </row>
    <row r="1330" customFormat="false" ht="23.25" hidden="false" customHeight="false" outlineLevel="0" collapsed="false">
      <c r="A1330" s="48"/>
      <c r="B1330" s="51"/>
      <c r="C1330" s="49"/>
      <c r="D1330" s="49"/>
      <c r="E1330" s="69"/>
      <c r="F1330" s="83"/>
      <c r="G1330" s="69"/>
      <c r="H1330" s="51"/>
      <c r="I1330" s="50"/>
      <c r="J1330" s="50"/>
    </row>
    <row r="1331" customFormat="false" ht="23.25" hidden="false" customHeight="false" outlineLevel="0" collapsed="false">
      <c r="A1331" s="48"/>
      <c r="B1331" s="51"/>
      <c r="C1331" s="49"/>
      <c r="D1331" s="49"/>
      <c r="E1331" s="69"/>
      <c r="F1331" s="83"/>
      <c r="G1331" s="69"/>
      <c r="H1331" s="51"/>
      <c r="I1331" s="50"/>
      <c r="J1331" s="50"/>
    </row>
    <row r="1332" customFormat="false" ht="23.25" hidden="false" customHeight="false" outlineLevel="0" collapsed="false">
      <c r="A1332" s="48"/>
      <c r="B1332" s="51"/>
      <c r="C1332" s="49"/>
      <c r="D1332" s="49"/>
      <c r="E1332" s="69"/>
      <c r="F1332" s="83"/>
      <c r="G1332" s="69"/>
      <c r="H1332" s="51"/>
      <c r="I1332" s="50"/>
      <c r="J1332" s="50"/>
    </row>
    <row r="1333" customFormat="false" ht="23.25" hidden="false" customHeight="false" outlineLevel="0" collapsed="false">
      <c r="A1333" s="48"/>
      <c r="B1333" s="51"/>
      <c r="C1333" s="49"/>
      <c r="D1333" s="49"/>
      <c r="E1333" s="69"/>
      <c r="F1333" s="83"/>
      <c r="G1333" s="69"/>
      <c r="H1333" s="51"/>
      <c r="I1333" s="50"/>
      <c r="J1333" s="50"/>
    </row>
    <row r="1334" customFormat="false" ht="23.25" hidden="false" customHeight="false" outlineLevel="0" collapsed="false">
      <c r="A1334" s="48"/>
      <c r="B1334" s="51"/>
      <c r="C1334" s="49"/>
      <c r="D1334" s="49"/>
      <c r="E1334" s="69"/>
      <c r="F1334" s="83"/>
      <c r="G1334" s="69"/>
      <c r="H1334" s="51"/>
      <c r="I1334" s="50"/>
      <c r="J1334" s="50"/>
    </row>
    <row r="1335" customFormat="false" ht="23.25" hidden="false" customHeight="false" outlineLevel="0" collapsed="false">
      <c r="A1335" s="48"/>
      <c r="B1335" s="51"/>
      <c r="C1335" s="49"/>
      <c r="D1335" s="49"/>
      <c r="E1335" s="69"/>
      <c r="F1335" s="83"/>
      <c r="G1335" s="69"/>
      <c r="H1335" s="51"/>
      <c r="I1335" s="50"/>
      <c r="J1335" s="50"/>
    </row>
    <row r="1336" customFormat="false" ht="23.25" hidden="false" customHeight="false" outlineLevel="0" collapsed="false">
      <c r="A1336" s="48"/>
      <c r="B1336" s="51"/>
      <c r="C1336" s="49"/>
      <c r="D1336" s="49"/>
      <c r="E1336" s="69"/>
      <c r="F1336" s="83"/>
      <c r="G1336" s="69"/>
      <c r="H1336" s="51"/>
      <c r="I1336" s="50"/>
      <c r="J1336" s="50"/>
    </row>
    <row r="1337" customFormat="false" ht="23.25" hidden="false" customHeight="false" outlineLevel="0" collapsed="false">
      <c r="A1337" s="48"/>
      <c r="B1337" s="51"/>
      <c r="C1337" s="49"/>
      <c r="D1337" s="49"/>
      <c r="E1337" s="69"/>
      <c r="F1337" s="83"/>
      <c r="G1337" s="69"/>
      <c r="H1337" s="51"/>
      <c r="I1337" s="50"/>
      <c r="J1337" s="50"/>
    </row>
    <row r="1338" customFormat="false" ht="23.25" hidden="false" customHeight="false" outlineLevel="0" collapsed="false">
      <c r="A1338" s="48"/>
      <c r="B1338" s="51"/>
      <c r="C1338" s="49"/>
      <c r="D1338" s="49"/>
      <c r="E1338" s="69"/>
      <c r="F1338" s="83"/>
      <c r="G1338" s="69"/>
      <c r="H1338" s="51"/>
      <c r="I1338" s="50"/>
      <c r="J1338" s="50"/>
    </row>
    <row r="1339" customFormat="false" ht="23.25" hidden="false" customHeight="false" outlineLevel="0" collapsed="false">
      <c r="A1339" s="48"/>
      <c r="B1339" s="51"/>
      <c r="C1339" s="49"/>
      <c r="D1339" s="49"/>
      <c r="E1339" s="69"/>
      <c r="F1339" s="83"/>
      <c r="G1339" s="69"/>
      <c r="H1339" s="51"/>
      <c r="I1339" s="50"/>
      <c r="J1339" s="50"/>
    </row>
    <row r="1340" customFormat="false" ht="23.25" hidden="false" customHeight="false" outlineLevel="0" collapsed="false">
      <c r="A1340" s="48"/>
      <c r="B1340" s="51"/>
      <c r="C1340" s="49"/>
      <c r="D1340" s="49"/>
      <c r="E1340" s="69"/>
      <c r="F1340" s="83"/>
      <c r="G1340" s="69"/>
      <c r="H1340" s="51"/>
      <c r="I1340" s="50"/>
      <c r="J1340" s="50"/>
    </row>
    <row r="1341" customFormat="false" ht="23.25" hidden="false" customHeight="false" outlineLevel="0" collapsed="false">
      <c r="A1341" s="48"/>
      <c r="B1341" s="51"/>
      <c r="C1341" s="49"/>
      <c r="D1341" s="49"/>
      <c r="E1341" s="69"/>
      <c r="F1341" s="83"/>
      <c r="G1341" s="69"/>
      <c r="H1341" s="51"/>
      <c r="I1341" s="50"/>
      <c r="J1341" s="50"/>
    </row>
    <row r="1342" customFormat="false" ht="23.25" hidden="false" customHeight="false" outlineLevel="0" collapsed="false">
      <c r="A1342" s="48"/>
      <c r="B1342" s="51"/>
      <c r="C1342" s="49"/>
      <c r="D1342" s="49"/>
      <c r="E1342" s="69"/>
      <c r="F1342" s="83"/>
      <c r="G1342" s="69"/>
      <c r="H1342" s="51"/>
      <c r="I1342" s="50"/>
      <c r="J1342" s="50"/>
    </row>
    <row r="1343" customFormat="false" ht="23.25" hidden="false" customHeight="false" outlineLevel="0" collapsed="false">
      <c r="A1343" s="48"/>
      <c r="B1343" s="51"/>
      <c r="C1343" s="49"/>
      <c r="D1343" s="49"/>
      <c r="E1343" s="69"/>
      <c r="F1343" s="83"/>
      <c r="G1343" s="69"/>
      <c r="H1343" s="51"/>
      <c r="I1343" s="50"/>
      <c r="J1343" s="50"/>
    </row>
    <row r="1344" customFormat="false" ht="23.25" hidden="false" customHeight="false" outlineLevel="0" collapsed="false">
      <c r="A1344" s="48"/>
      <c r="B1344" s="51"/>
      <c r="C1344" s="49"/>
      <c r="D1344" s="49"/>
      <c r="E1344" s="69"/>
      <c r="F1344" s="83"/>
      <c r="G1344" s="69"/>
      <c r="H1344" s="51"/>
      <c r="I1344" s="50"/>
      <c r="J1344" s="50"/>
    </row>
    <row r="1345" customFormat="false" ht="23.25" hidden="false" customHeight="false" outlineLevel="0" collapsed="false">
      <c r="A1345" s="48"/>
      <c r="B1345" s="51"/>
      <c r="C1345" s="49"/>
      <c r="D1345" s="49"/>
      <c r="E1345" s="69"/>
      <c r="F1345" s="83"/>
      <c r="G1345" s="69"/>
      <c r="H1345" s="51"/>
      <c r="I1345" s="50"/>
      <c r="J1345" s="50"/>
    </row>
    <row r="1346" customFormat="false" ht="23.25" hidden="false" customHeight="false" outlineLevel="0" collapsed="false">
      <c r="A1346" s="48"/>
      <c r="B1346" s="51"/>
      <c r="C1346" s="49"/>
      <c r="D1346" s="49"/>
      <c r="E1346" s="69"/>
      <c r="F1346" s="83"/>
      <c r="G1346" s="69"/>
      <c r="H1346" s="51"/>
      <c r="I1346" s="50"/>
      <c r="J1346" s="50"/>
    </row>
    <row r="1347" customFormat="false" ht="23.25" hidden="false" customHeight="false" outlineLevel="0" collapsed="false">
      <c r="A1347" s="48"/>
      <c r="B1347" s="51"/>
      <c r="C1347" s="49"/>
      <c r="D1347" s="49"/>
      <c r="E1347" s="69"/>
      <c r="F1347" s="83"/>
      <c r="G1347" s="69"/>
      <c r="H1347" s="51"/>
      <c r="I1347" s="50"/>
      <c r="J1347" s="50"/>
    </row>
    <row r="1348" customFormat="false" ht="23.25" hidden="false" customHeight="false" outlineLevel="0" collapsed="false">
      <c r="A1348" s="48"/>
      <c r="B1348" s="51"/>
      <c r="C1348" s="49"/>
      <c r="D1348" s="49"/>
      <c r="E1348" s="69"/>
      <c r="F1348" s="83"/>
      <c r="G1348" s="69"/>
      <c r="H1348" s="51"/>
      <c r="I1348" s="50"/>
      <c r="J1348" s="50"/>
    </row>
    <row r="1349" customFormat="false" ht="23.25" hidden="false" customHeight="false" outlineLevel="0" collapsed="false">
      <c r="A1349" s="48"/>
      <c r="B1349" s="51"/>
      <c r="C1349" s="49"/>
      <c r="D1349" s="49"/>
      <c r="E1349" s="69"/>
      <c r="F1349" s="83"/>
      <c r="G1349" s="69"/>
      <c r="H1349" s="51"/>
      <c r="I1349" s="50"/>
      <c r="J1349" s="50"/>
    </row>
    <row r="1350" customFormat="false" ht="23.25" hidden="false" customHeight="false" outlineLevel="0" collapsed="false">
      <c r="A1350" s="48"/>
      <c r="B1350" s="51"/>
      <c r="C1350" s="49"/>
      <c r="D1350" s="49"/>
      <c r="E1350" s="69"/>
      <c r="F1350" s="83"/>
      <c r="G1350" s="69"/>
      <c r="H1350" s="51"/>
      <c r="I1350" s="50"/>
      <c r="J1350" s="50"/>
    </row>
    <row r="1351" customFormat="false" ht="23.25" hidden="false" customHeight="false" outlineLevel="0" collapsed="false">
      <c r="A1351" s="48"/>
      <c r="B1351" s="51"/>
      <c r="C1351" s="49"/>
      <c r="D1351" s="49"/>
      <c r="E1351" s="69"/>
      <c r="F1351" s="83"/>
      <c r="G1351" s="69"/>
      <c r="H1351" s="51"/>
      <c r="I1351" s="50"/>
      <c r="J1351" s="50"/>
    </row>
    <row r="1352" customFormat="false" ht="23.25" hidden="false" customHeight="false" outlineLevel="0" collapsed="false">
      <c r="A1352" s="48"/>
      <c r="B1352" s="51"/>
      <c r="C1352" s="49"/>
      <c r="D1352" s="49"/>
      <c r="E1352" s="69"/>
      <c r="F1352" s="83"/>
      <c r="G1352" s="69"/>
      <c r="H1352" s="51"/>
      <c r="I1352" s="50"/>
      <c r="J1352" s="50"/>
    </row>
    <row r="1353" customFormat="false" ht="23.25" hidden="false" customHeight="false" outlineLevel="0" collapsed="false">
      <c r="A1353" s="48"/>
      <c r="B1353" s="51"/>
      <c r="C1353" s="49"/>
      <c r="D1353" s="49"/>
      <c r="E1353" s="69"/>
      <c r="F1353" s="83"/>
      <c r="G1353" s="69"/>
      <c r="H1353" s="51"/>
      <c r="I1353" s="50"/>
      <c r="J1353" s="50"/>
    </row>
    <row r="1354" customFormat="false" ht="23.25" hidden="false" customHeight="false" outlineLevel="0" collapsed="false">
      <c r="A1354" s="48"/>
      <c r="B1354" s="51"/>
      <c r="C1354" s="49"/>
      <c r="D1354" s="49"/>
      <c r="E1354" s="69"/>
      <c r="F1354" s="83"/>
      <c r="G1354" s="69"/>
      <c r="H1354" s="51"/>
      <c r="I1354" s="50"/>
      <c r="J1354" s="50"/>
    </row>
    <row r="1355" customFormat="false" ht="23.25" hidden="false" customHeight="false" outlineLevel="0" collapsed="false">
      <c r="A1355" s="48"/>
      <c r="B1355" s="51"/>
      <c r="C1355" s="49"/>
      <c r="D1355" s="49"/>
      <c r="E1355" s="69"/>
      <c r="F1355" s="83"/>
      <c r="G1355" s="69"/>
      <c r="H1355" s="51"/>
      <c r="I1355" s="50"/>
      <c r="J1355" s="50"/>
    </row>
    <row r="1356" customFormat="false" ht="23.25" hidden="false" customHeight="false" outlineLevel="0" collapsed="false">
      <c r="A1356" s="48"/>
      <c r="B1356" s="51"/>
      <c r="C1356" s="49"/>
      <c r="D1356" s="49"/>
      <c r="E1356" s="69"/>
      <c r="F1356" s="83"/>
      <c r="G1356" s="69"/>
      <c r="H1356" s="51"/>
      <c r="I1356" s="50"/>
      <c r="J1356" s="50"/>
    </row>
    <row r="1357" customFormat="false" ht="23.25" hidden="false" customHeight="false" outlineLevel="0" collapsed="false">
      <c r="A1357" s="48"/>
      <c r="B1357" s="51"/>
      <c r="C1357" s="49"/>
      <c r="D1357" s="49"/>
      <c r="E1357" s="69"/>
      <c r="F1357" s="83"/>
      <c r="G1357" s="69"/>
      <c r="H1357" s="51"/>
      <c r="I1357" s="50"/>
      <c r="J1357" s="50"/>
    </row>
    <row r="1358" customFormat="false" ht="23.25" hidden="false" customHeight="false" outlineLevel="0" collapsed="false">
      <c r="A1358" s="48"/>
      <c r="B1358" s="51"/>
      <c r="C1358" s="49"/>
      <c r="D1358" s="49"/>
      <c r="E1358" s="69"/>
      <c r="F1358" s="83"/>
      <c r="G1358" s="69"/>
      <c r="H1358" s="51"/>
      <c r="I1358" s="50"/>
      <c r="J1358" s="50"/>
    </row>
    <row r="1359" customFormat="false" ht="23.25" hidden="false" customHeight="false" outlineLevel="0" collapsed="false">
      <c r="A1359" s="48"/>
      <c r="B1359" s="51"/>
      <c r="C1359" s="49"/>
      <c r="D1359" s="49"/>
      <c r="E1359" s="69"/>
      <c r="F1359" s="83"/>
      <c r="G1359" s="69"/>
      <c r="H1359" s="51"/>
      <c r="I1359" s="50"/>
      <c r="J1359" s="50"/>
    </row>
    <row r="1360" customFormat="false" ht="23.25" hidden="false" customHeight="false" outlineLevel="0" collapsed="false">
      <c r="A1360" s="48"/>
      <c r="B1360" s="51"/>
      <c r="C1360" s="49"/>
      <c r="D1360" s="49"/>
      <c r="E1360" s="69"/>
      <c r="F1360" s="83"/>
      <c r="G1360" s="69"/>
      <c r="H1360" s="51"/>
      <c r="I1360" s="50"/>
      <c r="J1360" s="50"/>
    </row>
    <row r="1361" customFormat="false" ht="23.25" hidden="false" customHeight="false" outlineLevel="0" collapsed="false">
      <c r="A1361" s="48"/>
      <c r="B1361" s="51"/>
      <c r="C1361" s="49"/>
      <c r="D1361" s="49"/>
      <c r="E1361" s="69"/>
      <c r="F1361" s="83"/>
      <c r="G1361" s="69"/>
      <c r="H1361" s="51"/>
      <c r="I1361" s="50"/>
      <c r="J1361" s="50"/>
    </row>
    <row r="1362" customFormat="false" ht="23.25" hidden="false" customHeight="false" outlineLevel="0" collapsed="false">
      <c r="A1362" s="48"/>
      <c r="B1362" s="51"/>
      <c r="C1362" s="49"/>
      <c r="D1362" s="49"/>
      <c r="E1362" s="69"/>
      <c r="F1362" s="83"/>
      <c r="G1362" s="69"/>
      <c r="H1362" s="51"/>
      <c r="I1362" s="50"/>
      <c r="J1362" s="50"/>
    </row>
    <row r="1363" customFormat="false" ht="23.25" hidden="false" customHeight="false" outlineLevel="0" collapsed="false">
      <c r="A1363" s="48"/>
      <c r="B1363" s="51"/>
      <c r="C1363" s="49"/>
      <c r="D1363" s="49"/>
      <c r="E1363" s="69"/>
      <c r="F1363" s="83"/>
      <c r="G1363" s="69"/>
      <c r="H1363" s="51"/>
      <c r="I1363" s="50"/>
      <c r="J1363" s="50"/>
    </row>
    <row r="1364" customFormat="false" ht="23.25" hidden="false" customHeight="false" outlineLevel="0" collapsed="false">
      <c r="A1364" s="48"/>
      <c r="B1364" s="51"/>
      <c r="C1364" s="49"/>
      <c r="D1364" s="49"/>
      <c r="E1364" s="69"/>
      <c r="F1364" s="83"/>
      <c r="G1364" s="69"/>
      <c r="H1364" s="51"/>
      <c r="I1364" s="50"/>
      <c r="J1364" s="50"/>
    </row>
    <row r="1365" customFormat="false" ht="23.25" hidden="false" customHeight="false" outlineLevel="0" collapsed="false">
      <c r="A1365" s="48"/>
      <c r="B1365" s="51"/>
      <c r="C1365" s="49"/>
      <c r="D1365" s="49"/>
      <c r="E1365" s="69"/>
      <c r="F1365" s="83"/>
      <c r="G1365" s="69"/>
      <c r="H1365" s="51"/>
      <c r="I1365" s="50"/>
      <c r="J1365" s="50"/>
    </row>
    <row r="1366" customFormat="false" ht="23.25" hidden="false" customHeight="false" outlineLevel="0" collapsed="false">
      <c r="A1366" s="48"/>
      <c r="B1366" s="51"/>
      <c r="C1366" s="49"/>
      <c r="D1366" s="49"/>
      <c r="E1366" s="69"/>
      <c r="F1366" s="83"/>
      <c r="G1366" s="69"/>
      <c r="H1366" s="51"/>
      <c r="I1366" s="50"/>
      <c r="J1366" s="50"/>
    </row>
    <row r="1367" customFormat="false" ht="23.25" hidden="false" customHeight="false" outlineLevel="0" collapsed="false">
      <c r="A1367" s="48"/>
      <c r="B1367" s="51"/>
      <c r="C1367" s="49"/>
      <c r="D1367" s="49"/>
      <c r="E1367" s="69"/>
      <c r="F1367" s="83"/>
      <c r="G1367" s="69"/>
      <c r="H1367" s="51"/>
      <c r="I1367" s="50"/>
      <c r="J1367" s="50"/>
    </row>
    <row r="1368" customFormat="false" ht="23.25" hidden="false" customHeight="false" outlineLevel="0" collapsed="false">
      <c r="A1368" s="48"/>
      <c r="B1368" s="51"/>
      <c r="C1368" s="49"/>
      <c r="D1368" s="49"/>
      <c r="E1368" s="69"/>
      <c r="F1368" s="83"/>
      <c r="G1368" s="69"/>
      <c r="H1368" s="51"/>
      <c r="I1368" s="50"/>
      <c r="J1368" s="50"/>
    </row>
    <row r="1369" customFormat="false" ht="23.25" hidden="false" customHeight="false" outlineLevel="0" collapsed="false">
      <c r="A1369" s="48"/>
      <c r="B1369" s="51"/>
      <c r="C1369" s="49"/>
      <c r="D1369" s="49"/>
      <c r="E1369" s="69"/>
      <c r="F1369" s="83"/>
      <c r="G1369" s="69"/>
      <c r="H1369" s="51"/>
      <c r="I1369" s="50"/>
      <c r="J1369" s="50"/>
    </row>
    <row r="1370" customFormat="false" ht="23.25" hidden="false" customHeight="false" outlineLevel="0" collapsed="false">
      <c r="A1370" s="48"/>
      <c r="B1370" s="51"/>
      <c r="C1370" s="49"/>
      <c r="D1370" s="49"/>
      <c r="E1370" s="69"/>
      <c r="F1370" s="83"/>
      <c r="G1370" s="69"/>
      <c r="H1370" s="51"/>
      <c r="I1370" s="50"/>
      <c r="J1370" s="50"/>
    </row>
    <row r="1371" customFormat="false" ht="23.25" hidden="false" customHeight="false" outlineLevel="0" collapsed="false">
      <c r="A1371" s="48"/>
      <c r="B1371" s="51"/>
      <c r="C1371" s="49"/>
      <c r="D1371" s="49"/>
      <c r="E1371" s="69"/>
      <c r="F1371" s="83"/>
      <c r="G1371" s="69"/>
      <c r="H1371" s="51"/>
      <c r="I1371" s="50"/>
      <c r="J1371" s="50"/>
    </row>
    <row r="1372" customFormat="false" ht="23.25" hidden="false" customHeight="false" outlineLevel="0" collapsed="false">
      <c r="A1372" s="48"/>
      <c r="B1372" s="51"/>
      <c r="C1372" s="49"/>
      <c r="D1372" s="49"/>
      <c r="E1372" s="69"/>
      <c r="F1372" s="83"/>
      <c r="G1372" s="69"/>
      <c r="H1372" s="51"/>
      <c r="I1372" s="50"/>
      <c r="J1372" s="50"/>
    </row>
    <row r="1373" customFormat="false" ht="23.25" hidden="false" customHeight="false" outlineLevel="0" collapsed="false">
      <c r="A1373" s="48"/>
      <c r="B1373" s="51"/>
      <c r="C1373" s="49"/>
      <c r="D1373" s="49"/>
      <c r="E1373" s="69"/>
      <c r="F1373" s="83"/>
      <c r="G1373" s="69"/>
      <c r="H1373" s="51"/>
      <c r="I1373" s="50"/>
      <c r="J1373" s="50"/>
    </row>
    <row r="1374" customFormat="false" ht="23.25" hidden="false" customHeight="false" outlineLevel="0" collapsed="false">
      <c r="A1374" s="48"/>
      <c r="B1374" s="51"/>
      <c r="C1374" s="49"/>
      <c r="D1374" s="49"/>
      <c r="E1374" s="69"/>
      <c r="F1374" s="83"/>
      <c r="G1374" s="69"/>
      <c r="H1374" s="51"/>
      <c r="I1374" s="50"/>
      <c r="J1374" s="50"/>
    </row>
    <row r="1375" customFormat="false" ht="23.25" hidden="false" customHeight="false" outlineLevel="0" collapsed="false">
      <c r="A1375" s="48"/>
      <c r="B1375" s="51"/>
      <c r="C1375" s="49"/>
      <c r="D1375" s="49"/>
      <c r="E1375" s="69"/>
      <c r="F1375" s="83"/>
      <c r="G1375" s="69"/>
      <c r="H1375" s="51"/>
      <c r="I1375" s="50"/>
      <c r="J1375" s="50"/>
    </row>
    <row r="1376" customFormat="false" ht="23.25" hidden="false" customHeight="false" outlineLevel="0" collapsed="false">
      <c r="A1376" s="48"/>
      <c r="B1376" s="51"/>
      <c r="C1376" s="49"/>
      <c r="D1376" s="49"/>
      <c r="E1376" s="69"/>
      <c r="F1376" s="83"/>
      <c r="G1376" s="69"/>
      <c r="H1376" s="51"/>
      <c r="I1376" s="50"/>
      <c r="J1376" s="50"/>
    </row>
    <row r="1377" customFormat="false" ht="23.25" hidden="false" customHeight="false" outlineLevel="0" collapsed="false">
      <c r="A1377" s="48"/>
      <c r="B1377" s="51"/>
      <c r="C1377" s="49"/>
      <c r="D1377" s="49"/>
      <c r="E1377" s="69"/>
      <c r="F1377" s="83"/>
      <c r="G1377" s="69"/>
      <c r="H1377" s="51"/>
      <c r="I1377" s="50"/>
      <c r="J1377" s="50"/>
    </row>
    <row r="1378" customFormat="false" ht="23.25" hidden="false" customHeight="false" outlineLevel="0" collapsed="false">
      <c r="A1378" s="48"/>
      <c r="B1378" s="51"/>
      <c r="C1378" s="49"/>
      <c r="D1378" s="49"/>
      <c r="E1378" s="69"/>
      <c r="F1378" s="83"/>
      <c r="G1378" s="69"/>
      <c r="H1378" s="51"/>
      <c r="I1378" s="50"/>
      <c r="J1378" s="50"/>
    </row>
    <row r="1379" customFormat="false" ht="23.25" hidden="false" customHeight="false" outlineLevel="0" collapsed="false">
      <c r="A1379" s="48"/>
      <c r="B1379" s="51"/>
      <c r="C1379" s="49"/>
      <c r="D1379" s="49"/>
      <c r="E1379" s="69"/>
      <c r="F1379" s="83"/>
      <c r="G1379" s="69"/>
      <c r="H1379" s="51"/>
      <c r="I1379" s="50"/>
      <c r="J1379" s="50"/>
    </row>
    <row r="1380" customFormat="false" ht="23.25" hidden="false" customHeight="false" outlineLevel="0" collapsed="false">
      <c r="A1380" s="48"/>
      <c r="B1380" s="51"/>
      <c r="C1380" s="49"/>
      <c r="D1380" s="49"/>
      <c r="E1380" s="69"/>
      <c r="F1380" s="83"/>
      <c r="G1380" s="69"/>
      <c r="H1380" s="51"/>
      <c r="I1380" s="50"/>
      <c r="J1380" s="50"/>
    </row>
    <row r="1381" customFormat="false" ht="23.25" hidden="false" customHeight="false" outlineLevel="0" collapsed="false">
      <c r="A1381" s="48"/>
      <c r="B1381" s="51"/>
      <c r="C1381" s="49"/>
      <c r="D1381" s="49"/>
      <c r="E1381" s="69"/>
      <c r="F1381" s="83"/>
      <c r="G1381" s="69"/>
      <c r="H1381" s="51"/>
      <c r="I1381" s="50"/>
      <c r="J1381" s="50"/>
    </row>
    <row r="1382" customFormat="false" ht="23.25" hidden="false" customHeight="false" outlineLevel="0" collapsed="false">
      <c r="A1382" s="48"/>
      <c r="B1382" s="51"/>
      <c r="C1382" s="49"/>
      <c r="D1382" s="49"/>
      <c r="E1382" s="69"/>
      <c r="F1382" s="83"/>
      <c r="G1382" s="69"/>
      <c r="H1382" s="51"/>
      <c r="I1382" s="50"/>
      <c r="J1382" s="50"/>
    </row>
    <row r="1383" customFormat="false" ht="23.25" hidden="false" customHeight="false" outlineLevel="0" collapsed="false">
      <c r="A1383" s="48"/>
      <c r="B1383" s="51"/>
      <c r="C1383" s="49"/>
      <c r="D1383" s="49"/>
      <c r="E1383" s="69"/>
      <c r="F1383" s="83"/>
      <c r="G1383" s="69"/>
      <c r="H1383" s="51"/>
      <c r="I1383" s="50"/>
      <c r="J1383" s="50"/>
    </row>
    <row r="1384" customFormat="false" ht="23.25" hidden="false" customHeight="false" outlineLevel="0" collapsed="false">
      <c r="A1384" s="48"/>
      <c r="B1384" s="51"/>
      <c r="C1384" s="49"/>
      <c r="D1384" s="49"/>
      <c r="E1384" s="69"/>
      <c r="F1384" s="83"/>
      <c r="G1384" s="69"/>
      <c r="H1384" s="51"/>
      <c r="I1384" s="50"/>
      <c r="J1384" s="50"/>
    </row>
    <row r="1385" customFormat="false" ht="23.25" hidden="false" customHeight="false" outlineLevel="0" collapsed="false">
      <c r="A1385" s="48"/>
      <c r="B1385" s="51"/>
      <c r="C1385" s="49"/>
      <c r="D1385" s="49"/>
      <c r="E1385" s="69"/>
      <c r="F1385" s="83"/>
      <c r="G1385" s="69"/>
      <c r="H1385" s="51"/>
      <c r="I1385" s="50"/>
      <c r="J1385" s="50"/>
    </row>
    <row r="1386" customFormat="false" ht="23.25" hidden="false" customHeight="false" outlineLevel="0" collapsed="false">
      <c r="A1386" s="48"/>
      <c r="B1386" s="51"/>
      <c r="C1386" s="49"/>
      <c r="D1386" s="49"/>
      <c r="E1386" s="69"/>
      <c r="F1386" s="83"/>
      <c r="G1386" s="69"/>
      <c r="H1386" s="51"/>
      <c r="I1386" s="50"/>
      <c r="J1386" s="50"/>
    </row>
    <row r="1387" customFormat="false" ht="23.25" hidden="false" customHeight="false" outlineLevel="0" collapsed="false">
      <c r="A1387" s="48"/>
      <c r="B1387" s="51"/>
      <c r="C1387" s="49"/>
      <c r="D1387" s="49"/>
      <c r="E1387" s="69"/>
      <c r="F1387" s="83"/>
      <c r="G1387" s="69"/>
      <c r="H1387" s="51"/>
      <c r="I1387" s="50"/>
      <c r="J1387" s="50"/>
    </row>
    <row r="1388" customFormat="false" ht="23.25" hidden="false" customHeight="false" outlineLevel="0" collapsed="false">
      <c r="A1388" s="48"/>
      <c r="B1388" s="51"/>
      <c r="C1388" s="49"/>
      <c r="D1388" s="49"/>
      <c r="E1388" s="69"/>
      <c r="F1388" s="83"/>
      <c r="G1388" s="69"/>
      <c r="H1388" s="51"/>
      <c r="I1388" s="50"/>
      <c r="J1388" s="50"/>
    </row>
    <row r="1389" customFormat="false" ht="23.25" hidden="false" customHeight="false" outlineLevel="0" collapsed="false">
      <c r="A1389" s="48"/>
      <c r="B1389" s="51"/>
      <c r="C1389" s="49"/>
      <c r="D1389" s="49"/>
      <c r="E1389" s="69"/>
      <c r="F1389" s="83"/>
      <c r="G1389" s="69"/>
      <c r="H1389" s="51"/>
      <c r="I1389" s="50"/>
      <c r="J1389" s="50"/>
    </row>
    <row r="1390" customFormat="false" ht="23.25" hidden="false" customHeight="false" outlineLevel="0" collapsed="false">
      <c r="A1390" s="48"/>
      <c r="B1390" s="51"/>
      <c r="C1390" s="49"/>
      <c r="D1390" s="49"/>
      <c r="E1390" s="69"/>
      <c r="F1390" s="83"/>
      <c r="G1390" s="69"/>
      <c r="H1390" s="51"/>
      <c r="I1390" s="50"/>
      <c r="J1390" s="50"/>
    </row>
    <row r="1391" customFormat="false" ht="23.25" hidden="false" customHeight="false" outlineLevel="0" collapsed="false">
      <c r="A1391" s="48"/>
      <c r="B1391" s="51"/>
      <c r="C1391" s="49"/>
      <c r="D1391" s="49"/>
      <c r="E1391" s="69"/>
      <c r="F1391" s="83"/>
      <c r="G1391" s="69"/>
      <c r="H1391" s="51"/>
      <c r="I1391" s="50"/>
      <c r="J1391" s="50"/>
    </row>
    <row r="1392" customFormat="false" ht="23.25" hidden="false" customHeight="false" outlineLevel="0" collapsed="false">
      <c r="A1392" s="48"/>
      <c r="B1392" s="51"/>
      <c r="C1392" s="49"/>
      <c r="D1392" s="49"/>
      <c r="E1392" s="69"/>
      <c r="F1392" s="83"/>
      <c r="G1392" s="69"/>
      <c r="H1392" s="51"/>
      <c r="I1392" s="50"/>
      <c r="J1392" s="50"/>
    </row>
    <row r="1393" customFormat="false" ht="23.25" hidden="false" customHeight="false" outlineLevel="0" collapsed="false">
      <c r="A1393" s="48"/>
      <c r="B1393" s="51"/>
      <c r="C1393" s="49"/>
      <c r="D1393" s="49"/>
      <c r="E1393" s="69"/>
      <c r="F1393" s="83"/>
      <c r="G1393" s="69"/>
      <c r="H1393" s="51"/>
      <c r="I1393" s="50"/>
      <c r="J1393" s="50"/>
    </row>
    <row r="1394" customFormat="false" ht="23.25" hidden="false" customHeight="false" outlineLevel="0" collapsed="false">
      <c r="A1394" s="48"/>
      <c r="B1394" s="51"/>
      <c r="C1394" s="49"/>
      <c r="D1394" s="49"/>
      <c r="E1394" s="69"/>
      <c r="F1394" s="83"/>
      <c r="G1394" s="69"/>
      <c r="H1394" s="51"/>
      <c r="I1394" s="50"/>
      <c r="J1394" s="50"/>
    </row>
    <row r="1395" customFormat="false" ht="23.25" hidden="false" customHeight="false" outlineLevel="0" collapsed="false">
      <c r="A1395" s="48"/>
      <c r="B1395" s="51"/>
      <c r="C1395" s="49"/>
      <c r="D1395" s="49"/>
      <c r="E1395" s="69"/>
      <c r="F1395" s="83"/>
      <c r="G1395" s="69"/>
      <c r="H1395" s="51"/>
      <c r="I1395" s="50"/>
      <c r="J1395" s="50"/>
    </row>
    <row r="1396" customFormat="false" ht="23.25" hidden="false" customHeight="false" outlineLevel="0" collapsed="false">
      <c r="A1396" s="48"/>
      <c r="B1396" s="51"/>
      <c r="C1396" s="49"/>
      <c r="D1396" s="49"/>
      <c r="E1396" s="69"/>
      <c r="F1396" s="83"/>
      <c r="G1396" s="69"/>
      <c r="H1396" s="51"/>
      <c r="I1396" s="50"/>
      <c r="J1396" s="50"/>
    </row>
    <row r="1397" customFormat="false" ht="23.25" hidden="false" customHeight="false" outlineLevel="0" collapsed="false">
      <c r="A1397" s="48"/>
      <c r="B1397" s="51"/>
      <c r="C1397" s="49"/>
      <c r="D1397" s="49"/>
      <c r="E1397" s="69"/>
      <c r="F1397" s="83"/>
      <c r="G1397" s="69"/>
      <c r="H1397" s="51"/>
      <c r="I1397" s="50"/>
      <c r="J1397" s="50"/>
    </row>
    <row r="1398" customFormat="false" ht="23.25" hidden="false" customHeight="false" outlineLevel="0" collapsed="false">
      <c r="A1398" s="48"/>
      <c r="B1398" s="51"/>
      <c r="C1398" s="49"/>
      <c r="D1398" s="49"/>
      <c r="E1398" s="69"/>
      <c r="F1398" s="83"/>
      <c r="G1398" s="69"/>
      <c r="H1398" s="51"/>
      <c r="I1398" s="50"/>
      <c r="J1398" s="50"/>
    </row>
    <row r="1399" customFormat="false" ht="23.25" hidden="false" customHeight="false" outlineLevel="0" collapsed="false">
      <c r="A1399" s="48"/>
      <c r="B1399" s="51"/>
      <c r="C1399" s="49"/>
      <c r="D1399" s="49"/>
      <c r="E1399" s="69"/>
      <c r="F1399" s="83"/>
      <c r="G1399" s="69"/>
      <c r="H1399" s="51"/>
      <c r="I1399" s="50"/>
      <c r="J1399" s="50"/>
    </row>
    <row r="1400" customFormat="false" ht="23.25" hidden="false" customHeight="false" outlineLevel="0" collapsed="false">
      <c r="A1400" s="48"/>
      <c r="B1400" s="51"/>
      <c r="C1400" s="49"/>
      <c r="D1400" s="49"/>
      <c r="E1400" s="69"/>
      <c r="F1400" s="83"/>
      <c r="G1400" s="69"/>
      <c r="H1400" s="51"/>
      <c r="I1400" s="50"/>
      <c r="J1400" s="50"/>
    </row>
    <row r="1401" customFormat="false" ht="23.25" hidden="false" customHeight="false" outlineLevel="0" collapsed="false">
      <c r="A1401" s="48"/>
      <c r="B1401" s="51"/>
      <c r="C1401" s="49"/>
      <c r="D1401" s="49"/>
      <c r="E1401" s="69"/>
      <c r="F1401" s="83"/>
      <c r="G1401" s="69"/>
      <c r="H1401" s="51"/>
      <c r="I1401" s="50"/>
      <c r="J1401" s="50"/>
    </row>
    <row r="1402" customFormat="false" ht="23.25" hidden="false" customHeight="false" outlineLevel="0" collapsed="false">
      <c r="A1402" s="48"/>
      <c r="B1402" s="51"/>
      <c r="C1402" s="49"/>
      <c r="D1402" s="49"/>
      <c r="E1402" s="69"/>
      <c r="F1402" s="83"/>
      <c r="G1402" s="69"/>
      <c r="H1402" s="51"/>
      <c r="I1402" s="50"/>
      <c r="J1402" s="50"/>
    </row>
    <row r="1403" customFormat="false" ht="23.25" hidden="false" customHeight="false" outlineLevel="0" collapsed="false">
      <c r="A1403" s="48"/>
      <c r="B1403" s="51"/>
      <c r="C1403" s="49"/>
      <c r="D1403" s="49"/>
      <c r="E1403" s="69"/>
      <c r="F1403" s="83"/>
      <c r="G1403" s="69"/>
      <c r="H1403" s="51"/>
      <c r="I1403" s="50"/>
      <c r="J1403" s="50"/>
    </row>
    <row r="1404" customFormat="false" ht="23.25" hidden="false" customHeight="false" outlineLevel="0" collapsed="false">
      <c r="A1404" s="48"/>
      <c r="B1404" s="51"/>
      <c r="C1404" s="49"/>
      <c r="D1404" s="49"/>
      <c r="E1404" s="69"/>
      <c r="F1404" s="83"/>
      <c r="G1404" s="69"/>
      <c r="H1404" s="51"/>
      <c r="I1404" s="50"/>
      <c r="J1404" s="50"/>
    </row>
    <row r="1405" customFormat="false" ht="23.25" hidden="false" customHeight="false" outlineLevel="0" collapsed="false">
      <c r="A1405" s="48"/>
      <c r="B1405" s="51"/>
      <c r="C1405" s="49"/>
      <c r="D1405" s="49"/>
      <c r="E1405" s="69"/>
      <c r="F1405" s="83"/>
      <c r="G1405" s="69"/>
      <c r="H1405" s="51"/>
      <c r="I1405" s="50"/>
      <c r="J1405" s="50"/>
    </row>
    <row r="1406" customFormat="false" ht="23.25" hidden="false" customHeight="false" outlineLevel="0" collapsed="false">
      <c r="A1406" s="48"/>
      <c r="B1406" s="51"/>
      <c r="C1406" s="49"/>
      <c r="D1406" s="49"/>
      <c r="E1406" s="69"/>
      <c r="F1406" s="83"/>
      <c r="G1406" s="69"/>
      <c r="H1406" s="51"/>
      <c r="I1406" s="50"/>
      <c r="J1406" s="50"/>
    </row>
    <row r="1407" customFormat="false" ht="23.25" hidden="false" customHeight="false" outlineLevel="0" collapsed="false">
      <c r="A1407" s="48"/>
      <c r="B1407" s="51"/>
      <c r="C1407" s="49"/>
      <c r="D1407" s="49"/>
      <c r="E1407" s="69"/>
      <c r="F1407" s="83"/>
      <c r="G1407" s="69"/>
      <c r="H1407" s="51"/>
      <c r="I1407" s="50"/>
      <c r="J1407" s="50"/>
    </row>
    <row r="1408" customFormat="false" ht="23.25" hidden="false" customHeight="false" outlineLevel="0" collapsed="false">
      <c r="A1408" s="48"/>
      <c r="B1408" s="51"/>
      <c r="C1408" s="49"/>
      <c r="D1408" s="49"/>
      <c r="E1408" s="69"/>
      <c r="F1408" s="83"/>
      <c r="G1408" s="69"/>
      <c r="H1408" s="51"/>
      <c r="I1408" s="50"/>
      <c r="J1408" s="50"/>
    </row>
    <row r="1409" customFormat="false" ht="23.25" hidden="false" customHeight="false" outlineLevel="0" collapsed="false">
      <c r="A1409" s="48"/>
      <c r="B1409" s="51"/>
      <c r="C1409" s="49"/>
      <c r="D1409" s="49"/>
      <c r="E1409" s="69"/>
      <c r="F1409" s="83"/>
      <c r="G1409" s="69"/>
      <c r="H1409" s="51"/>
      <c r="I1409" s="50"/>
      <c r="J1409" s="50"/>
    </row>
    <row r="1410" customFormat="false" ht="23.25" hidden="false" customHeight="false" outlineLevel="0" collapsed="false">
      <c r="A1410" s="48"/>
      <c r="B1410" s="51"/>
      <c r="C1410" s="49"/>
      <c r="D1410" s="49"/>
      <c r="E1410" s="69"/>
      <c r="F1410" s="83"/>
      <c r="G1410" s="69"/>
      <c r="H1410" s="51"/>
      <c r="I1410" s="50"/>
      <c r="J1410" s="50"/>
    </row>
    <row r="1411" customFormat="false" ht="23.25" hidden="false" customHeight="false" outlineLevel="0" collapsed="false">
      <c r="A1411" s="48"/>
      <c r="B1411" s="51"/>
      <c r="C1411" s="49"/>
      <c r="D1411" s="49"/>
      <c r="E1411" s="69"/>
      <c r="F1411" s="83"/>
      <c r="G1411" s="69"/>
      <c r="H1411" s="51"/>
      <c r="I1411" s="50"/>
      <c r="J1411" s="50"/>
    </row>
    <row r="1412" customFormat="false" ht="23.25" hidden="false" customHeight="false" outlineLevel="0" collapsed="false">
      <c r="A1412" s="48"/>
      <c r="B1412" s="51"/>
      <c r="C1412" s="49"/>
      <c r="D1412" s="49"/>
      <c r="E1412" s="69"/>
      <c r="F1412" s="83"/>
      <c r="G1412" s="69"/>
      <c r="H1412" s="51"/>
      <c r="I1412" s="50"/>
      <c r="J1412" s="50"/>
    </row>
    <row r="1413" customFormat="false" ht="23.25" hidden="false" customHeight="false" outlineLevel="0" collapsed="false">
      <c r="A1413" s="48"/>
      <c r="B1413" s="51"/>
      <c r="C1413" s="49"/>
      <c r="D1413" s="49"/>
      <c r="E1413" s="69"/>
      <c r="F1413" s="83"/>
      <c r="G1413" s="69"/>
      <c r="H1413" s="51"/>
      <c r="I1413" s="50"/>
      <c r="J1413" s="50"/>
    </row>
    <row r="1414" customFormat="false" ht="23.25" hidden="false" customHeight="false" outlineLevel="0" collapsed="false">
      <c r="A1414" s="48"/>
      <c r="B1414" s="51"/>
      <c r="C1414" s="49"/>
      <c r="D1414" s="49"/>
      <c r="E1414" s="69"/>
      <c r="F1414" s="83"/>
      <c r="G1414" s="69"/>
      <c r="H1414" s="51"/>
      <c r="I1414" s="50"/>
      <c r="J1414" s="50"/>
    </row>
    <row r="1415" customFormat="false" ht="23.25" hidden="false" customHeight="false" outlineLevel="0" collapsed="false">
      <c r="A1415" s="48"/>
      <c r="B1415" s="51"/>
      <c r="C1415" s="49"/>
      <c r="D1415" s="49"/>
      <c r="E1415" s="69"/>
      <c r="F1415" s="83"/>
      <c r="G1415" s="69"/>
      <c r="H1415" s="51"/>
      <c r="I1415" s="50"/>
      <c r="J1415" s="50"/>
    </row>
    <row r="1416" customFormat="false" ht="23.25" hidden="false" customHeight="false" outlineLevel="0" collapsed="false">
      <c r="A1416" s="48"/>
      <c r="B1416" s="51"/>
      <c r="C1416" s="49"/>
      <c r="D1416" s="49"/>
      <c r="E1416" s="69"/>
      <c r="F1416" s="83"/>
      <c r="G1416" s="69"/>
      <c r="H1416" s="51"/>
      <c r="I1416" s="50"/>
      <c r="J1416" s="50"/>
    </row>
    <row r="1417" customFormat="false" ht="23.25" hidden="false" customHeight="false" outlineLevel="0" collapsed="false">
      <c r="A1417" s="48"/>
      <c r="B1417" s="51"/>
      <c r="C1417" s="49"/>
      <c r="D1417" s="49"/>
      <c r="E1417" s="69"/>
      <c r="F1417" s="83"/>
      <c r="G1417" s="69"/>
      <c r="H1417" s="51"/>
      <c r="I1417" s="50"/>
      <c r="J1417" s="50"/>
    </row>
    <row r="1418" customFormat="false" ht="23.25" hidden="false" customHeight="false" outlineLevel="0" collapsed="false">
      <c r="A1418" s="48"/>
      <c r="B1418" s="51"/>
      <c r="C1418" s="49"/>
      <c r="D1418" s="49"/>
      <c r="E1418" s="69"/>
      <c r="F1418" s="83"/>
      <c r="G1418" s="69"/>
      <c r="H1418" s="51"/>
      <c r="I1418" s="50"/>
      <c r="J1418" s="50"/>
    </row>
    <row r="1419" customFormat="false" ht="23.25" hidden="false" customHeight="false" outlineLevel="0" collapsed="false">
      <c r="A1419" s="48"/>
      <c r="B1419" s="51"/>
      <c r="C1419" s="49"/>
      <c r="D1419" s="49"/>
      <c r="E1419" s="69"/>
      <c r="F1419" s="83"/>
      <c r="G1419" s="69"/>
      <c r="H1419" s="51"/>
      <c r="I1419" s="50"/>
      <c r="J1419" s="50"/>
    </row>
    <row r="1420" customFormat="false" ht="23.25" hidden="false" customHeight="false" outlineLevel="0" collapsed="false">
      <c r="A1420" s="48"/>
      <c r="B1420" s="51"/>
      <c r="C1420" s="49"/>
      <c r="D1420" s="49"/>
      <c r="E1420" s="69"/>
      <c r="F1420" s="83"/>
      <c r="G1420" s="69"/>
      <c r="H1420" s="51"/>
      <c r="I1420" s="50"/>
      <c r="J1420" s="50"/>
    </row>
    <row r="1421" customFormat="false" ht="23.25" hidden="false" customHeight="false" outlineLevel="0" collapsed="false">
      <c r="A1421" s="48"/>
      <c r="B1421" s="51"/>
      <c r="C1421" s="49"/>
      <c r="D1421" s="49"/>
      <c r="E1421" s="69"/>
      <c r="F1421" s="83"/>
      <c r="G1421" s="69"/>
      <c r="H1421" s="51"/>
      <c r="I1421" s="50"/>
      <c r="J1421" s="50"/>
    </row>
    <row r="1422" customFormat="false" ht="23.25" hidden="false" customHeight="false" outlineLevel="0" collapsed="false">
      <c r="A1422" s="48"/>
      <c r="B1422" s="51"/>
      <c r="C1422" s="49"/>
      <c r="D1422" s="49"/>
      <c r="E1422" s="69"/>
      <c r="F1422" s="83"/>
      <c r="G1422" s="69"/>
      <c r="H1422" s="51"/>
      <c r="I1422" s="50"/>
      <c r="J1422" s="50"/>
    </row>
    <row r="1423" customFormat="false" ht="23.25" hidden="false" customHeight="false" outlineLevel="0" collapsed="false">
      <c r="A1423" s="48"/>
      <c r="B1423" s="51"/>
      <c r="C1423" s="49"/>
      <c r="D1423" s="49"/>
      <c r="E1423" s="69"/>
      <c r="F1423" s="83"/>
      <c r="G1423" s="69"/>
      <c r="H1423" s="51"/>
      <c r="I1423" s="50"/>
      <c r="J1423" s="50"/>
    </row>
    <row r="1424" customFormat="false" ht="23.25" hidden="false" customHeight="false" outlineLevel="0" collapsed="false">
      <c r="A1424" s="48"/>
      <c r="B1424" s="51"/>
      <c r="C1424" s="49"/>
      <c r="D1424" s="49"/>
      <c r="E1424" s="69"/>
      <c r="F1424" s="83"/>
      <c r="G1424" s="69"/>
      <c r="H1424" s="51"/>
      <c r="I1424" s="50"/>
      <c r="J1424" s="50"/>
    </row>
    <row r="1425" customFormat="false" ht="23.25" hidden="false" customHeight="false" outlineLevel="0" collapsed="false">
      <c r="A1425" s="48"/>
      <c r="B1425" s="51"/>
      <c r="C1425" s="49"/>
      <c r="D1425" s="49"/>
      <c r="E1425" s="69"/>
      <c r="F1425" s="83"/>
      <c r="G1425" s="69"/>
      <c r="H1425" s="51"/>
      <c r="I1425" s="50"/>
      <c r="J1425" s="50"/>
    </row>
    <row r="1426" customFormat="false" ht="23.25" hidden="false" customHeight="false" outlineLevel="0" collapsed="false">
      <c r="A1426" s="48"/>
      <c r="B1426" s="51"/>
      <c r="C1426" s="49"/>
      <c r="D1426" s="49"/>
      <c r="E1426" s="69"/>
      <c r="F1426" s="83"/>
      <c r="G1426" s="69"/>
      <c r="H1426" s="51"/>
      <c r="I1426" s="50"/>
      <c r="J1426" s="50"/>
    </row>
    <row r="1427" customFormat="false" ht="23.25" hidden="false" customHeight="false" outlineLevel="0" collapsed="false">
      <c r="A1427" s="48"/>
      <c r="B1427" s="51"/>
      <c r="C1427" s="49"/>
      <c r="D1427" s="49"/>
      <c r="E1427" s="69"/>
      <c r="F1427" s="83"/>
      <c r="G1427" s="69"/>
      <c r="H1427" s="51"/>
      <c r="I1427" s="50"/>
      <c r="J1427" s="50"/>
    </row>
    <row r="1428" customFormat="false" ht="23.25" hidden="false" customHeight="false" outlineLevel="0" collapsed="false">
      <c r="A1428" s="48"/>
      <c r="B1428" s="51"/>
      <c r="C1428" s="49"/>
      <c r="D1428" s="49"/>
      <c r="E1428" s="69"/>
      <c r="F1428" s="83"/>
      <c r="G1428" s="69"/>
      <c r="H1428" s="51"/>
      <c r="I1428" s="50"/>
      <c r="J1428" s="50"/>
    </row>
    <row r="1429" customFormat="false" ht="23.25" hidden="false" customHeight="false" outlineLevel="0" collapsed="false">
      <c r="A1429" s="48"/>
      <c r="B1429" s="51"/>
      <c r="C1429" s="49"/>
      <c r="D1429" s="49"/>
      <c r="E1429" s="69"/>
      <c r="F1429" s="83"/>
      <c r="G1429" s="69"/>
      <c r="H1429" s="51"/>
      <c r="I1429" s="50"/>
      <c r="J1429" s="50"/>
    </row>
    <row r="1430" customFormat="false" ht="23.25" hidden="false" customHeight="false" outlineLevel="0" collapsed="false">
      <c r="A1430" s="48"/>
      <c r="B1430" s="51"/>
      <c r="C1430" s="49"/>
      <c r="D1430" s="49"/>
      <c r="E1430" s="69"/>
      <c r="F1430" s="83"/>
      <c r="G1430" s="69"/>
      <c r="H1430" s="51"/>
      <c r="I1430" s="50"/>
      <c r="J1430" s="50"/>
    </row>
    <row r="1431" customFormat="false" ht="23.25" hidden="false" customHeight="false" outlineLevel="0" collapsed="false">
      <c r="A1431" s="48"/>
      <c r="B1431" s="51"/>
      <c r="C1431" s="49"/>
      <c r="D1431" s="49"/>
      <c r="E1431" s="69"/>
      <c r="F1431" s="83"/>
      <c r="G1431" s="69"/>
      <c r="H1431" s="51"/>
      <c r="I1431" s="50"/>
      <c r="J1431" s="50"/>
    </row>
    <row r="1432" customFormat="false" ht="23.25" hidden="false" customHeight="false" outlineLevel="0" collapsed="false">
      <c r="A1432" s="48"/>
      <c r="B1432" s="51"/>
      <c r="C1432" s="49"/>
      <c r="D1432" s="49"/>
      <c r="E1432" s="69"/>
      <c r="F1432" s="83"/>
      <c r="G1432" s="69"/>
      <c r="H1432" s="51"/>
      <c r="I1432" s="50"/>
      <c r="J1432" s="50"/>
    </row>
    <row r="1433" customFormat="false" ht="23.25" hidden="false" customHeight="false" outlineLevel="0" collapsed="false">
      <c r="A1433" s="48"/>
      <c r="B1433" s="51"/>
      <c r="C1433" s="49"/>
      <c r="D1433" s="49"/>
      <c r="E1433" s="69"/>
      <c r="F1433" s="83"/>
      <c r="G1433" s="69"/>
      <c r="H1433" s="51"/>
      <c r="I1433" s="50"/>
      <c r="J1433" s="50"/>
    </row>
    <row r="1434" customFormat="false" ht="23.25" hidden="false" customHeight="false" outlineLevel="0" collapsed="false">
      <c r="A1434" s="48"/>
      <c r="B1434" s="51"/>
      <c r="C1434" s="49"/>
      <c r="D1434" s="49"/>
      <c r="E1434" s="69"/>
      <c r="F1434" s="83"/>
      <c r="G1434" s="69"/>
      <c r="H1434" s="51"/>
      <c r="I1434" s="50"/>
      <c r="J1434" s="50"/>
    </row>
    <row r="1435" customFormat="false" ht="23.25" hidden="false" customHeight="false" outlineLevel="0" collapsed="false">
      <c r="A1435" s="48"/>
      <c r="B1435" s="51"/>
      <c r="C1435" s="49"/>
      <c r="D1435" s="49"/>
      <c r="E1435" s="69"/>
      <c r="F1435" s="83"/>
      <c r="G1435" s="69"/>
      <c r="H1435" s="51"/>
      <c r="I1435" s="50"/>
      <c r="J1435" s="50"/>
    </row>
    <row r="1436" customFormat="false" ht="23.25" hidden="false" customHeight="false" outlineLevel="0" collapsed="false">
      <c r="A1436" s="48"/>
      <c r="B1436" s="51"/>
      <c r="C1436" s="49"/>
      <c r="D1436" s="49"/>
      <c r="E1436" s="69"/>
      <c r="F1436" s="83"/>
      <c r="G1436" s="69"/>
      <c r="H1436" s="51"/>
      <c r="I1436" s="50"/>
      <c r="J1436" s="50"/>
    </row>
    <row r="1437" customFormat="false" ht="23.25" hidden="false" customHeight="false" outlineLevel="0" collapsed="false">
      <c r="A1437" s="48"/>
      <c r="B1437" s="51"/>
      <c r="C1437" s="49"/>
      <c r="D1437" s="49"/>
      <c r="E1437" s="69"/>
      <c r="F1437" s="83"/>
      <c r="G1437" s="69"/>
      <c r="H1437" s="51"/>
      <c r="I1437" s="50"/>
      <c r="J1437" s="50"/>
    </row>
    <row r="1438" customFormat="false" ht="23.25" hidden="false" customHeight="false" outlineLevel="0" collapsed="false">
      <c r="A1438" s="48"/>
      <c r="B1438" s="51"/>
      <c r="C1438" s="49"/>
      <c r="D1438" s="49"/>
      <c r="E1438" s="69"/>
      <c r="F1438" s="83"/>
      <c r="G1438" s="69"/>
      <c r="H1438" s="51"/>
      <c r="I1438" s="50"/>
      <c r="J1438" s="50"/>
    </row>
    <row r="1439" customFormat="false" ht="23.25" hidden="false" customHeight="false" outlineLevel="0" collapsed="false">
      <c r="A1439" s="48"/>
      <c r="B1439" s="51"/>
      <c r="C1439" s="49"/>
      <c r="D1439" s="49"/>
      <c r="E1439" s="69"/>
      <c r="F1439" s="83"/>
      <c r="G1439" s="69"/>
      <c r="H1439" s="51"/>
      <c r="I1439" s="50"/>
      <c r="J1439" s="50"/>
    </row>
    <row r="1440" customFormat="false" ht="23.25" hidden="false" customHeight="false" outlineLevel="0" collapsed="false">
      <c r="A1440" s="48"/>
      <c r="B1440" s="51"/>
      <c r="C1440" s="49"/>
      <c r="D1440" s="49"/>
      <c r="E1440" s="69"/>
      <c r="F1440" s="83"/>
      <c r="G1440" s="69"/>
      <c r="H1440" s="51"/>
      <c r="I1440" s="50"/>
      <c r="J1440" s="50"/>
    </row>
    <row r="1441" customFormat="false" ht="23.25" hidden="false" customHeight="false" outlineLevel="0" collapsed="false">
      <c r="A1441" s="48"/>
      <c r="B1441" s="51"/>
      <c r="C1441" s="49"/>
      <c r="D1441" s="49"/>
      <c r="E1441" s="69"/>
      <c r="F1441" s="83"/>
      <c r="G1441" s="69"/>
      <c r="H1441" s="51"/>
      <c r="I1441" s="50"/>
      <c r="J1441" s="50"/>
    </row>
    <row r="1442" customFormat="false" ht="23.25" hidden="false" customHeight="false" outlineLevel="0" collapsed="false">
      <c r="A1442" s="48"/>
      <c r="B1442" s="51"/>
      <c r="C1442" s="49"/>
      <c r="D1442" s="49"/>
      <c r="E1442" s="69"/>
      <c r="F1442" s="83"/>
      <c r="G1442" s="69"/>
      <c r="H1442" s="51"/>
      <c r="I1442" s="50"/>
      <c r="J1442" s="50"/>
    </row>
    <row r="1443" customFormat="false" ht="23.25" hidden="false" customHeight="false" outlineLevel="0" collapsed="false">
      <c r="A1443" s="48"/>
      <c r="B1443" s="51"/>
      <c r="C1443" s="49"/>
      <c r="D1443" s="49"/>
      <c r="E1443" s="69"/>
      <c r="F1443" s="83"/>
      <c r="G1443" s="69"/>
      <c r="H1443" s="51"/>
      <c r="I1443" s="50"/>
      <c r="J1443" s="50"/>
    </row>
    <row r="1444" customFormat="false" ht="23.25" hidden="false" customHeight="false" outlineLevel="0" collapsed="false">
      <c r="A1444" s="48"/>
      <c r="B1444" s="51"/>
      <c r="C1444" s="49"/>
      <c r="D1444" s="49"/>
      <c r="E1444" s="69"/>
      <c r="F1444" s="83"/>
      <c r="G1444" s="69"/>
      <c r="H1444" s="51"/>
      <c r="I1444" s="50"/>
      <c r="J1444" s="50"/>
    </row>
    <row r="1445" customFormat="false" ht="23.25" hidden="false" customHeight="false" outlineLevel="0" collapsed="false">
      <c r="A1445" s="48"/>
      <c r="B1445" s="51"/>
      <c r="C1445" s="49"/>
      <c r="D1445" s="49"/>
      <c r="E1445" s="69"/>
      <c r="F1445" s="83"/>
      <c r="G1445" s="69"/>
      <c r="H1445" s="51"/>
      <c r="I1445" s="50"/>
      <c r="J1445" s="50"/>
    </row>
    <row r="1446" customFormat="false" ht="23.25" hidden="false" customHeight="false" outlineLevel="0" collapsed="false">
      <c r="A1446" s="48"/>
      <c r="B1446" s="51"/>
      <c r="C1446" s="49"/>
      <c r="D1446" s="49"/>
      <c r="E1446" s="69"/>
      <c r="F1446" s="83"/>
      <c r="G1446" s="69"/>
      <c r="H1446" s="51"/>
      <c r="I1446" s="50"/>
      <c r="J1446" s="50"/>
    </row>
    <row r="1447" customFormat="false" ht="23.25" hidden="false" customHeight="false" outlineLevel="0" collapsed="false">
      <c r="A1447" s="48"/>
      <c r="B1447" s="51"/>
      <c r="C1447" s="49"/>
      <c r="D1447" s="49"/>
      <c r="E1447" s="69"/>
      <c r="F1447" s="83"/>
      <c r="G1447" s="69"/>
      <c r="H1447" s="51"/>
      <c r="I1447" s="50"/>
      <c r="J1447" s="50"/>
    </row>
    <row r="1448" customFormat="false" ht="23.25" hidden="false" customHeight="false" outlineLevel="0" collapsed="false">
      <c r="A1448" s="48"/>
      <c r="B1448" s="51"/>
      <c r="C1448" s="49"/>
      <c r="D1448" s="49"/>
      <c r="E1448" s="69"/>
      <c r="F1448" s="83"/>
      <c r="G1448" s="69"/>
      <c r="H1448" s="51"/>
      <c r="I1448" s="50"/>
      <c r="J1448" s="50"/>
    </row>
    <row r="1449" customFormat="false" ht="23.25" hidden="false" customHeight="false" outlineLevel="0" collapsed="false">
      <c r="A1449" s="48"/>
      <c r="B1449" s="51"/>
      <c r="C1449" s="49"/>
      <c r="D1449" s="49"/>
      <c r="E1449" s="69"/>
      <c r="F1449" s="83"/>
      <c r="G1449" s="69"/>
      <c r="H1449" s="51"/>
      <c r="I1449" s="50"/>
      <c r="J1449" s="50"/>
    </row>
    <row r="1450" customFormat="false" ht="23.25" hidden="false" customHeight="false" outlineLevel="0" collapsed="false">
      <c r="A1450" s="48"/>
      <c r="B1450" s="51"/>
      <c r="C1450" s="49"/>
      <c r="D1450" s="49"/>
      <c r="E1450" s="69"/>
      <c r="F1450" s="83"/>
      <c r="G1450" s="69"/>
      <c r="H1450" s="51"/>
      <c r="I1450" s="50"/>
      <c r="J1450" s="50"/>
    </row>
    <row r="1451" customFormat="false" ht="23.25" hidden="false" customHeight="false" outlineLevel="0" collapsed="false">
      <c r="A1451" s="48"/>
      <c r="B1451" s="51"/>
      <c r="C1451" s="49"/>
      <c r="D1451" s="49"/>
      <c r="E1451" s="69"/>
      <c r="F1451" s="83"/>
      <c r="G1451" s="69"/>
      <c r="H1451" s="51"/>
      <c r="I1451" s="50"/>
      <c r="J1451" s="50"/>
    </row>
    <row r="1452" customFormat="false" ht="23.25" hidden="false" customHeight="false" outlineLevel="0" collapsed="false">
      <c r="A1452" s="48"/>
      <c r="B1452" s="51"/>
      <c r="C1452" s="49"/>
      <c r="D1452" s="49"/>
      <c r="E1452" s="69"/>
      <c r="F1452" s="83"/>
      <c r="G1452" s="69"/>
      <c r="H1452" s="51"/>
      <c r="I1452" s="50"/>
      <c r="J1452" s="50"/>
    </row>
    <row r="1453" customFormat="false" ht="23.25" hidden="false" customHeight="false" outlineLevel="0" collapsed="false">
      <c r="A1453" s="48"/>
      <c r="B1453" s="51"/>
      <c r="C1453" s="49"/>
      <c r="D1453" s="49"/>
      <c r="E1453" s="69"/>
      <c r="F1453" s="83"/>
      <c r="G1453" s="69"/>
      <c r="H1453" s="51"/>
      <c r="I1453" s="50"/>
      <c r="J1453" s="50"/>
    </row>
    <row r="1454" customFormat="false" ht="23.25" hidden="false" customHeight="false" outlineLevel="0" collapsed="false">
      <c r="A1454" s="48"/>
      <c r="B1454" s="51"/>
      <c r="C1454" s="49"/>
      <c r="D1454" s="49"/>
      <c r="E1454" s="69"/>
      <c r="F1454" s="83"/>
      <c r="G1454" s="69"/>
      <c r="H1454" s="51"/>
      <c r="I1454" s="50"/>
      <c r="J1454" s="50"/>
    </row>
    <row r="1455" customFormat="false" ht="23.25" hidden="false" customHeight="false" outlineLevel="0" collapsed="false">
      <c r="A1455" s="48"/>
      <c r="B1455" s="51"/>
      <c r="C1455" s="49"/>
      <c r="D1455" s="49"/>
      <c r="E1455" s="69"/>
      <c r="F1455" s="83"/>
      <c r="G1455" s="69"/>
      <c r="H1455" s="51"/>
      <c r="I1455" s="50"/>
      <c r="J1455" s="50"/>
    </row>
    <row r="1456" customFormat="false" ht="23.25" hidden="false" customHeight="false" outlineLevel="0" collapsed="false">
      <c r="A1456" s="48"/>
      <c r="B1456" s="51"/>
      <c r="C1456" s="49"/>
      <c r="D1456" s="49"/>
      <c r="E1456" s="69"/>
      <c r="F1456" s="83"/>
      <c r="G1456" s="69"/>
      <c r="H1456" s="51"/>
      <c r="I1456" s="50"/>
      <c r="J1456" s="50"/>
    </row>
    <row r="1457" customFormat="false" ht="23.25" hidden="false" customHeight="false" outlineLevel="0" collapsed="false">
      <c r="A1457" s="48"/>
      <c r="B1457" s="51"/>
      <c r="C1457" s="49"/>
      <c r="D1457" s="49"/>
      <c r="E1457" s="69"/>
      <c r="F1457" s="83"/>
      <c r="G1457" s="69"/>
      <c r="H1457" s="51"/>
      <c r="I1457" s="50"/>
      <c r="J1457" s="50"/>
    </row>
    <row r="1458" customFormat="false" ht="23.25" hidden="false" customHeight="false" outlineLevel="0" collapsed="false">
      <c r="A1458" s="48"/>
      <c r="B1458" s="51"/>
      <c r="C1458" s="49"/>
      <c r="D1458" s="49"/>
      <c r="E1458" s="69"/>
      <c r="F1458" s="83"/>
      <c r="G1458" s="69"/>
      <c r="H1458" s="51"/>
      <c r="I1458" s="50"/>
      <c r="J1458" s="50"/>
    </row>
    <row r="1459" customFormat="false" ht="23.25" hidden="false" customHeight="false" outlineLevel="0" collapsed="false">
      <c r="A1459" s="48"/>
      <c r="B1459" s="51"/>
      <c r="C1459" s="49"/>
      <c r="D1459" s="49"/>
      <c r="E1459" s="69"/>
      <c r="F1459" s="83"/>
      <c r="G1459" s="69"/>
      <c r="H1459" s="51"/>
      <c r="I1459" s="50"/>
      <c r="J1459" s="50"/>
    </row>
    <row r="1460" customFormat="false" ht="23.25" hidden="false" customHeight="false" outlineLevel="0" collapsed="false">
      <c r="A1460" s="48"/>
      <c r="B1460" s="51"/>
      <c r="C1460" s="49"/>
      <c r="D1460" s="49"/>
      <c r="E1460" s="69"/>
      <c r="F1460" s="83"/>
      <c r="G1460" s="69"/>
      <c r="H1460" s="51"/>
      <c r="I1460" s="50"/>
      <c r="J1460" s="50"/>
    </row>
    <row r="1461" customFormat="false" ht="23.25" hidden="false" customHeight="false" outlineLevel="0" collapsed="false">
      <c r="A1461" s="48"/>
      <c r="B1461" s="51"/>
      <c r="C1461" s="49"/>
      <c r="D1461" s="49"/>
      <c r="E1461" s="69"/>
      <c r="F1461" s="83"/>
      <c r="G1461" s="69"/>
      <c r="H1461" s="51"/>
      <c r="I1461" s="50"/>
      <c r="J1461" s="50"/>
    </row>
    <row r="1462" customFormat="false" ht="23.25" hidden="false" customHeight="false" outlineLevel="0" collapsed="false">
      <c r="A1462" s="48"/>
      <c r="B1462" s="51"/>
      <c r="C1462" s="49"/>
      <c r="D1462" s="49"/>
      <c r="E1462" s="69"/>
      <c r="F1462" s="83"/>
      <c r="G1462" s="69"/>
      <c r="H1462" s="51"/>
      <c r="I1462" s="50"/>
      <c r="J1462" s="50"/>
    </row>
    <row r="1463" customFormat="false" ht="23.25" hidden="false" customHeight="false" outlineLevel="0" collapsed="false">
      <c r="A1463" s="48"/>
      <c r="B1463" s="51"/>
      <c r="C1463" s="49"/>
      <c r="D1463" s="49"/>
      <c r="E1463" s="69"/>
      <c r="F1463" s="83"/>
      <c r="G1463" s="69"/>
      <c r="H1463" s="51"/>
      <c r="I1463" s="50"/>
      <c r="J1463" s="50"/>
    </row>
    <row r="1464" customFormat="false" ht="23.25" hidden="false" customHeight="false" outlineLevel="0" collapsed="false">
      <c r="A1464" s="48"/>
      <c r="B1464" s="51"/>
      <c r="C1464" s="49"/>
      <c r="D1464" s="49"/>
      <c r="E1464" s="69"/>
      <c r="F1464" s="83"/>
      <c r="G1464" s="69"/>
      <c r="H1464" s="51"/>
      <c r="I1464" s="50"/>
      <c r="J1464" s="50"/>
    </row>
    <row r="1465" customFormat="false" ht="23.25" hidden="false" customHeight="false" outlineLevel="0" collapsed="false">
      <c r="A1465" s="48"/>
      <c r="B1465" s="51"/>
      <c r="C1465" s="49"/>
      <c r="D1465" s="49"/>
      <c r="E1465" s="69"/>
      <c r="F1465" s="83"/>
      <c r="G1465" s="69"/>
      <c r="H1465" s="51"/>
      <c r="I1465" s="50"/>
      <c r="J1465" s="50"/>
    </row>
    <row r="1466" customFormat="false" ht="23.25" hidden="false" customHeight="false" outlineLevel="0" collapsed="false">
      <c r="A1466" s="48"/>
      <c r="B1466" s="51"/>
      <c r="C1466" s="49"/>
      <c r="D1466" s="49"/>
      <c r="E1466" s="69"/>
      <c r="F1466" s="83"/>
      <c r="G1466" s="69"/>
      <c r="H1466" s="51"/>
      <c r="I1466" s="50"/>
      <c r="J1466" s="50"/>
    </row>
    <row r="1467" customFormat="false" ht="23.25" hidden="false" customHeight="false" outlineLevel="0" collapsed="false">
      <c r="A1467" s="48"/>
      <c r="B1467" s="51"/>
      <c r="C1467" s="49"/>
      <c r="D1467" s="49"/>
      <c r="E1467" s="69"/>
      <c r="F1467" s="83"/>
      <c r="G1467" s="69"/>
      <c r="H1467" s="51"/>
      <c r="I1467" s="50"/>
      <c r="J1467" s="50"/>
    </row>
    <row r="1468" customFormat="false" ht="23.25" hidden="false" customHeight="false" outlineLevel="0" collapsed="false">
      <c r="A1468" s="48"/>
      <c r="B1468" s="51"/>
      <c r="C1468" s="49"/>
      <c r="D1468" s="49"/>
      <c r="E1468" s="69"/>
      <c r="F1468" s="83"/>
      <c r="G1468" s="69"/>
      <c r="H1468" s="51"/>
      <c r="I1468" s="50"/>
      <c r="J1468" s="50"/>
    </row>
    <row r="1469" customFormat="false" ht="23.25" hidden="false" customHeight="false" outlineLevel="0" collapsed="false">
      <c r="A1469" s="48"/>
      <c r="B1469" s="51"/>
      <c r="C1469" s="49"/>
      <c r="D1469" s="49"/>
      <c r="E1469" s="69"/>
      <c r="F1469" s="83"/>
      <c r="G1469" s="69"/>
      <c r="H1469" s="51"/>
      <c r="I1469" s="50"/>
      <c r="J1469" s="50"/>
    </row>
    <row r="1470" customFormat="false" ht="23.25" hidden="false" customHeight="false" outlineLevel="0" collapsed="false">
      <c r="A1470" s="48"/>
      <c r="B1470" s="51"/>
      <c r="C1470" s="49"/>
      <c r="D1470" s="49"/>
      <c r="E1470" s="69"/>
      <c r="F1470" s="83"/>
      <c r="G1470" s="69"/>
      <c r="H1470" s="51"/>
      <c r="I1470" s="50"/>
      <c r="J1470" s="50"/>
    </row>
    <row r="1471" customFormat="false" ht="23.25" hidden="false" customHeight="false" outlineLevel="0" collapsed="false">
      <c r="A1471" s="48"/>
      <c r="B1471" s="51"/>
      <c r="C1471" s="49"/>
      <c r="D1471" s="49"/>
      <c r="E1471" s="69"/>
      <c r="F1471" s="83"/>
      <c r="G1471" s="69"/>
      <c r="H1471" s="51"/>
      <c r="I1471" s="50"/>
      <c r="J1471" s="50"/>
    </row>
    <row r="1472" customFormat="false" ht="23.25" hidden="false" customHeight="false" outlineLevel="0" collapsed="false">
      <c r="A1472" s="48"/>
      <c r="B1472" s="51"/>
      <c r="C1472" s="49"/>
      <c r="D1472" s="49"/>
      <c r="E1472" s="69"/>
      <c r="F1472" s="83"/>
      <c r="G1472" s="69"/>
      <c r="H1472" s="51"/>
      <c r="I1472" s="50"/>
      <c r="J1472" s="50"/>
    </row>
    <row r="1473" customFormat="false" ht="23.25" hidden="false" customHeight="false" outlineLevel="0" collapsed="false">
      <c r="A1473" s="48"/>
      <c r="B1473" s="51"/>
      <c r="C1473" s="49"/>
      <c r="D1473" s="49"/>
      <c r="E1473" s="69"/>
      <c r="F1473" s="83"/>
      <c r="G1473" s="69"/>
      <c r="H1473" s="51"/>
      <c r="I1473" s="50"/>
      <c r="J1473" s="50"/>
    </row>
    <row r="1474" customFormat="false" ht="23.25" hidden="false" customHeight="false" outlineLevel="0" collapsed="false">
      <c r="A1474" s="48"/>
      <c r="B1474" s="51"/>
      <c r="C1474" s="49"/>
      <c r="D1474" s="49"/>
      <c r="E1474" s="69"/>
      <c r="F1474" s="83"/>
      <c r="G1474" s="69"/>
      <c r="H1474" s="51"/>
      <c r="I1474" s="50"/>
      <c r="J1474" s="50"/>
    </row>
    <row r="1475" customFormat="false" ht="23.25" hidden="false" customHeight="false" outlineLevel="0" collapsed="false">
      <c r="A1475" s="48"/>
      <c r="B1475" s="51"/>
      <c r="C1475" s="49"/>
      <c r="D1475" s="49"/>
      <c r="E1475" s="69"/>
      <c r="F1475" s="83"/>
      <c r="G1475" s="69"/>
      <c r="H1475" s="51"/>
      <c r="I1475" s="50"/>
      <c r="J1475" s="50"/>
    </row>
    <row r="1476" customFormat="false" ht="23.25" hidden="false" customHeight="false" outlineLevel="0" collapsed="false">
      <c r="A1476" s="48"/>
      <c r="B1476" s="51"/>
      <c r="C1476" s="49"/>
      <c r="D1476" s="49"/>
      <c r="E1476" s="69"/>
      <c r="F1476" s="83"/>
      <c r="G1476" s="69"/>
      <c r="H1476" s="51"/>
      <c r="I1476" s="50"/>
      <c r="J1476" s="50"/>
    </row>
    <row r="1477" customFormat="false" ht="23.25" hidden="false" customHeight="false" outlineLevel="0" collapsed="false">
      <c r="A1477" s="48"/>
      <c r="B1477" s="51"/>
      <c r="C1477" s="49"/>
      <c r="D1477" s="49"/>
      <c r="E1477" s="69"/>
      <c r="F1477" s="83"/>
      <c r="G1477" s="69"/>
      <c r="H1477" s="51"/>
      <c r="I1477" s="50"/>
      <c r="J1477" s="50"/>
    </row>
    <row r="1478" customFormat="false" ht="23.25" hidden="false" customHeight="false" outlineLevel="0" collapsed="false">
      <c r="A1478" s="48"/>
      <c r="B1478" s="51"/>
      <c r="C1478" s="49"/>
      <c r="D1478" s="49"/>
      <c r="E1478" s="69"/>
      <c r="F1478" s="83"/>
      <c r="G1478" s="69"/>
      <c r="H1478" s="51"/>
      <c r="I1478" s="50"/>
      <c r="J1478" s="50"/>
    </row>
    <row r="1479" customFormat="false" ht="23.25" hidden="false" customHeight="false" outlineLevel="0" collapsed="false">
      <c r="A1479" s="48"/>
      <c r="B1479" s="51"/>
      <c r="C1479" s="49"/>
      <c r="D1479" s="49"/>
      <c r="E1479" s="69"/>
      <c r="F1479" s="83"/>
      <c r="G1479" s="69"/>
      <c r="H1479" s="51"/>
      <c r="I1479" s="50"/>
      <c r="J1479" s="50"/>
    </row>
    <row r="1480" customFormat="false" ht="23.25" hidden="false" customHeight="false" outlineLevel="0" collapsed="false">
      <c r="A1480" s="48"/>
      <c r="B1480" s="51"/>
      <c r="C1480" s="49"/>
      <c r="D1480" s="49"/>
      <c r="E1480" s="69"/>
      <c r="F1480" s="83"/>
      <c r="G1480" s="69"/>
      <c r="H1480" s="51"/>
      <c r="I1480" s="50"/>
      <c r="J1480" s="50"/>
    </row>
    <row r="1481" customFormat="false" ht="23.25" hidden="false" customHeight="false" outlineLevel="0" collapsed="false">
      <c r="A1481" s="48"/>
      <c r="B1481" s="51"/>
      <c r="C1481" s="49"/>
      <c r="D1481" s="49"/>
      <c r="E1481" s="69"/>
      <c r="F1481" s="83"/>
      <c r="G1481" s="69"/>
      <c r="H1481" s="51"/>
      <c r="I1481" s="50"/>
      <c r="J1481" s="50"/>
    </row>
    <row r="1482" customFormat="false" ht="23.25" hidden="false" customHeight="false" outlineLevel="0" collapsed="false">
      <c r="A1482" s="48"/>
      <c r="B1482" s="51"/>
      <c r="C1482" s="49"/>
      <c r="D1482" s="49"/>
      <c r="E1482" s="69"/>
      <c r="F1482" s="83"/>
      <c r="G1482" s="69"/>
      <c r="H1482" s="51"/>
      <c r="I1482" s="50"/>
      <c r="J1482" s="50"/>
    </row>
    <row r="1483" customFormat="false" ht="23.25" hidden="false" customHeight="false" outlineLevel="0" collapsed="false">
      <c r="A1483" s="48"/>
      <c r="B1483" s="51"/>
      <c r="C1483" s="49"/>
      <c r="D1483" s="49"/>
      <c r="E1483" s="69"/>
      <c r="F1483" s="83"/>
      <c r="G1483" s="69"/>
      <c r="H1483" s="51"/>
      <c r="I1483" s="50"/>
      <c r="J1483" s="50"/>
    </row>
    <row r="1484" customFormat="false" ht="23.25" hidden="false" customHeight="false" outlineLevel="0" collapsed="false">
      <c r="A1484" s="48"/>
      <c r="B1484" s="51"/>
      <c r="C1484" s="49"/>
      <c r="D1484" s="49"/>
      <c r="E1484" s="69"/>
      <c r="F1484" s="83"/>
      <c r="G1484" s="69"/>
      <c r="H1484" s="51"/>
      <c r="I1484" s="50"/>
      <c r="J1484" s="50"/>
    </row>
    <row r="1485" customFormat="false" ht="23.25" hidden="false" customHeight="false" outlineLevel="0" collapsed="false">
      <c r="A1485" s="48"/>
      <c r="B1485" s="51"/>
      <c r="C1485" s="49"/>
      <c r="D1485" s="49"/>
      <c r="E1485" s="69"/>
      <c r="F1485" s="83"/>
      <c r="G1485" s="69"/>
      <c r="H1485" s="51"/>
      <c r="I1485" s="50"/>
      <c r="J1485" s="50"/>
    </row>
    <row r="1486" customFormat="false" ht="23.25" hidden="false" customHeight="false" outlineLevel="0" collapsed="false">
      <c r="A1486" s="48"/>
      <c r="B1486" s="51"/>
      <c r="C1486" s="49"/>
      <c r="D1486" s="49"/>
      <c r="E1486" s="69"/>
      <c r="F1486" s="83"/>
      <c r="G1486" s="69"/>
      <c r="H1486" s="51"/>
      <c r="I1486" s="50"/>
      <c r="J1486" s="50"/>
    </row>
    <row r="1487" customFormat="false" ht="23.25" hidden="false" customHeight="false" outlineLevel="0" collapsed="false">
      <c r="A1487" s="48"/>
      <c r="B1487" s="51"/>
      <c r="C1487" s="49"/>
      <c r="D1487" s="49"/>
      <c r="E1487" s="69"/>
      <c r="F1487" s="83"/>
      <c r="G1487" s="69"/>
      <c r="H1487" s="51"/>
      <c r="I1487" s="50"/>
      <c r="J1487" s="50"/>
    </row>
    <row r="1488" customFormat="false" ht="23.25" hidden="false" customHeight="false" outlineLevel="0" collapsed="false">
      <c r="A1488" s="48"/>
      <c r="B1488" s="51"/>
      <c r="C1488" s="49"/>
      <c r="D1488" s="49"/>
      <c r="E1488" s="69"/>
      <c r="F1488" s="83"/>
      <c r="G1488" s="69"/>
      <c r="H1488" s="51"/>
      <c r="I1488" s="50"/>
      <c r="J1488" s="50"/>
    </row>
    <row r="1489" customFormat="false" ht="23.25" hidden="false" customHeight="false" outlineLevel="0" collapsed="false">
      <c r="A1489" s="48"/>
      <c r="B1489" s="51"/>
      <c r="C1489" s="49"/>
      <c r="D1489" s="49"/>
      <c r="E1489" s="69"/>
      <c r="F1489" s="83"/>
      <c r="G1489" s="69"/>
      <c r="H1489" s="51"/>
      <c r="I1489" s="50"/>
      <c r="J1489" s="50"/>
    </row>
    <row r="1490" customFormat="false" ht="23.25" hidden="false" customHeight="false" outlineLevel="0" collapsed="false">
      <c r="A1490" s="48"/>
      <c r="B1490" s="51"/>
      <c r="C1490" s="49"/>
      <c r="D1490" s="49"/>
      <c r="E1490" s="69"/>
      <c r="F1490" s="83"/>
      <c r="G1490" s="69"/>
      <c r="H1490" s="51"/>
      <c r="I1490" s="50"/>
      <c r="J1490" s="50"/>
    </row>
    <row r="1491" customFormat="false" ht="23.25" hidden="false" customHeight="false" outlineLevel="0" collapsed="false">
      <c r="A1491" s="48"/>
      <c r="B1491" s="51"/>
      <c r="C1491" s="49"/>
      <c r="D1491" s="49"/>
      <c r="E1491" s="69"/>
      <c r="F1491" s="83"/>
      <c r="G1491" s="69"/>
      <c r="H1491" s="51"/>
      <c r="I1491" s="50"/>
      <c r="J1491" s="50"/>
    </row>
    <row r="1492" customFormat="false" ht="23.25" hidden="false" customHeight="false" outlineLevel="0" collapsed="false">
      <c r="A1492" s="48"/>
      <c r="B1492" s="51"/>
      <c r="C1492" s="49"/>
      <c r="D1492" s="49"/>
      <c r="E1492" s="69"/>
      <c r="F1492" s="83"/>
      <c r="G1492" s="69"/>
      <c r="H1492" s="51"/>
      <c r="I1492" s="50"/>
      <c r="J1492" s="50"/>
    </row>
    <row r="1493" customFormat="false" ht="23.25" hidden="false" customHeight="false" outlineLevel="0" collapsed="false">
      <c r="A1493" s="48"/>
      <c r="B1493" s="51"/>
      <c r="C1493" s="49"/>
      <c r="D1493" s="49"/>
      <c r="E1493" s="69"/>
      <c r="F1493" s="83"/>
      <c r="G1493" s="69"/>
      <c r="H1493" s="51"/>
      <c r="I1493" s="50"/>
      <c r="J1493" s="50"/>
    </row>
    <row r="1494" customFormat="false" ht="23.25" hidden="false" customHeight="false" outlineLevel="0" collapsed="false">
      <c r="A1494" s="48"/>
      <c r="B1494" s="51"/>
      <c r="C1494" s="49"/>
      <c r="D1494" s="49"/>
      <c r="E1494" s="69"/>
      <c r="F1494" s="83"/>
      <c r="G1494" s="69"/>
      <c r="H1494" s="51"/>
      <c r="I1494" s="50"/>
      <c r="J1494" s="50"/>
    </row>
    <row r="1495" customFormat="false" ht="23.25" hidden="false" customHeight="false" outlineLevel="0" collapsed="false">
      <c r="A1495" s="48"/>
      <c r="B1495" s="51"/>
      <c r="C1495" s="49"/>
      <c r="D1495" s="49"/>
      <c r="E1495" s="69"/>
      <c r="F1495" s="83"/>
      <c r="G1495" s="69"/>
      <c r="H1495" s="51"/>
      <c r="I1495" s="50"/>
      <c r="J1495" s="50"/>
    </row>
    <row r="1496" customFormat="false" ht="23.25" hidden="false" customHeight="false" outlineLevel="0" collapsed="false">
      <c r="A1496" s="48"/>
      <c r="B1496" s="51"/>
      <c r="C1496" s="49"/>
      <c r="D1496" s="49"/>
      <c r="E1496" s="69"/>
      <c r="F1496" s="83"/>
      <c r="G1496" s="69"/>
      <c r="H1496" s="51"/>
      <c r="I1496" s="50"/>
      <c r="J1496" s="50"/>
    </row>
    <row r="1497" customFormat="false" ht="23.25" hidden="false" customHeight="false" outlineLevel="0" collapsed="false">
      <c r="A1497" s="48"/>
      <c r="B1497" s="51"/>
      <c r="C1497" s="49"/>
      <c r="D1497" s="49"/>
      <c r="E1497" s="69"/>
      <c r="F1497" s="83"/>
      <c r="G1497" s="69"/>
      <c r="H1497" s="51"/>
      <c r="I1497" s="50"/>
      <c r="J1497" s="50"/>
    </row>
    <row r="1498" customFormat="false" ht="23.25" hidden="false" customHeight="false" outlineLevel="0" collapsed="false">
      <c r="A1498" s="48"/>
      <c r="B1498" s="51"/>
      <c r="C1498" s="49"/>
      <c r="D1498" s="49"/>
      <c r="E1498" s="69"/>
      <c r="F1498" s="83"/>
      <c r="G1498" s="69"/>
      <c r="H1498" s="51"/>
      <c r="I1498" s="50"/>
      <c r="J1498" s="50"/>
    </row>
    <row r="1499" customFormat="false" ht="23.25" hidden="false" customHeight="false" outlineLevel="0" collapsed="false">
      <c r="A1499" s="48"/>
      <c r="B1499" s="51"/>
      <c r="C1499" s="49"/>
      <c r="D1499" s="49"/>
      <c r="E1499" s="69"/>
      <c r="F1499" s="83"/>
      <c r="G1499" s="69"/>
      <c r="H1499" s="51"/>
      <c r="I1499" s="50"/>
      <c r="J1499" s="50"/>
    </row>
    <row r="1500" customFormat="false" ht="23.25" hidden="false" customHeight="false" outlineLevel="0" collapsed="false">
      <c r="A1500" s="48"/>
      <c r="B1500" s="51"/>
      <c r="C1500" s="49"/>
      <c r="D1500" s="49"/>
      <c r="E1500" s="69"/>
      <c r="F1500" s="83"/>
      <c r="G1500" s="69"/>
      <c r="H1500" s="51"/>
      <c r="I1500" s="50"/>
      <c r="J1500" s="50"/>
    </row>
    <row r="1501" customFormat="false" ht="23.25" hidden="false" customHeight="false" outlineLevel="0" collapsed="false">
      <c r="A1501" s="48"/>
      <c r="B1501" s="51"/>
      <c r="C1501" s="49"/>
      <c r="D1501" s="49"/>
      <c r="E1501" s="69"/>
      <c r="F1501" s="83"/>
      <c r="G1501" s="69"/>
      <c r="H1501" s="51"/>
      <c r="I1501" s="50"/>
      <c r="J1501" s="50"/>
    </row>
    <row r="1502" customFormat="false" ht="23.25" hidden="false" customHeight="false" outlineLevel="0" collapsed="false">
      <c r="A1502" s="48"/>
      <c r="B1502" s="51"/>
      <c r="C1502" s="49"/>
      <c r="D1502" s="49"/>
      <c r="E1502" s="69"/>
      <c r="F1502" s="83"/>
      <c r="G1502" s="69"/>
      <c r="H1502" s="51"/>
      <c r="I1502" s="50"/>
      <c r="J1502" s="50"/>
    </row>
    <row r="1503" customFormat="false" ht="23.25" hidden="false" customHeight="false" outlineLevel="0" collapsed="false">
      <c r="A1503" s="48"/>
      <c r="B1503" s="51"/>
      <c r="C1503" s="49"/>
      <c r="D1503" s="49"/>
      <c r="E1503" s="69"/>
      <c r="F1503" s="83"/>
      <c r="G1503" s="69"/>
      <c r="H1503" s="51"/>
      <c r="I1503" s="50"/>
      <c r="J1503" s="50"/>
    </row>
    <row r="1504" customFormat="false" ht="23.25" hidden="false" customHeight="false" outlineLevel="0" collapsed="false">
      <c r="A1504" s="48"/>
      <c r="B1504" s="51"/>
      <c r="C1504" s="49"/>
      <c r="D1504" s="49"/>
      <c r="E1504" s="69"/>
      <c r="F1504" s="83"/>
      <c r="G1504" s="69"/>
      <c r="H1504" s="51"/>
      <c r="I1504" s="50"/>
      <c r="J1504" s="50"/>
    </row>
    <row r="1505" customFormat="false" ht="23.25" hidden="false" customHeight="false" outlineLevel="0" collapsed="false">
      <c r="A1505" s="48"/>
      <c r="B1505" s="51"/>
      <c r="C1505" s="49"/>
      <c r="D1505" s="49"/>
      <c r="E1505" s="69"/>
      <c r="F1505" s="83"/>
      <c r="G1505" s="69"/>
      <c r="H1505" s="51"/>
      <c r="I1505" s="50"/>
      <c r="J1505" s="50"/>
    </row>
    <row r="1506" customFormat="false" ht="23.25" hidden="false" customHeight="false" outlineLevel="0" collapsed="false">
      <c r="A1506" s="48"/>
      <c r="B1506" s="51"/>
      <c r="C1506" s="49"/>
      <c r="D1506" s="49"/>
      <c r="E1506" s="69"/>
      <c r="F1506" s="83"/>
      <c r="G1506" s="69"/>
      <c r="H1506" s="51"/>
      <c r="I1506" s="50"/>
      <c r="J1506" s="50"/>
    </row>
    <row r="1507" customFormat="false" ht="23.25" hidden="false" customHeight="false" outlineLevel="0" collapsed="false">
      <c r="A1507" s="48"/>
      <c r="B1507" s="51"/>
      <c r="C1507" s="49"/>
      <c r="D1507" s="49"/>
      <c r="E1507" s="69"/>
      <c r="F1507" s="83"/>
      <c r="G1507" s="69"/>
      <c r="H1507" s="51"/>
      <c r="I1507" s="50"/>
      <c r="J1507" s="50"/>
    </row>
    <row r="1508" customFormat="false" ht="23.25" hidden="false" customHeight="false" outlineLevel="0" collapsed="false">
      <c r="A1508" s="48"/>
      <c r="B1508" s="51"/>
      <c r="C1508" s="49"/>
      <c r="D1508" s="49"/>
      <c r="E1508" s="69"/>
      <c r="F1508" s="83"/>
      <c r="G1508" s="69"/>
      <c r="H1508" s="51"/>
      <c r="I1508" s="50"/>
      <c r="J1508" s="50"/>
    </row>
    <row r="1509" customFormat="false" ht="23.25" hidden="false" customHeight="false" outlineLevel="0" collapsed="false">
      <c r="A1509" s="48"/>
      <c r="B1509" s="51"/>
      <c r="C1509" s="49"/>
      <c r="D1509" s="49"/>
      <c r="E1509" s="69"/>
      <c r="F1509" s="83"/>
      <c r="G1509" s="69"/>
      <c r="H1509" s="51"/>
      <c r="I1509" s="50"/>
      <c r="J1509" s="50"/>
    </row>
    <row r="1510" customFormat="false" ht="23.25" hidden="false" customHeight="false" outlineLevel="0" collapsed="false">
      <c r="A1510" s="48"/>
      <c r="B1510" s="51"/>
      <c r="C1510" s="49"/>
      <c r="D1510" s="49"/>
      <c r="E1510" s="69"/>
      <c r="F1510" s="83"/>
      <c r="G1510" s="69"/>
      <c r="H1510" s="51"/>
      <c r="I1510" s="50"/>
      <c r="J1510" s="50"/>
    </row>
    <row r="1511" customFormat="false" ht="23.25" hidden="false" customHeight="false" outlineLevel="0" collapsed="false">
      <c r="A1511" s="48"/>
      <c r="B1511" s="51"/>
      <c r="C1511" s="49"/>
      <c r="D1511" s="49"/>
      <c r="E1511" s="69"/>
      <c r="F1511" s="83"/>
      <c r="G1511" s="69"/>
      <c r="H1511" s="51"/>
      <c r="I1511" s="50"/>
      <c r="J1511" s="50"/>
    </row>
    <row r="1512" customFormat="false" ht="23.25" hidden="false" customHeight="false" outlineLevel="0" collapsed="false">
      <c r="A1512" s="48"/>
      <c r="B1512" s="51"/>
      <c r="C1512" s="49"/>
      <c r="D1512" s="49"/>
      <c r="E1512" s="69"/>
      <c r="F1512" s="83"/>
      <c r="G1512" s="69"/>
      <c r="H1512" s="51"/>
      <c r="I1512" s="50"/>
      <c r="J1512" s="50"/>
    </row>
    <row r="1513" customFormat="false" ht="23.25" hidden="false" customHeight="false" outlineLevel="0" collapsed="false">
      <c r="A1513" s="48"/>
      <c r="B1513" s="51"/>
      <c r="C1513" s="49"/>
      <c r="D1513" s="49"/>
      <c r="E1513" s="69"/>
      <c r="F1513" s="83"/>
      <c r="G1513" s="69"/>
      <c r="H1513" s="51"/>
      <c r="I1513" s="50"/>
      <c r="J1513" s="50"/>
    </row>
    <row r="1514" customFormat="false" ht="23.25" hidden="false" customHeight="false" outlineLevel="0" collapsed="false">
      <c r="A1514" s="48"/>
      <c r="B1514" s="51"/>
      <c r="C1514" s="49"/>
      <c r="D1514" s="49"/>
      <c r="E1514" s="69"/>
      <c r="F1514" s="83"/>
      <c r="G1514" s="69"/>
      <c r="H1514" s="51"/>
      <c r="I1514" s="50"/>
      <c r="J1514" s="50"/>
    </row>
    <row r="1515" customFormat="false" ht="23.25" hidden="false" customHeight="false" outlineLevel="0" collapsed="false">
      <c r="A1515" s="48"/>
      <c r="B1515" s="51"/>
      <c r="C1515" s="49"/>
      <c r="D1515" s="49"/>
      <c r="E1515" s="69"/>
      <c r="F1515" s="83"/>
      <c r="G1515" s="69"/>
      <c r="H1515" s="51"/>
      <c r="I1515" s="50"/>
      <c r="J1515" s="50"/>
    </row>
    <row r="1516" customFormat="false" ht="23.25" hidden="false" customHeight="false" outlineLevel="0" collapsed="false">
      <c r="A1516" s="48"/>
      <c r="B1516" s="51"/>
      <c r="C1516" s="49"/>
      <c r="D1516" s="49"/>
      <c r="E1516" s="69"/>
      <c r="F1516" s="83"/>
      <c r="G1516" s="69"/>
      <c r="H1516" s="51"/>
      <c r="I1516" s="50"/>
      <c r="J1516" s="50"/>
    </row>
    <row r="1517" customFormat="false" ht="23.25" hidden="false" customHeight="false" outlineLevel="0" collapsed="false">
      <c r="A1517" s="48"/>
      <c r="B1517" s="51"/>
      <c r="C1517" s="49"/>
      <c r="D1517" s="49"/>
      <c r="E1517" s="69"/>
      <c r="F1517" s="83"/>
      <c r="G1517" s="69"/>
      <c r="H1517" s="51"/>
      <c r="I1517" s="50"/>
      <c r="J1517" s="50"/>
    </row>
    <row r="1518" customFormat="false" ht="23.25" hidden="false" customHeight="false" outlineLevel="0" collapsed="false">
      <c r="A1518" s="48"/>
      <c r="B1518" s="51"/>
      <c r="C1518" s="49"/>
      <c r="D1518" s="49"/>
      <c r="E1518" s="69"/>
      <c r="F1518" s="83"/>
      <c r="G1518" s="69"/>
      <c r="H1518" s="51"/>
      <c r="I1518" s="50"/>
      <c r="J1518" s="50"/>
    </row>
    <row r="1519" customFormat="false" ht="23.25" hidden="false" customHeight="false" outlineLevel="0" collapsed="false">
      <c r="A1519" s="48"/>
      <c r="B1519" s="51"/>
      <c r="C1519" s="49"/>
      <c r="D1519" s="49"/>
      <c r="E1519" s="69"/>
      <c r="F1519" s="83"/>
      <c r="G1519" s="69"/>
      <c r="H1519" s="51"/>
      <c r="I1519" s="50"/>
      <c r="J1519" s="50"/>
    </row>
    <row r="1520" customFormat="false" ht="23.25" hidden="false" customHeight="false" outlineLevel="0" collapsed="false">
      <c r="A1520" s="48"/>
      <c r="B1520" s="51"/>
      <c r="C1520" s="49"/>
      <c r="D1520" s="49"/>
      <c r="E1520" s="69"/>
      <c r="F1520" s="83"/>
      <c r="G1520" s="69"/>
      <c r="H1520" s="51"/>
      <c r="I1520" s="50"/>
      <c r="J1520" s="50"/>
    </row>
    <row r="1521" customFormat="false" ht="23.25" hidden="false" customHeight="false" outlineLevel="0" collapsed="false">
      <c r="A1521" s="48"/>
      <c r="B1521" s="51"/>
      <c r="C1521" s="49"/>
      <c r="D1521" s="49"/>
      <c r="E1521" s="69"/>
      <c r="F1521" s="83"/>
      <c r="G1521" s="69"/>
      <c r="H1521" s="51"/>
      <c r="I1521" s="50"/>
      <c r="J1521" s="50"/>
    </row>
    <row r="1522" customFormat="false" ht="23.25" hidden="false" customHeight="false" outlineLevel="0" collapsed="false">
      <c r="A1522" s="48"/>
      <c r="B1522" s="51"/>
      <c r="C1522" s="49"/>
      <c r="D1522" s="49"/>
      <c r="E1522" s="69"/>
      <c r="F1522" s="83"/>
      <c r="G1522" s="69"/>
      <c r="H1522" s="51"/>
      <c r="I1522" s="50"/>
      <c r="J1522" s="50"/>
    </row>
    <row r="1523" customFormat="false" ht="23.25" hidden="false" customHeight="false" outlineLevel="0" collapsed="false">
      <c r="A1523" s="48"/>
      <c r="B1523" s="51"/>
      <c r="C1523" s="49"/>
      <c r="D1523" s="49"/>
      <c r="E1523" s="69"/>
      <c r="F1523" s="83"/>
      <c r="G1523" s="69"/>
      <c r="H1523" s="51"/>
      <c r="I1523" s="50"/>
      <c r="J1523" s="50"/>
    </row>
    <row r="1524" customFormat="false" ht="23.25" hidden="false" customHeight="false" outlineLevel="0" collapsed="false">
      <c r="A1524" s="48"/>
      <c r="B1524" s="51"/>
      <c r="C1524" s="49"/>
      <c r="D1524" s="49"/>
      <c r="E1524" s="69"/>
      <c r="F1524" s="83"/>
      <c r="G1524" s="69"/>
      <c r="H1524" s="51"/>
      <c r="I1524" s="50"/>
      <c r="J1524" s="50"/>
    </row>
    <row r="1525" customFormat="false" ht="23.25" hidden="false" customHeight="false" outlineLevel="0" collapsed="false">
      <c r="A1525" s="48"/>
      <c r="B1525" s="51"/>
      <c r="C1525" s="49"/>
      <c r="D1525" s="49"/>
      <c r="E1525" s="69"/>
      <c r="F1525" s="83"/>
      <c r="G1525" s="69"/>
      <c r="H1525" s="51"/>
      <c r="I1525" s="50"/>
      <c r="J1525" s="50"/>
    </row>
    <row r="1526" customFormat="false" ht="23.25" hidden="false" customHeight="false" outlineLevel="0" collapsed="false">
      <c r="A1526" s="48"/>
      <c r="B1526" s="51"/>
      <c r="C1526" s="49"/>
      <c r="D1526" s="49"/>
      <c r="E1526" s="69"/>
      <c r="F1526" s="83"/>
      <c r="G1526" s="69"/>
      <c r="H1526" s="51"/>
      <c r="I1526" s="50"/>
      <c r="J1526" s="50"/>
    </row>
    <row r="1527" customFormat="false" ht="23.25" hidden="false" customHeight="false" outlineLevel="0" collapsed="false">
      <c r="A1527" s="48"/>
      <c r="B1527" s="51"/>
      <c r="C1527" s="49"/>
      <c r="D1527" s="49"/>
      <c r="E1527" s="69"/>
      <c r="F1527" s="83"/>
      <c r="G1527" s="69"/>
      <c r="H1527" s="51"/>
      <c r="I1527" s="50"/>
      <c r="J1527" s="50"/>
    </row>
    <row r="1528" customFormat="false" ht="23.25" hidden="false" customHeight="false" outlineLevel="0" collapsed="false">
      <c r="A1528" s="48"/>
      <c r="B1528" s="51"/>
      <c r="C1528" s="49"/>
      <c r="D1528" s="49"/>
      <c r="E1528" s="69"/>
      <c r="F1528" s="83"/>
      <c r="G1528" s="69"/>
      <c r="H1528" s="51"/>
      <c r="I1528" s="50"/>
      <c r="J1528" s="50"/>
    </row>
    <row r="1529" customFormat="false" ht="23.25" hidden="false" customHeight="false" outlineLevel="0" collapsed="false">
      <c r="A1529" s="48"/>
      <c r="B1529" s="51"/>
      <c r="C1529" s="49"/>
      <c r="D1529" s="49"/>
      <c r="E1529" s="69"/>
      <c r="F1529" s="83"/>
      <c r="G1529" s="69"/>
      <c r="H1529" s="51"/>
      <c r="I1529" s="50"/>
      <c r="J1529" s="50"/>
    </row>
    <row r="1530" customFormat="false" ht="23.25" hidden="false" customHeight="false" outlineLevel="0" collapsed="false">
      <c r="A1530" s="48"/>
      <c r="B1530" s="51"/>
      <c r="C1530" s="49"/>
      <c r="D1530" s="49"/>
      <c r="E1530" s="69"/>
      <c r="F1530" s="83"/>
      <c r="G1530" s="69"/>
      <c r="H1530" s="51"/>
      <c r="I1530" s="50"/>
      <c r="J1530" s="50"/>
    </row>
    <row r="1531" customFormat="false" ht="23.25" hidden="false" customHeight="false" outlineLevel="0" collapsed="false">
      <c r="A1531" s="48"/>
      <c r="B1531" s="51"/>
      <c r="C1531" s="49"/>
      <c r="D1531" s="49"/>
      <c r="E1531" s="69"/>
      <c r="F1531" s="83"/>
      <c r="G1531" s="69"/>
      <c r="H1531" s="51"/>
      <c r="I1531" s="50"/>
      <c r="J1531" s="50"/>
    </row>
    <row r="1532" customFormat="false" ht="23.25" hidden="false" customHeight="false" outlineLevel="0" collapsed="false">
      <c r="A1532" s="48"/>
      <c r="B1532" s="51"/>
      <c r="C1532" s="49"/>
      <c r="D1532" s="49"/>
      <c r="E1532" s="69"/>
      <c r="F1532" s="83"/>
      <c r="G1532" s="69"/>
      <c r="H1532" s="51"/>
      <c r="I1532" s="50"/>
      <c r="J1532" s="50"/>
    </row>
    <row r="1533" customFormat="false" ht="23.25" hidden="false" customHeight="false" outlineLevel="0" collapsed="false">
      <c r="A1533" s="48"/>
      <c r="B1533" s="51"/>
      <c r="C1533" s="49"/>
      <c r="D1533" s="49"/>
      <c r="E1533" s="69"/>
      <c r="F1533" s="83"/>
      <c r="G1533" s="69"/>
      <c r="H1533" s="51"/>
      <c r="I1533" s="50"/>
      <c r="J1533" s="50"/>
    </row>
    <row r="1534" customFormat="false" ht="23.25" hidden="false" customHeight="false" outlineLevel="0" collapsed="false">
      <c r="A1534" s="48"/>
      <c r="B1534" s="51"/>
      <c r="C1534" s="49"/>
      <c r="D1534" s="49"/>
      <c r="E1534" s="69"/>
      <c r="F1534" s="83"/>
      <c r="G1534" s="69"/>
      <c r="H1534" s="51"/>
      <c r="I1534" s="50"/>
      <c r="J1534" s="50"/>
    </row>
    <row r="1535" customFormat="false" ht="23.25" hidden="false" customHeight="false" outlineLevel="0" collapsed="false">
      <c r="A1535" s="48"/>
      <c r="B1535" s="51"/>
      <c r="C1535" s="49"/>
      <c r="D1535" s="49"/>
      <c r="E1535" s="69"/>
      <c r="F1535" s="83"/>
      <c r="G1535" s="69"/>
      <c r="H1535" s="51"/>
      <c r="I1535" s="50"/>
      <c r="J1535" s="50"/>
    </row>
    <row r="1536" customFormat="false" ht="23.25" hidden="false" customHeight="false" outlineLevel="0" collapsed="false">
      <c r="A1536" s="48"/>
      <c r="B1536" s="51"/>
      <c r="C1536" s="49"/>
      <c r="D1536" s="49"/>
      <c r="E1536" s="69"/>
      <c r="F1536" s="83"/>
      <c r="G1536" s="69"/>
      <c r="H1536" s="51"/>
      <c r="I1536" s="50"/>
      <c r="J1536" s="50"/>
    </row>
    <row r="1537" customFormat="false" ht="23.25" hidden="false" customHeight="false" outlineLevel="0" collapsed="false">
      <c r="A1537" s="48"/>
      <c r="B1537" s="51"/>
      <c r="C1537" s="49"/>
      <c r="D1537" s="49"/>
      <c r="E1537" s="69"/>
      <c r="F1537" s="83"/>
      <c r="G1537" s="69"/>
      <c r="H1537" s="51"/>
      <c r="I1537" s="50"/>
      <c r="J1537" s="50"/>
    </row>
    <row r="1538" customFormat="false" ht="23.25" hidden="false" customHeight="false" outlineLevel="0" collapsed="false">
      <c r="A1538" s="48"/>
      <c r="B1538" s="51"/>
      <c r="C1538" s="49"/>
      <c r="D1538" s="49"/>
      <c r="E1538" s="69"/>
      <c r="F1538" s="83"/>
      <c r="G1538" s="69"/>
      <c r="H1538" s="51"/>
      <c r="I1538" s="50"/>
      <c r="J1538" s="50"/>
    </row>
    <row r="1539" customFormat="false" ht="23.25" hidden="false" customHeight="false" outlineLevel="0" collapsed="false">
      <c r="A1539" s="48"/>
      <c r="B1539" s="51"/>
      <c r="C1539" s="49"/>
      <c r="D1539" s="49"/>
      <c r="E1539" s="69"/>
      <c r="F1539" s="83"/>
      <c r="G1539" s="69"/>
      <c r="H1539" s="51"/>
      <c r="I1539" s="50"/>
      <c r="J1539" s="50"/>
    </row>
    <row r="1540" customFormat="false" ht="23.25" hidden="false" customHeight="false" outlineLevel="0" collapsed="false">
      <c r="A1540" s="48"/>
      <c r="B1540" s="51"/>
      <c r="C1540" s="49"/>
      <c r="D1540" s="49"/>
      <c r="E1540" s="69"/>
      <c r="F1540" s="83"/>
      <c r="G1540" s="69"/>
      <c r="H1540" s="51"/>
      <c r="I1540" s="50"/>
      <c r="J1540" s="50"/>
    </row>
    <row r="1541" customFormat="false" ht="23.25" hidden="false" customHeight="false" outlineLevel="0" collapsed="false">
      <c r="A1541" s="48"/>
      <c r="B1541" s="51"/>
      <c r="C1541" s="49"/>
      <c r="D1541" s="49"/>
      <c r="E1541" s="69"/>
      <c r="F1541" s="83"/>
      <c r="G1541" s="69"/>
      <c r="H1541" s="51"/>
      <c r="I1541" s="50"/>
      <c r="J1541" s="50"/>
    </row>
    <row r="1542" customFormat="false" ht="23.25" hidden="false" customHeight="false" outlineLevel="0" collapsed="false">
      <c r="A1542" s="48"/>
      <c r="B1542" s="51"/>
      <c r="C1542" s="49"/>
      <c r="D1542" s="49"/>
      <c r="E1542" s="69"/>
      <c r="F1542" s="83"/>
      <c r="G1542" s="69"/>
      <c r="H1542" s="51"/>
      <c r="I1542" s="50"/>
      <c r="J1542" s="50"/>
    </row>
    <row r="1543" customFormat="false" ht="23.25" hidden="false" customHeight="false" outlineLevel="0" collapsed="false">
      <c r="A1543" s="48"/>
      <c r="B1543" s="51"/>
      <c r="C1543" s="49"/>
      <c r="D1543" s="49"/>
      <c r="E1543" s="69"/>
      <c r="F1543" s="83"/>
      <c r="G1543" s="69"/>
      <c r="H1543" s="51"/>
      <c r="I1543" s="50"/>
      <c r="J1543" s="50"/>
    </row>
    <row r="1544" customFormat="false" ht="23.25" hidden="false" customHeight="false" outlineLevel="0" collapsed="false">
      <c r="A1544" s="48"/>
      <c r="B1544" s="51"/>
      <c r="C1544" s="49"/>
      <c r="D1544" s="49"/>
      <c r="E1544" s="69"/>
      <c r="F1544" s="83"/>
      <c r="G1544" s="69"/>
      <c r="H1544" s="51"/>
      <c r="I1544" s="50"/>
      <c r="J1544" s="50"/>
    </row>
    <row r="1545" customFormat="false" ht="23.25" hidden="false" customHeight="false" outlineLevel="0" collapsed="false">
      <c r="A1545" s="48"/>
      <c r="B1545" s="51"/>
      <c r="C1545" s="49"/>
      <c r="D1545" s="49"/>
      <c r="E1545" s="69"/>
      <c r="F1545" s="83"/>
      <c r="G1545" s="69"/>
      <c r="H1545" s="51"/>
      <c r="I1545" s="50"/>
      <c r="J1545" s="50"/>
    </row>
    <row r="1546" customFormat="false" ht="23.25" hidden="false" customHeight="false" outlineLevel="0" collapsed="false">
      <c r="A1546" s="48"/>
      <c r="B1546" s="51"/>
      <c r="C1546" s="49"/>
      <c r="D1546" s="49"/>
      <c r="E1546" s="69"/>
      <c r="F1546" s="83"/>
      <c r="G1546" s="69"/>
      <c r="H1546" s="51"/>
      <c r="I1546" s="50"/>
      <c r="J1546" s="50"/>
    </row>
    <row r="1547" customFormat="false" ht="23.25" hidden="false" customHeight="false" outlineLevel="0" collapsed="false">
      <c r="A1547" s="48"/>
      <c r="B1547" s="51"/>
      <c r="C1547" s="49"/>
      <c r="D1547" s="49"/>
      <c r="E1547" s="69"/>
      <c r="F1547" s="83"/>
      <c r="G1547" s="69"/>
      <c r="H1547" s="51"/>
      <c r="I1547" s="50"/>
      <c r="J1547" s="50"/>
    </row>
    <row r="1548" customFormat="false" ht="23.25" hidden="false" customHeight="false" outlineLevel="0" collapsed="false">
      <c r="A1548" s="48"/>
      <c r="B1548" s="51"/>
      <c r="C1548" s="49"/>
      <c r="D1548" s="49"/>
      <c r="E1548" s="69"/>
      <c r="F1548" s="83"/>
      <c r="G1548" s="69"/>
      <c r="H1548" s="51"/>
      <c r="I1548" s="50"/>
      <c r="J1548" s="50"/>
    </row>
    <row r="1549" customFormat="false" ht="23.25" hidden="false" customHeight="false" outlineLevel="0" collapsed="false">
      <c r="A1549" s="48"/>
      <c r="B1549" s="51"/>
      <c r="C1549" s="49"/>
      <c r="D1549" s="49"/>
      <c r="E1549" s="69"/>
      <c r="F1549" s="83"/>
      <c r="G1549" s="69"/>
      <c r="H1549" s="51"/>
      <c r="I1549" s="50"/>
      <c r="J1549" s="50"/>
    </row>
    <row r="1550" customFormat="false" ht="23.25" hidden="false" customHeight="false" outlineLevel="0" collapsed="false">
      <c r="A1550" s="48"/>
      <c r="B1550" s="51"/>
      <c r="C1550" s="49"/>
      <c r="D1550" s="49"/>
      <c r="E1550" s="69"/>
      <c r="F1550" s="83"/>
      <c r="G1550" s="69"/>
      <c r="H1550" s="51"/>
      <c r="I1550" s="50"/>
      <c r="J1550" s="50"/>
    </row>
    <row r="1551" customFormat="false" ht="23.25" hidden="false" customHeight="false" outlineLevel="0" collapsed="false">
      <c r="A1551" s="48"/>
      <c r="B1551" s="51"/>
      <c r="C1551" s="49"/>
      <c r="D1551" s="49"/>
      <c r="E1551" s="69"/>
      <c r="F1551" s="83"/>
      <c r="G1551" s="69"/>
      <c r="H1551" s="51"/>
      <c r="I1551" s="50"/>
      <c r="J1551" s="50"/>
    </row>
    <row r="1552" customFormat="false" ht="23.25" hidden="false" customHeight="false" outlineLevel="0" collapsed="false">
      <c r="A1552" s="48"/>
      <c r="B1552" s="51"/>
      <c r="C1552" s="49"/>
      <c r="D1552" s="49"/>
      <c r="E1552" s="69"/>
      <c r="F1552" s="83"/>
      <c r="G1552" s="69"/>
      <c r="H1552" s="51"/>
      <c r="I1552" s="50"/>
      <c r="J1552" s="50"/>
    </row>
    <row r="1553" customFormat="false" ht="23.25" hidden="false" customHeight="false" outlineLevel="0" collapsed="false">
      <c r="A1553" s="48"/>
      <c r="B1553" s="51"/>
      <c r="C1553" s="49"/>
      <c r="D1553" s="49"/>
      <c r="E1553" s="69"/>
      <c r="F1553" s="83"/>
      <c r="G1553" s="69"/>
      <c r="H1553" s="51"/>
      <c r="I1553" s="50"/>
      <c r="J1553" s="50"/>
    </row>
    <row r="1554" customFormat="false" ht="23.25" hidden="false" customHeight="false" outlineLevel="0" collapsed="false">
      <c r="A1554" s="48"/>
      <c r="B1554" s="51"/>
      <c r="C1554" s="49"/>
      <c r="D1554" s="49"/>
      <c r="E1554" s="69"/>
      <c r="F1554" s="83"/>
      <c r="G1554" s="69"/>
      <c r="H1554" s="51"/>
      <c r="I1554" s="50"/>
      <c r="J1554" s="50"/>
    </row>
    <row r="1555" customFormat="false" ht="23.25" hidden="false" customHeight="false" outlineLevel="0" collapsed="false">
      <c r="A1555" s="48"/>
      <c r="B1555" s="51"/>
      <c r="C1555" s="49"/>
      <c r="D1555" s="49"/>
      <c r="E1555" s="69"/>
      <c r="F1555" s="83"/>
      <c r="G1555" s="69"/>
      <c r="H1555" s="51"/>
      <c r="I1555" s="50"/>
      <c r="J1555" s="50"/>
    </row>
    <row r="1556" customFormat="false" ht="23.25" hidden="false" customHeight="false" outlineLevel="0" collapsed="false">
      <c r="A1556" s="48"/>
      <c r="B1556" s="51"/>
      <c r="C1556" s="49"/>
      <c r="D1556" s="49"/>
      <c r="E1556" s="69"/>
      <c r="F1556" s="83"/>
      <c r="G1556" s="69"/>
      <c r="H1556" s="51"/>
      <c r="I1556" s="50"/>
      <c r="J1556" s="50"/>
    </row>
    <row r="1557" customFormat="false" ht="23.25" hidden="false" customHeight="false" outlineLevel="0" collapsed="false">
      <c r="A1557" s="48"/>
      <c r="B1557" s="51"/>
      <c r="C1557" s="49"/>
      <c r="D1557" s="49"/>
      <c r="E1557" s="69"/>
      <c r="F1557" s="83"/>
      <c r="G1557" s="69"/>
      <c r="H1557" s="51"/>
      <c r="I1557" s="50"/>
      <c r="J1557" s="50"/>
    </row>
    <row r="1558" customFormat="false" ht="23.25" hidden="false" customHeight="false" outlineLevel="0" collapsed="false">
      <c r="A1558" s="48"/>
      <c r="B1558" s="51"/>
      <c r="C1558" s="49"/>
      <c r="D1558" s="49"/>
      <c r="E1558" s="69"/>
      <c r="F1558" s="83"/>
      <c r="G1558" s="69"/>
      <c r="H1558" s="51"/>
      <c r="I1558" s="50"/>
      <c r="J1558" s="50"/>
    </row>
    <row r="1559" customFormat="false" ht="23.25" hidden="false" customHeight="false" outlineLevel="0" collapsed="false">
      <c r="A1559" s="48"/>
      <c r="B1559" s="51"/>
      <c r="C1559" s="49"/>
      <c r="D1559" s="49"/>
      <c r="E1559" s="69"/>
      <c r="F1559" s="83"/>
      <c r="G1559" s="69"/>
      <c r="H1559" s="51"/>
      <c r="I1559" s="50"/>
      <c r="J1559" s="50"/>
    </row>
    <row r="1560" customFormat="false" ht="23.25" hidden="false" customHeight="false" outlineLevel="0" collapsed="false">
      <c r="A1560" s="48"/>
      <c r="B1560" s="51"/>
      <c r="C1560" s="49"/>
      <c r="D1560" s="49"/>
      <c r="E1560" s="69"/>
      <c r="F1560" s="83"/>
      <c r="G1560" s="69"/>
      <c r="H1560" s="51"/>
      <c r="I1560" s="50"/>
      <c r="J1560" s="50"/>
    </row>
    <row r="1561" customFormat="false" ht="23.25" hidden="false" customHeight="false" outlineLevel="0" collapsed="false">
      <c r="A1561" s="48"/>
      <c r="B1561" s="51"/>
      <c r="C1561" s="49"/>
      <c r="D1561" s="49"/>
      <c r="E1561" s="69"/>
      <c r="F1561" s="83"/>
      <c r="G1561" s="69"/>
      <c r="H1561" s="51"/>
      <c r="I1561" s="50"/>
      <c r="J1561" s="50"/>
    </row>
    <row r="1562" customFormat="false" ht="23.25" hidden="false" customHeight="false" outlineLevel="0" collapsed="false">
      <c r="A1562" s="48"/>
      <c r="B1562" s="51"/>
      <c r="C1562" s="49"/>
      <c r="D1562" s="49"/>
      <c r="E1562" s="69"/>
      <c r="F1562" s="83"/>
      <c r="G1562" s="69"/>
      <c r="H1562" s="51"/>
      <c r="I1562" s="50"/>
      <c r="J1562" s="50"/>
    </row>
    <row r="1563" customFormat="false" ht="23.25" hidden="false" customHeight="false" outlineLevel="0" collapsed="false">
      <c r="A1563" s="48"/>
      <c r="B1563" s="51"/>
      <c r="C1563" s="49"/>
      <c r="D1563" s="49"/>
      <c r="E1563" s="69"/>
      <c r="F1563" s="83"/>
      <c r="G1563" s="69"/>
      <c r="H1563" s="51"/>
      <c r="I1563" s="50"/>
      <c r="J1563" s="50"/>
    </row>
    <row r="1564" customFormat="false" ht="23.25" hidden="false" customHeight="false" outlineLevel="0" collapsed="false">
      <c r="A1564" s="48"/>
      <c r="B1564" s="51"/>
      <c r="C1564" s="49"/>
      <c r="D1564" s="49"/>
      <c r="E1564" s="69"/>
      <c r="F1564" s="83"/>
      <c r="G1564" s="69"/>
      <c r="H1564" s="51"/>
      <c r="I1564" s="50"/>
      <c r="J1564" s="50"/>
    </row>
    <row r="1565" customFormat="false" ht="23.25" hidden="false" customHeight="false" outlineLevel="0" collapsed="false">
      <c r="A1565" s="48"/>
      <c r="B1565" s="51"/>
      <c r="C1565" s="49"/>
      <c r="D1565" s="49"/>
      <c r="E1565" s="69"/>
      <c r="F1565" s="83"/>
      <c r="G1565" s="69"/>
      <c r="H1565" s="51"/>
      <c r="I1565" s="50"/>
      <c r="J1565" s="50"/>
    </row>
    <row r="1566" customFormat="false" ht="23.25" hidden="false" customHeight="false" outlineLevel="0" collapsed="false">
      <c r="A1566" s="48"/>
      <c r="B1566" s="51"/>
      <c r="C1566" s="49"/>
      <c r="D1566" s="49"/>
      <c r="E1566" s="69"/>
      <c r="F1566" s="83"/>
      <c r="G1566" s="69"/>
      <c r="H1566" s="51"/>
      <c r="I1566" s="50"/>
      <c r="J1566" s="50"/>
    </row>
    <row r="1567" customFormat="false" ht="23.25" hidden="false" customHeight="false" outlineLevel="0" collapsed="false">
      <c r="A1567" s="48"/>
      <c r="B1567" s="51"/>
      <c r="C1567" s="49"/>
      <c r="D1567" s="49"/>
      <c r="E1567" s="69"/>
      <c r="F1567" s="83"/>
      <c r="G1567" s="69"/>
      <c r="H1567" s="51"/>
      <c r="I1567" s="50"/>
      <c r="J1567" s="50"/>
    </row>
    <row r="1568" customFormat="false" ht="23.25" hidden="false" customHeight="false" outlineLevel="0" collapsed="false">
      <c r="A1568" s="48"/>
      <c r="B1568" s="51"/>
      <c r="C1568" s="49"/>
      <c r="D1568" s="49"/>
      <c r="E1568" s="69"/>
      <c r="F1568" s="83"/>
      <c r="G1568" s="69"/>
      <c r="H1568" s="51"/>
      <c r="I1568" s="50"/>
      <c r="J1568" s="50"/>
    </row>
    <row r="1569" customFormat="false" ht="23.25" hidden="false" customHeight="false" outlineLevel="0" collapsed="false">
      <c r="A1569" s="48"/>
      <c r="B1569" s="51"/>
      <c r="C1569" s="49"/>
      <c r="D1569" s="49"/>
      <c r="E1569" s="69"/>
      <c r="F1569" s="83"/>
      <c r="G1569" s="69"/>
      <c r="H1569" s="51"/>
      <c r="I1569" s="50"/>
      <c r="J1569" s="50"/>
    </row>
    <row r="1570" customFormat="false" ht="23.25" hidden="false" customHeight="false" outlineLevel="0" collapsed="false">
      <c r="A1570" s="48"/>
      <c r="B1570" s="51"/>
      <c r="C1570" s="49"/>
      <c r="D1570" s="49"/>
      <c r="E1570" s="69"/>
      <c r="F1570" s="83"/>
      <c r="G1570" s="69"/>
      <c r="H1570" s="51"/>
      <c r="I1570" s="50"/>
      <c r="J1570" s="50"/>
    </row>
    <row r="1571" customFormat="false" ht="23.25" hidden="false" customHeight="false" outlineLevel="0" collapsed="false">
      <c r="A1571" s="48"/>
      <c r="B1571" s="51"/>
      <c r="C1571" s="49"/>
      <c r="D1571" s="49"/>
      <c r="E1571" s="69"/>
      <c r="F1571" s="83"/>
      <c r="G1571" s="69"/>
      <c r="H1571" s="51"/>
      <c r="I1571" s="50"/>
      <c r="J1571" s="50"/>
    </row>
    <row r="1572" customFormat="false" ht="23.25" hidden="false" customHeight="false" outlineLevel="0" collapsed="false">
      <c r="A1572" s="48"/>
      <c r="B1572" s="51"/>
      <c r="C1572" s="49"/>
      <c r="D1572" s="49"/>
      <c r="E1572" s="69"/>
      <c r="F1572" s="83"/>
      <c r="G1572" s="69"/>
      <c r="H1572" s="51"/>
      <c r="I1572" s="50"/>
      <c r="J1572" s="50"/>
    </row>
    <row r="1573" customFormat="false" ht="23.25" hidden="false" customHeight="false" outlineLevel="0" collapsed="false">
      <c r="A1573" s="48"/>
      <c r="B1573" s="51"/>
      <c r="C1573" s="49"/>
      <c r="D1573" s="49"/>
      <c r="E1573" s="69"/>
      <c r="F1573" s="83"/>
      <c r="G1573" s="69"/>
      <c r="H1573" s="51"/>
      <c r="I1573" s="50"/>
      <c r="J1573" s="50"/>
    </row>
    <row r="1574" customFormat="false" ht="23.25" hidden="false" customHeight="false" outlineLevel="0" collapsed="false">
      <c r="A1574" s="48"/>
      <c r="B1574" s="51"/>
      <c r="C1574" s="49"/>
      <c r="D1574" s="49"/>
      <c r="E1574" s="69"/>
      <c r="F1574" s="83"/>
      <c r="G1574" s="69"/>
      <c r="H1574" s="51"/>
      <c r="I1574" s="50"/>
      <c r="J1574" s="50"/>
    </row>
    <row r="1575" customFormat="false" ht="23.25" hidden="false" customHeight="false" outlineLevel="0" collapsed="false">
      <c r="A1575" s="48"/>
      <c r="B1575" s="51"/>
      <c r="C1575" s="49"/>
      <c r="D1575" s="49"/>
      <c r="E1575" s="69"/>
      <c r="F1575" s="83"/>
      <c r="G1575" s="69"/>
      <c r="H1575" s="51"/>
      <c r="I1575" s="50"/>
      <c r="J1575" s="50"/>
    </row>
    <row r="1576" customFormat="false" ht="23.25" hidden="false" customHeight="false" outlineLevel="0" collapsed="false">
      <c r="A1576" s="48"/>
      <c r="B1576" s="51"/>
      <c r="C1576" s="49"/>
      <c r="D1576" s="49"/>
      <c r="E1576" s="69"/>
      <c r="F1576" s="83"/>
      <c r="G1576" s="69"/>
      <c r="H1576" s="51"/>
      <c r="I1576" s="50"/>
      <c r="J1576" s="50"/>
    </row>
    <row r="1577" customFormat="false" ht="23.25" hidden="false" customHeight="false" outlineLevel="0" collapsed="false">
      <c r="A1577" s="48"/>
      <c r="B1577" s="51"/>
      <c r="C1577" s="49"/>
      <c r="D1577" s="49"/>
      <c r="E1577" s="69"/>
      <c r="F1577" s="83"/>
      <c r="G1577" s="69"/>
      <c r="H1577" s="51"/>
      <c r="I1577" s="50"/>
      <c r="J1577" s="50"/>
    </row>
    <row r="1578" customFormat="false" ht="23.25" hidden="false" customHeight="false" outlineLevel="0" collapsed="false">
      <c r="A1578" s="48"/>
      <c r="B1578" s="51"/>
      <c r="C1578" s="49"/>
      <c r="D1578" s="49"/>
      <c r="E1578" s="69"/>
      <c r="F1578" s="83"/>
      <c r="G1578" s="69"/>
      <c r="H1578" s="51"/>
      <c r="I1578" s="50"/>
      <c r="J1578" s="50"/>
    </row>
    <row r="1579" customFormat="false" ht="23.25" hidden="false" customHeight="false" outlineLevel="0" collapsed="false">
      <c r="A1579" s="48"/>
      <c r="B1579" s="51"/>
      <c r="C1579" s="49"/>
      <c r="D1579" s="49"/>
      <c r="E1579" s="69"/>
      <c r="F1579" s="83"/>
      <c r="G1579" s="69"/>
      <c r="H1579" s="51"/>
      <c r="I1579" s="50"/>
      <c r="J1579" s="50"/>
    </row>
    <row r="1580" customFormat="false" ht="23.25" hidden="false" customHeight="false" outlineLevel="0" collapsed="false">
      <c r="A1580" s="48"/>
      <c r="B1580" s="51"/>
      <c r="C1580" s="49"/>
      <c r="D1580" s="49"/>
      <c r="E1580" s="69"/>
      <c r="F1580" s="83"/>
      <c r="G1580" s="69"/>
      <c r="H1580" s="51"/>
      <c r="I1580" s="50"/>
      <c r="J1580" s="50"/>
    </row>
    <row r="1581" customFormat="false" ht="23.25" hidden="false" customHeight="false" outlineLevel="0" collapsed="false">
      <c r="A1581" s="48"/>
      <c r="B1581" s="51"/>
      <c r="C1581" s="49"/>
      <c r="D1581" s="49"/>
      <c r="E1581" s="69"/>
      <c r="F1581" s="83"/>
      <c r="G1581" s="69"/>
      <c r="H1581" s="51"/>
      <c r="I1581" s="50"/>
      <c r="J1581" s="50"/>
    </row>
    <row r="1582" customFormat="false" ht="23.25" hidden="false" customHeight="false" outlineLevel="0" collapsed="false">
      <c r="A1582" s="48"/>
      <c r="B1582" s="51"/>
      <c r="C1582" s="49"/>
      <c r="D1582" s="49"/>
      <c r="E1582" s="69"/>
      <c r="F1582" s="83"/>
      <c r="G1582" s="69"/>
      <c r="H1582" s="51"/>
      <c r="I1582" s="50"/>
      <c r="J1582" s="50"/>
    </row>
    <row r="1583" customFormat="false" ht="23.25" hidden="false" customHeight="false" outlineLevel="0" collapsed="false">
      <c r="A1583" s="48"/>
      <c r="B1583" s="51"/>
      <c r="C1583" s="49"/>
      <c r="D1583" s="49"/>
      <c r="E1583" s="69"/>
      <c r="F1583" s="83"/>
      <c r="G1583" s="69"/>
      <c r="H1583" s="51"/>
      <c r="I1583" s="50"/>
      <c r="J1583" s="50"/>
    </row>
    <row r="1584" customFormat="false" ht="23.25" hidden="false" customHeight="false" outlineLevel="0" collapsed="false">
      <c r="A1584" s="48"/>
      <c r="B1584" s="51"/>
      <c r="C1584" s="49"/>
      <c r="D1584" s="49"/>
      <c r="E1584" s="69"/>
      <c r="F1584" s="83"/>
      <c r="G1584" s="69"/>
      <c r="H1584" s="51"/>
      <c r="I1584" s="50"/>
      <c r="J1584" s="50"/>
    </row>
    <row r="1585" customFormat="false" ht="23.25" hidden="false" customHeight="false" outlineLevel="0" collapsed="false">
      <c r="A1585" s="48"/>
      <c r="B1585" s="51"/>
      <c r="C1585" s="49"/>
      <c r="D1585" s="49"/>
      <c r="E1585" s="69"/>
      <c r="F1585" s="83"/>
      <c r="G1585" s="69"/>
      <c r="H1585" s="51"/>
      <c r="I1585" s="50"/>
      <c r="J1585" s="50"/>
    </row>
    <row r="1586" customFormat="false" ht="23.25" hidden="false" customHeight="false" outlineLevel="0" collapsed="false">
      <c r="A1586" s="48"/>
      <c r="B1586" s="51"/>
      <c r="C1586" s="49"/>
      <c r="D1586" s="49"/>
      <c r="E1586" s="69"/>
      <c r="F1586" s="83"/>
      <c r="G1586" s="69"/>
      <c r="H1586" s="51"/>
      <c r="I1586" s="50"/>
      <c r="J1586" s="50"/>
    </row>
    <row r="1587" customFormat="false" ht="23.25" hidden="false" customHeight="false" outlineLevel="0" collapsed="false">
      <c r="A1587" s="48"/>
      <c r="B1587" s="51"/>
      <c r="C1587" s="49"/>
      <c r="D1587" s="49"/>
      <c r="E1587" s="69"/>
      <c r="F1587" s="83"/>
      <c r="G1587" s="69"/>
      <c r="H1587" s="51"/>
      <c r="I1587" s="50"/>
      <c r="J1587" s="50"/>
    </row>
    <row r="1588" customFormat="false" ht="23.25" hidden="false" customHeight="false" outlineLevel="0" collapsed="false">
      <c r="A1588" s="48"/>
      <c r="B1588" s="51"/>
      <c r="C1588" s="49"/>
      <c r="D1588" s="49"/>
      <c r="E1588" s="69"/>
      <c r="F1588" s="83"/>
      <c r="G1588" s="69"/>
      <c r="H1588" s="51"/>
      <c r="I1588" s="50"/>
      <c r="J1588" s="50"/>
    </row>
    <row r="1589" customFormat="false" ht="23.25" hidden="false" customHeight="false" outlineLevel="0" collapsed="false">
      <c r="A1589" s="48"/>
      <c r="B1589" s="51"/>
      <c r="C1589" s="49"/>
      <c r="D1589" s="49"/>
      <c r="E1589" s="69"/>
      <c r="F1589" s="83"/>
      <c r="G1589" s="69"/>
      <c r="H1589" s="51"/>
      <c r="I1589" s="50"/>
      <c r="J1589" s="50"/>
    </row>
    <row r="1590" customFormat="false" ht="23.25" hidden="false" customHeight="false" outlineLevel="0" collapsed="false">
      <c r="A1590" s="48"/>
      <c r="B1590" s="51"/>
      <c r="C1590" s="49"/>
      <c r="D1590" s="49"/>
      <c r="E1590" s="69"/>
      <c r="F1590" s="83"/>
      <c r="G1590" s="69"/>
      <c r="H1590" s="51"/>
      <c r="I1590" s="50"/>
      <c r="J1590" s="50"/>
    </row>
    <row r="1591" customFormat="false" ht="23.25" hidden="false" customHeight="false" outlineLevel="0" collapsed="false">
      <c r="A1591" s="48"/>
      <c r="B1591" s="51"/>
      <c r="C1591" s="49"/>
      <c r="D1591" s="49"/>
      <c r="E1591" s="69"/>
      <c r="F1591" s="83"/>
      <c r="G1591" s="69"/>
      <c r="H1591" s="51"/>
      <c r="I1591" s="50"/>
      <c r="J1591" s="50"/>
    </row>
    <row r="1592" customFormat="false" ht="23.25" hidden="false" customHeight="false" outlineLevel="0" collapsed="false">
      <c r="A1592" s="48"/>
      <c r="B1592" s="51"/>
      <c r="C1592" s="49"/>
      <c r="D1592" s="49"/>
      <c r="E1592" s="69"/>
      <c r="F1592" s="83"/>
      <c r="G1592" s="69"/>
      <c r="H1592" s="51"/>
      <c r="I1592" s="50"/>
      <c r="J1592" s="50"/>
    </row>
    <row r="1593" customFormat="false" ht="23.25" hidden="false" customHeight="false" outlineLevel="0" collapsed="false">
      <c r="A1593" s="48"/>
      <c r="B1593" s="51"/>
      <c r="C1593" s="49"/>
      <c r="D1593" s="49"/>
      <c r="E1593" s="69"/>
      <c r="F1593" s="83"/>
      <c r="G1593" s="69"/>
      <c r="H1593" s="51"/>
      <c r="I1593" s="50"/>
      <c r="J1593" s="50"/>
    </row>
    <row r="1594" customFormat="false" ht="23.25" hidden="false" customHeight="false" outlineLevel="0" collapsed="false">
      <c r="A1594" s="48"/>
      <c r="B1594" s="51"/>
      <c r="C1594" s="49"/>
      <c r="D1594" s="49"/>
      <c r="E1594" s="69"/>
      <c r="F1594" s="83"/>
      <c r="G1594" s="69"/>
      <c r="H1594" s="51"/>
      <c r="I1594" s="50"/>
      <c r="J1594" s="50"/>
    </row>
    <row r="1595" customFormat="false" ht="23.25" hidden="false" customHeight="false" outlineLevel="0" collapsed="false">
      <c r="A1595" s="48"/>
      <c r="B1595" s="51"/>
      <c r="C1595" s="49"/>
      <c r="D1595" s="49"/>
      <c r="E1595" s="69"/>
      <c r="F1595" s="83"/>
      <c r="G1595" s="69"/>
      <c r="H1595" s="51"/>
      <c r="I1595" s="50"/>
      <c r="J1595" s="50"/>
    </row>
    <row r="1596" customFormat="false" ht="23.25" hidden="false" customHeight="false" outlineLevel="0" collapsed="false">
      <c r="A1596" s="48"/>
      <c r="B1596" s="51"/>
      <c r="C1596" s="49"/>
      <c r="D1596" s="49"/>
      <c r="E1596" s="69"/>
      <c r="F1596" s="83"/>
      <c r="G1596" s="69"/>
      <c r="H1596" s="51"/>
      <c r="I1596" s="50"/>
      <c r="J1596" s="50"/>
    </row>
    <row r="1597" customFormat="false" ht="23.25" hidden="false" customHeight="false" outlineLevel="0" collapsed="false">
      <c r="A1597" s="48"/>
      <c r="B1597" s="51"/>
      <c r="C1597" s="49"/>
      <c r="D1597" s="49"/>
      <c r="E1597" s="69"/>
      <c r="F1597" s="83"/>
      <c r="G1597" s="69"/>
      <c r="H1597" s="51"/>
      <c r="I1597" s="50"/>
      <c r="J1597" s="50"/>
    </row>
    <row r="1598" customFormat="false" ht="23.25" hidden="false" customHeight="false" outlineLevel="0" collapsed="false">
      <c r="A1598" s="48"/>
      <c r="B1598" s="51"/>
      <c r="C1598" s="49"/>
      <c r="D1598" s="49"/>
      <c r="E1598" s="69"/>
      <c r="F1598" s="83"/>
      <c r="G1598" s="69"/>
      <c r="H1598" s="51"/>
      <c r="I1598" s="50"/>
      <c r="J1598" s="50"/>
    </row>
    <row r="1599" customFormat="false" ht="23.25" hidden="false" customHeight="false" outlineLevel="0" collapsed="false">
      <c r="A1599" s="48"/>
      <c r="B1599" s="51"/>
      <c r="C1599" s="49"/>
      <c r="D1599" s="49"/>
      <c r="E1599" s="69"/>
      <c r="F1599" s="83"/>
      <c r="G1599" s="69"/>
      <c r="H1599" s="51"/>
      <c r="I1599" s="50"/>
      <c r="J1599" s="50"/>
    </row>
    <row r="1600" customFormat="false" ht="23.25" hidden="false" customHeight="false" outlineLevel="0" collapsed="false">
      <c r="A1600" s="48"/>
      <c r="B1600" s="51"/>
      <c r="C1600" s="49"/>
      <c r="D1600" s="49"/>
      <c r="E1600" s="69"/>
      <c r="F1600" s="83"/>
      <c r="G1600" s="69"/>
      <c r="H1600" s="51"/>
      <c r="I1600" s="50"/>
      <c r="J1600" s="50"/>
    </row>
    <row r="1601" customFormat="false" ht="23.25" hidden="false" customHeight="false" outlineLevel="0" collapsed="false">
      <c r="A1601" s="48"/>
      <c r="B1601" s="51"/>
      <c r="C1601" s="49"/>
      <c r="D1601" s="49"/>
      <c r="E1601" s="69"/>
      <c r="F1601" s="83"/>
      <c r="G1601" s="69"/>
      <c r="H1601" s="51"/>
      <c r="I1601" s="50"/>
      <c r="J1601" s="50"/>
    </row>
    <row r="1602" customFormat="false" ht="23.25" hidden="false" customHeight="false" outlineLevel="0" collapsed="false">
      <c r="A1602" s="48"/>
      <c r="B1602" s="51"/>
      <c r="C1602" s="49"/>
      <c r="D1602" s="49"/>
      <c r="E1602" s="69"/>
      <c r="F1602" s="83"/>
      <c r="G1602" s="69"/>
      <c r="H1602" s="51"/>
      <c r="I1602" s="50"/>
      <c r="J1602" s="50"/>
    </row>
    <row r="1603" customFormat="false" ht="23.25" hidden="false" customHeight="false" outlineLevel="0" collapsed="false">
      <c r="A1603" s="48"/>
      <c r="B1603" s="51"/>
      <c r="C1603" s="49"/>
      <c r="D1603" s="49"/>
      <c r="E1603" s="69"/>
      <c r="F1603" s="83"/>
      <c r="G1603" s="69"/>
      <c r="H1603" s="51"/>
      <c r="I1603" s="50"/>
      <c r="J1603" s="50"/>
    </row>
    <row r="1604" customFormat="false" ht="23.25" hidden="false" customHeight="false" outlineLevel="0" collapsed="false">
      <c r="A1604" s="48"/>
      <c r="B1604" s="51"/>
      <c r="C1604" s="49"/>
      <c r="D1604" s="49"/>
      <c r="E1604" s="69"/>
      <c r="F1604" s="83"/>
      <c r="G1604" s="69"/>
      <c r="H1604" s="51"/>
      <c r="I1604" s="50"/>
      <c r="J1604" s="50"/>
    </row>
    <row r="1605" customFormat="false" ht="23.25" hidden="false" customHeight="false" outlineLevel="0" collapsed="false">
      <c r="A1605" s="48"/>
      <c r="B1605" s="51"/>
      <c r="C1605" s="49"/>
      <c r="D1605" s="49"/>
      <c r="E1605" s="69"/>
      <c r="F1605" s="83"/>
      <c r="G1605" s="69"/>
      <c r="H1605" s="51"/>
      <c r="I1605" s="50"/>
      <c r="J1605" s="50"/>
    </row>
    <row r="1606" customFormat="false" ht="23.25" hidden="false" customHeight="false" outlineLevel="0" collapsed="false">
      <c r="A1606" s="48"/>
      <c r="B1606" s="51"/>
      <c r="C1606" s="49"/>
      <c r="D1606" s="49"/>
      <c r="E1606" s="69"/>
      <c r="F1606" s="83"/>
      <c r="G1606" s="69"/>
      <c r="H1606" s="51"/>
      <c r="I1606" s="50"/>
      <c r="J1606" s="50"/>
    </row>
    <row r="1607" customFormat="false" ht="23.25" hidden="false" customHeight="false" outlineLevel="0" collapsed="false">
      <c r="A1607" s="48"/>
      <c r="B1607" s="51"/>
      <c r="C1607" s="49"/>
      <c r="D1607" s="49"/>
      <c r="E1607" s="69"/>
      <c r="F1607" s="83"/>
      <c r="G1607" s="69"/>
      <c r="H1607" s="51"/>
      <c r="I1607" s="50"/>
      <c r="J1607" s="50"/>
    </row>
    <row r="1608" customFormat="false" ht="23.25" hidden="false" customHeight="false" outlineLevel="0" collapsed="false">
      <c r="A1608" s="48"/>
      <c r="B1608" s="51"/>
      <c r="C1608" s="49"/>
      <c r="D1608" s="49"/>
      <c r="E1608" s="69"/>
      <c r="F1608" s="83"/>
      <c r="G1608" s="69"/>
      <c r="H1608" s="51"/>
      <c r="I1608" s="50"/>
      <c r="J1608" s="50"/>
    </row>
    <row r="1609" customFormat="false" ht="23.25" hidden="false" customHeight="false" outlineLevel="0" collapsed="false">
      <c r="A1609" s="48"/>
      <c r="B1609" s="51"/>
      <c r="C1609" s="49"/>
      <c r="D1609" s="49"/>
      <c r="E1609" s="69"/>
      <c r="F1609" s="83"/>
      <c r="G1609" s="69"/>
      <c r="H1609" s="51"/>
      <c r="I1609" s="50"/>
      <c r="J1609" s="50"/>
    </row>
    <row r="1610" customFormat="false" ht="23.25" hidden="false" customHeight="false" outlineLevel="0" collapsed="false">
      <c r="A1610" s="48"/>
      <c r="B1610" s="51"/>
      <c r="C1610" s="49"/>
      <c r="D1610" s="49"/>
      <c r="E1610" s="69"/>
      <c r="F1610" s="83"/>
      <c r="G1610" s="69"/>
      <c r="H1610" s="51"/>
      <c r="I1610" s="50"/>
      <c r="J1610" s="50"/>
    </row>
    <row r="1611" customFormat="false" ht="23.25" hidden="false" customHeight="false" outlineLevel="0" collapsed="false">
      <c r="A1611" s="48"/>
      <c r="B1611" s="51"/>
      <c r="C1611" s="49"/>
      <c r="D1611" s="49"/>
      <c r="E1611" s="69"/>
      <c r="F1611" s="83"/>
      <c r="G1611" s="69"/>
      <c r="H1611" s="51"/>
      <c r="I1611" s="50"/>
      <c r="J1611" s="50"/>
    </row>
    <row r="1612" customFormat="false" ht="23.25" hidden="false" customHeight="false" outlineLevel="0" collapsed="false">
      <c r="A1612" s="48"/>
      <c r="B1612" s="51"/>
      <c r="C1612" s="49"/>
      <c r="D1612" s="49"/>
      <c r="E1612" s="69"/>
      <c r="F1612" s="83"/>
      <c r="G1612" s="69"/>
      <c r="H1612" s="51"/>
      <c r="I1612" s="50"/>
      <c r="J1612" s="50"/>
    </row>
    <row r="1613" customFormat="false" ht="23.25" hidden="false" customHeight="false" outlineLevel="0" collapsed="false">
      <c r="A1613" s="48"/>
      <c r="B1613" s="51"/>
      <c r="C1613" s="49"/>
      <c r="D1613" s="49"/>
      <c r="E1613" s="69"/>
      <c r="F1613" s="83"/>
      <c r="G1613" s="69"/>
      <c r="H1613" s="51"/>
      <c r="I1613" s="50"/>
      <c r="J1613" s="50"/>
    </row>
    <row r="1614" customFormat="false" ht="23.25" hidden="false" customHeight="false" outlineLevel="0" collapsed="false">
      <c r="A1614" s="48"/>
      <c r="B1614" s="51"/>
      <c r="C1614" s="49"/>
      <c r="D1614" s="49"/>
      <c r="E1614" s="69"/>
      <c r="F1614" s="83"/>
      <c r="G1614" s="69"/>
      <c r="H1614" s="51"/>
      <c r="I1614" s="50"/>
      <c r="J1614" s="50"/>
    </row>
    <row r="1615" customFormat="false" ht="23.25" hidden="false" customHeight="false" outlineLevel="0" collapsed="false">
      <c r="A1615" s="48"/>
      <c r="B1615" s="51"/>
      <c r="C1615" s="49"/>
      <c r="D1615" s="49"/>
      <c r="E1615" s="69"/>
      <c r="F1615" s="83"/>
      <c r="G1615" s="69"/>
      <c r="H1615" s="51"/>
      <c r="I1615" s="50"/>
      <c r="J1615" s="50"/>
    </row>
    <row r="1616" customFormat="false" ht="23.25" hidden="false" customHeight="false" outlineLevel="0" collapsed="false">
      <c r="A1616" s="48"/>
      <c r="B1616" s="51"/>
      <c r="C1616" s="49"/>
      <c r="D1616" s="49"/>
      <c r="E1616" s="69"/>
      <c r="F1616" s="83"/>
      <c r="G1616" s="69"/>
      <c r="H1616" s="51"/>
      <c r="I1616" s="50"/>
      <c r="J1616" s="50"/>
    </row>
    <row r="1617" customFormat="false" ht="23.25" hidden="false" customHeight="false" outlineLevel="0" collapsed="false">
      <c r="A1617" s="48"/>
      <c r="B1617" s="51"/>
      <c r="C1617" s="49"/>
      <c r="D1617" s="49"/>
      <c r="E1617" s="69"/>
      <c r="F1617" s="83"/>
      <c r="G1617" s="69"/>
      <c r="H1617" s="51"/>
      <c r="I1617" s="50"/>
      <c r="J1617" s="50"/>
    </row>
    <row r="1618" customFormat="false" ht="23.25" hidden="false" customHeight="false" outlineLevel="0" collapsed="false">
      <c r="A1618" s="48"/>
      <c r="B1618" s="51"/>
      <c r="C1618" s="49"/>
      <c r="D1618" s="49"/>
      <c r="E1618" s="69"/>
      <c r="F1618" s="83"/>
      <c r="G1618" s="69"/>
      <c r="H1618" s="51"/>
      <c r="I1618" s="50"/>
      <c r="J1618" s="50"/>
    </row>
    <row r="1619" customFormat="false" ht="23.25" hidden="false" customHeight="false" outlineLevel="0" collapsed="false">
      <c r="A1619" s="48"/>
      <c r="B1619" s="51"/>
      <c r="C1619" s="49"/>
      <c r="D1619" s="49"/>
      <c r="E1619" s="69"/>
      <c r="F1619" s="83"/>
      <c r="G1619" s="69"/>
      <c r="H1619" s="51"/>
      <c r="I1619" s="50"/>
      <c r="J1619" s="50"/>
    </row>
    <row r="1620" customFormat="false" ht="23.25" hidden="false" customHeight="false" outlineLevel="0" collapsed="false">
      <c r="A1620" s="48"/>
      <c r="B1620" s="51"/>
      <c r="C1620" s="49"/>
      <c r="D1620" s="49"/>
      <c r="E1620" s="69"/>
      <c r="F1620" s="83"/>
      <c r="G1620" s="69"/>
      <c r="H1620" s="51"/>
      <c r="I1620" s="50"/>
      <c r="J1620" s="50"/>
    </row>
    <row r="1621" customFormat="false" ht="23.25" hidden="false" customHeight="false" outlineLevel="0" collapsed="false">
      <c r="A1621" s="48"/>
      <c r="B1621" s="51"/>
      <c r="C1621" s="49"/>
      <c r="D1621" s="49"/>
      <c r="E1621" s="69"/>
      <c r="F1621" s="83"/>
      <c r="G1621" s="69"/>
      <c r="H1621" s="51"/>
      <c r="I1621" s="50"/>
      <c r="J1621" s="50"/>
    </row>
    <row r="1622" customFormat="false" ht="23.25" hidden="false" customHeight="false" outlineLevel="0" collapsed="false">
      <c r="A1622" s="48"/>
      <c r="B1622" s="51"/>
      <c r="C1622" s="49"/>
      <c r="D1622" s="49"/>
      <c r="E1622" s="69"/>
      <c r="F1622" s="83"/>
      <c r="G1622" s="69"/>
      <c r="H1622" s="51"/>
      <c r="I1622" s="50"/>
      <c r="J1622" s="50"/>
    </row>
    <row r="1623" customFormat="false" ht="23.25" hidden="false" customHeight="false" outlineLevel="0" collapsed="false">
      <c r="A1623" s="48"/>
      <c r="B1623" s="51"/>
      <c r="C1623" s="49"/>
      <c r="D1623" s="49"/>
      <c r="E1623" s="69"/>
      <c r="F1623" s="83"/>
      <c r="G1623" s="69"/>
      <c r="H1623" s="51"/>
      <c r="I1623" s="50"/>
      <c r="J1623" s="50"/>
    </row>
    <row r="1624" customFormat="false" ht="23.25" hidden="false" customHeight="false" outlineLevel="0" collapsed="false">
      <c r="A1624" s="48"/>
      <c r="B1624" s="51"/>
      <c r="C1624" s="49"/>
      <c r="D1624" s="49"/>
      <c r="E1624" s="69"/>
      <c r="F1624" s="83"/>
      <c r="G1624" s="69"/>
      <c r="H1624" s="51"/>
      <c r="I1624" s="50"/>
      <c r="J1624" s="50"/>
    </row>
    <row r="1625" customFormat="false" ht="23.25" hidden="false" customHeight="false" outlineLevel="0" collapsed="false">
      <c r="A1625" s="48"/>
      <c r="B1625" s="51"/>
      <c r="C1625" s="49"/>
      <c r="D1625" s="49"/>
      <c r="E1625" s="69"/>
      <c r="F1625" s="83"/>
      <c r="G1625" s="69"/>
      <c r="H1625" s="51"/>
      <c r="I1625" s="50"/>
      <c r="J1625" s="50"/>
    </row>
    <row r="1626" customFormat="false" ht="23.25" hidden="false" customHeight="false" outlineLevel="0" collapsed="false">
      <c r="A1626" s="48"/>
      <c r="B1626" s="51"/>
      <c r="C1626" s="49"/>
      <c r="D1626" s="49"/>
      <c r="E1626" s="69"/>
      <c r="F1626" s="83"/>
      <c r="G1626" s="69"/>
      <c r="H1626" s="51"/>
      <c r="I1626" s="50"/>
      <c r="J1626" s="50"/>
    </row>
    <row r="1627" customFormat="false" ht="23.25" hidden="false" customHeight="false" outlineLevel="0" collapsed="false">
      <c r="A1627" s="48"/>
      <c r="B1627" s="51"/>
      <c r="C1627" s="49"/>
      <c r="D1627" s="49"/>
      <c r="E1627" s="69"/>
      <c r="F1627" s="83"/>
      <c r="G1627" s="69"/>
      <c r="H1627" s="51"/>
      <c r="I1627" s="50"/>
      <c r="J1627" s="50"/>
    </row>
    <row r="1628" customFormat="false" ht="23.25" hidden="false" customHeight="false" outlineLevel="0" collapsed="false">
      <c r="A1628" s="48"/>
      <c r="B1628" s="51"/>
      <c r="C1628" s="49"/>
      <c r="D1628" s="49"/>
      <c r="E1628" s="69"/>
      <c r="F1628" s="83"/>
      <c r="G1628" s="69"/>
      <c r="H1628" s="51"/>
      <c r="I1628" s="50"/>
      <c r="J1628" s="50"/>
    </row>
    <row r="1629" customFormat="false" ht="23.25" hidden="false" customHeight="false" outlineLevel="0" collapsed="false">
      <c r="A1629" s="48"/>
      <c r="B1629" s="51"/>
      <c r="C1629" s="49"/>
      <c r="D1629" s="49"/>
      <c r="E1629" s="69"/>
      <c r="F1629" s="83"/>
      <c r="G1629" s="69"/>
      <c r="H1629" s="51"/>
      <c r="I1629" s="50"/>
      <c r="J1629" s="50"/>
    </row>
    <row r="1630" customFormat="false" ht="23.25" hidden="false" customHeight="false" outlineLevel="0" collapsed="false">
      <c r="A1630" s="48"/>
      <c r="B1630" s="51"/>
      <c r="C1630" s="49"/>
      <c r="D1630" s="49"/>
      <c r="E1630" s="69"/>
      <c r="F1630" s="83"/>
      <c r="G1630" s="69"/>
      <c r="H1630" s="51"/>
      <c r="I1630" s="50"/>
      <c r="J1630" s="50"/>
    </row>
    <row r="1631" customFormat="false" ht="23.25" hidden="false" customHeight="false" outlineLevel="0" collapsed="false">
      <c r="A1631" s="48"/>
      <c r="B1631" s="51"/>
      <c r="C1631" s="49"/>
      <c r="D1631" s="49"/>
      <c r="E1631" s="69"/>
      <c r="F1631" s="83"/>
      <c r="G1631" s="69"/>
      <c r="H1631" s="51"/>
      <c r="I1631" s="50"/>
      <c r="J1631" s="50"/>
    </row>
    <row r="1632" customFormat="false" ht="23.25" hidden="false" customHeight="false" outlineLevel="0" collapsed="false">
      <c r="A1632" s="48"/>
      <c r="B1632" s="51"/>
      <c r="C1632" s="49"/>
      <c r="D1632" s="49"/>
      <c r="E1632" s="69"/>
      <c r="F1632" s="83"/>
      <c r="G1632" s="69"/>
      <c r="H1632" s="51"/>
      <c r="I1632" s="50"/>
      <c r="J1632" s="50"/>
    </row>
    <row r="1633" customFormat="false" ht="23.25" hidden="false" customHeight="false" outlineLevel="0" collapsed="false">
      <c r="A1633" s="48"/>
      <c r="B1633" s="51"/>
      <c r="C1633" s="49"/>
      <c r="D1633" s="49"/>
      <c r="E1633" s="69"/>
      <c r="F1633" s="83"/>
      <c r="G1633" s="69"/>
      <c r="H1633" s="51"/>
      <c r="I1633" s="50"/>
      <c r="J1633" s="50"/>
    </row>
    <row r="1634" customFormat="false" ht="23.25" hidden="false" customHeight="false" outlineLevel="0" collapsed="false">
      <c r="A1634" s="48"/>
      <c r="B1634" s="51"/>
      <c r="C1634" s="49"/>
      <c r="D1634" s="49"/>
      <c r="E1634" s="69"/>
      <c r="F1634" s="83"/>
      <c r="G1634" s="69"/>
      <c r="H1634" s="51"/>
      <c r="I1634" s="50"/>
      <c r="J1634" s="50"/>
    </row>
    <row r="1635" customFormat="false" ht="23.25" hidden="false" customHeight="false" outlineLevel="0" collapsed="false">
      <c r="A1635" s="48"/>
      <c r="B1635" s="51"/>
      <c r="C1635" s="49"/>
      <c r="D1635" s="49"/>
      <c r="E1635" s="69"/>
      <c r="F1635" s="83"/>
      <c r="G1635" s="69"/>
      <c r="H1635" s="51"/>
      <c r="I1635" s="50"/>
      <c r="J1635" s="50"/>
    </row>
    <row r="1636" customFormat="false" ht="23.25" hidden="false" customHeight="false" outlineLevel="0" collapsed="false">
      <c r="A1636" s="48"/>
      <c r="B1636" s="51"/>
      <c r="C1636" s="49"/>
      <c r="D1636" s="49"/>
      <c r="E1636" s="69"/>
      <c r="F1636" s="83"/>
      <c r="G1636" s="69"/>
      <c r="H1636" s="51"/>
      <c r="I1636" s="50"/>
      <c r="J1636" s="50"/>
    </row>
    <row r="1637" customFormat="false" ht="23.25" hidden="false" customHeight="false" outlineLevel="0" collapsed="false">
      <c r="A1637" s="48"/>
      <c r="B1637" s="51"/>
      <c r="C1637" s="49"/>
      <c r="D1637" s="49"/>
      <c r="E1637" s="69"/>
      <c r="F1637" s="83"/>
      <c r="G1637" s="69"/>
      <c r="H1637" s="51"/>
      <c r="I1637" s="50"/>
      <c r="J1637" s="50"/>
    </row>
    <row r="1638" customFormat="false" ht="23.25" hidden="false" customHeight="false" outlineLevel="0" collapsed="false">
      <c r="A1638" s="48"/>
      <c r="B1638" s="51"/>
      <c r="C1638" s="49"/>
      <c r="D1638" s="49"/>
      <c r="E1638" s="69"/>
      <c r="F1638" s="83"/>
      <c r="G1638" s="69"/>
      <c r="H1638" s="51"/>
      <c r="I1638" s="50"/>
      <c r="J1638" s="50"/>
    </row>
    <row r="1639" customFormat="false" ht="23.25" hidden="false" customHeight="false" outlineLevel="0" collapsed="false">
      <c r="A1639" s="48"/>
      <c r="B1639" s="51"/>
      <c r="C1639" s="49"/>
      <c r="D1639" s="49"/>
      <c r="E1639" s="69"/>
      <c r="F1639" s="83"/>
      <c r="G1639" s="69"/>
      <c r="H1639" s="51"/>
      <c r="I1639" s="50"/>
      <c r="J1639" s="50"/>
    </row>
    <row r="1640" customFormat="false" ht="23.25" hidden="false" customHeight="false" outlineLevel="0" collapsed="false">
      <c r="A1640" s="48"/>
      <c r="B1640" s="51"/>
      <c r="C1640" s="49"/>
      <c r="D1640" s="49"/>
      <c r="E1640" s="69"/>
      <c r="F1640" s="83"/>
      <c r="G1640" s="69"/>
      <c r="H1640" s="51"/>
      <c r="I1640" s="50"/>
      <c r="J1640" s="50"/>
    </row>
    <row r="1641" customFormat="false" ht="23.25" hidden="false" customHeight="false" outlineLevel="0" collapsed="false">
      <c r="A1641" s="48"/>
      <c r="B1641" s="51"/>
      <c r="C1641" s="49"/>
      <c r="D1641" s="49"/>
      <c r="E1641" s="69"/>
      <c r="F1641" s="83"/>
      <c r="G1641" s="69"/>
      <c r="H1641" s="51"/>
      <c r="I1641" s="50"/>
      <c r="J1641" s="50"/>
    </row>
    <row r="1642" customFormat="false" ht="23.25" hidden="false" customHeight="false" outlineLevel="0" collapsed="false">
      <c r="A1642" s="48"/>
      <c r="B1642" s="51"/>
      <c r="C1642" s="49"/>
      <c r="D1642" s="49"/>
      <c r="E1642" s="69"/>
      <c r="F1642" s="83"/>
      <c r="G1642" s="69"/>
      <c r="H1642" s="51"/>
      <c r="I1642" s="50"/>
      <c r="J1642" s="50"/>
    </row>
    <row r="1643" customFormat="false" ht="23.25" hidden="false" customHeight="false" outlineLevel="0" collapsed="false">
      <c r="A1643" s="48"/>
      <c r="B1643" s="51"/>
      <c r="C1643" s="49"/>
      <c r="D1643" s="49"/>
      <c r="E1643" s="69"/>
      <c r="F1643" s="83"/>
      <c r="G1643" s="69"/>
      <c r="H1643" s="51"/>
      <c r="I1643" s="50"/>
      <c r="J1643" s="50"/>
    </row>
    <row r="1644" customFormat="false" ht="23.25" hidden="false" customHeight="false" outlineLevel="0" collapsed="false">
      <c r="A1644" s="48"/>
      <c r="B1644" s="51"/>
      <c r="C1644" s="49"/>
      <c r="D1644" s="49"/>
      <c r="E1644" s="69"/>
      <c r="F1644" s="83"/>
      <c r="G1644" s="69"/>
      <c r="H1644" s="51"/>
      <c r="I1644" s="50"/>
      <c r="J1644" s="50"/>
    </row>
    <row r="1645" customFormat="false" ht="23.25" hidden="false" customHeight="false" outlineLevel="0" collapsed="false">
      <c r="A1645" s="48"/>
      <c r="B1645" s="51"/>
      <c r="C1645" s="49"/>
      <c r="D1645" s="49"/>
      <c r="E1645" s="69"/>
      <c r="F1645" s="83"/>
      <c r="G1645" s="69"/>
      <c r="H1645" s="51"/>
      <c r="I1645" s="50"/>
      <c r="J1645" s="50"/>
    </row>
    <row r="1646" customFormat="false" ht="23.25" hidden="false" customHeight="false" outlineLevel="0" collapsed="false">
      <c r="A1646" s="48"/>
      <c r="B1646" s="51"/>
      <c r="C1646" s="49"/>
      <c r="D1646" s="49"/>
      <c r="E1646" s="69"/>
      <c r="F1646" s="83"/>
      <c r="G1646" s="69"/>
      <c r="H1646" s="51"/>
      <c r="I1646" s="50"/>
      <c r="J1646" s="50"/>
    </row>
    <row r="1647" customFormat="false" ht="23.25" hidden="false" customHeight="false" outlineLevel="0" collapsed="false">
      <c r="A1647" s="48"/>
      <c r="B1647" s="51"/>
      <c r="C1647" s="49"/>
      <c r="D1647" s="49"/>
      <c r="E1647" s="69"/>
      <c r="F1647" s="83"/>
      <c r="G1647" s="69"/>
      <c r="H1647" s="51"/>
      <c r="I1647" s="50"/>
      <c r="J1647" s="50"/>
    </row>
    <row r="1648" customFormat="false" ht="23.25" hidden="false" customHeight="false" outlineLevel="0" collapsed="false">
      <c r="A1648" s="48"/>
      <c r="B1648" s="51"/>
      <c r="C1648" s="49"/>
      <c r="D1648" s="49"/>
      <c r="E1648" s="69"/>
      <c r="F1648" s="83"/>
      <c r="G1648" s="69"/>
      <c r="H1648" s="51"/>
      <c r="I1648" s="50"/>
      <c r="J1648" s="50"/>
    </row>
    <row r="1649" customFormat="false" ht="23.25" hidden="false" customHeight="false" outlineLevel="0" collapsed="false">
      <c r="A1649" s="48"/>
      <c r="B1649" s="51"/>
      <c r="C1649" s="49"/>
      <c r="D1649" s="49"/>
      <c r="E1649" s="69"/>
      <c r="F1649" s="83"/>
      <c r="G1649" s="69"/>
      <c r="H1649" s="51"/>
      <c r="I1649" s="50"/>
      <c r="J1649" s="50"/>
    </row>
    <row r="1650" customFormat="false" ht="23.25" hidden="false" customHeight="false" outlineLevel="0" collapsed="false">
      <c r="A1650" s="48"/>
      <c r="B1650" s="51"/>
      <c r="C1650" s="49"/>
      <c r="D1650" s="49"/>
      <c r="E1650" s="69"/>
      <c r="F1650" s="83"/>
      <c r="G1650" s="69"/>
      <c r="H1650" s="51"/>
      <c r="I1650" s="50"/>
      <c r="J1650" s="50"/>
    </row>
    <row r="1651" customFormat="false" ht="23.25" hidden="false" customHeight="false" outlineLevel="0" collapsed="false">
      <c r="A1651" s="48"/>
      <c r="B1651" s="51"/>
      <c r="C1651" s="49"/>
      <c r="D1651" s="49"/>
      <c r="E1651" s="69"/>
      <c r="F1651" s="83"/>
      <c r="G1651" s="69"/>
      <c r="H1651" s="51"/>
      <c r="I1651" s="50"/>
      <c r="J1651" s="50"/>
    </row>
    <row r="1652" customFormat="false" ht="23.25" hidden="false" customHeight="false" outlineLevel="0" collapsed="false">
      <c r="A1652" s="48"/>
      <c r="B1652" s="51"/>
      <c r="C1652" s="49"/>
      <c r="D1652" s="49"/>
      <c r="E1652" s="69"/>
      <c r="F1652" s="83"/>
      <c r="G1652" s="69"/>
      <c r="H1652" s="51"/>
      <c r="I1652" s="50"/>
      <c r="J1652" s="50"/>
    </row>
    <row r="1653" customFormat="false" ht="23.25" hidden="false" customHeight="false" outlineLevel="0" collapsed="false">
      <c r="A1653" s="48"/>
      <c r="B1653" s="51"/>
      <c r="C1653" s="49"/>
      <c r="D1653" s="49"/>
      <c r="E1653" s="69"/>
      <c r="F1653" s="83"/>
      <c r="G1653" s="69"/>
      <c r="H1653" s="51"/>
      <c r="I1653" s="50"/>
      <c r="J1653" s="50"/>
    </row>
    <row r="1654" customFormat="false" ht="23.25" hidden="false" customHeight="false" outlineLevel="0" collapsed="false">
      <c r="A1654" s="48"/>
      <c r="B1654" s="51"/>
      <c r="C1654" s="49"/>
      <c r="D1654" s="49"/>
      <c r="E1654" s="69"/>
      <c r="F1654" s="83"/>
      <c r="G1654" s="69"/>
      <c r="H1654" s="51"/>
      <c r="I1654" s="50"/>
      <c r="J1654" s="50"/>
    </row>
    <row r="1655" customFormat="false" ht="23.25" hidden="false" customHeight="false" outlineLevel="0" collapsed="false">
      <c r="A1655" s="48"/>
      <c r="B1655" s="51"/>
      <c r="C1655" s="49"/>
      <c r="D1655" s="49"/>
      <c r="E1655" s="69"/>
      <c r="F1655" s="83"/>
      <c r="G1655" s="69"/>
      <c r="H1655" s="51"/>
      <c r="I1655" s="50"/>
      <c r="J1655" s="50"/>
    </row>
    <row r="1656" customFormat="false" ht="23.25" hidden="false" customHeight="false" outlineLevel="0" collapsed="false">
      <c r="A1656" s="48"/>
      <c r="B1656" s="51"/>
      <c r="C1656" s="49"/>
      <c r="D1656" s="49"/>
      <c r="E1656" s="69"/>
      <c r="F1656" s="83"/>
      <c r="G1656" s="69"/>
      <c r="H1656" s="51"/>
      <c r="I1656" s="50"/>
      <c r="J1656" s="50"/>
    </row>
    <row r="1657" customFormat="false" ht="23.25" hidden="false" customHeight="false" outlineLevel="0" collapsed="false">
      <c r="A1657" s="48"/>
      <c r="B1657" s="51"/>
      <c r="C1657" s="49"/>
      <c r="D1657" s="49"/>
      <c r="E1657" s="69"/>
      <c r="F1657" s="83"/>
      <c r="G1657" s="69"/>
      <c r="H1657" s="51"/>
      <c r="I1657" s="50"/>
      <c r="J1657" s="50"/>
    </row>
    <row r="1658" customFormat="false" ht="23.25" hidden="false" customHeight="false" outlineLevel="0" collapsed="false">
      <c r="A1658" s="48"/>
      <c r="B1658" s="51"/>
      <c r="C1658" s="49"/>
      <c r="D1658" s="49"/>
      <c r="E1658" s="69"/>
      <c r="F1658" s="83"/>
      <c r="G1658" s="69"/>
      <c r="H1658" s="51"/>
      <c r="I1658" s="50"/>
      <c r="J1658" s="50"/>
    </row>
    <row r="1659" customFormat="false" ht="23.25" hidden="false" customHeight="false" outlineLevel="0" collapsed="false">
      <c r="A1659" s="48"/>
      <c r="B1659" s="51"/>
      <c r="C1659" s="49"/>
      <c r="D1659" s="49"/>
      <c r="E1659" s="69"/>
      <c r="F1659" s="83"/>
      <c r="G1659" s="69"/>
      <c r="H1659" s="51"/>
      <c r="I1659" s="50"/>
      <c r="J1659" s="50"/>
    </row>
    <row r="1660" customFormat="false" ht="23.25" hidden="false" customHeight="false" outlineLevel="0" collapsed="false">
      <c r="A1660" s="48"/>
      <c r="B1660" s="51"/>
      <c r="C1660" s="49"/>
      <c r="D1660" s="49"/>
      <c r="E1660" s="69"/>
      <c r="F1660" s="83"/>
      <c r="G1660" s="69"/>
      <c r="H1660" s="51"/>
      <c r="I1660" s="50"/>
      <c r="J1660" s="50"/>
    </row>
    <row r="1661" customFormat="false" ht="23.25" hidden="false" customHeight="false" outlineLevel="0" collapsed="false">
      <c r="A1661" s="48"/>
      <c r="B1661" s="51"/>
      <c r="C1661" s="49"/>
      <c r="D1661" s="49"/>
      <c r="E1661" s="69"/>
      <c r="F1661" s="83"/>
      <c r="G1661" s="69"/>
      <c r="H1661" s="51"/>
      <c r="I1661" s="50"/>
      <c r="J1661" s="50"/>
    </row>
    <row r="1662" customFormat="false" ht="23.25" hidden="false" customHeight="false" outlineLevel="0" collapsed="false">
      <c r="A1662" s="48"/>
      <c r="B1662" s="51"/>
      <c r="C1662" s="49"/>
      <c r="D1662" s="49"/>
      <c r="E1662" s="69"/>
      <c r="F1662" s="83"/>
      <c r="G1662" s="69"/>
      <c r="H1662" s="51"/>
      <c r="I1662" s="50"/>
      <c r="J1662" s="50"/>
    </row>
    <row r="1663" customFormat="false" ht="23.25" hidden="false" customHeight="false" outlineLevel="0" collapsed="false">
      <c r="A1663" s="48"/>
      <c r="B1663" s="51"/>
      <c r="C1663" s="49"/>
      <c r="D1663" s="49"/>
      <c r="E1663" s="69"/>
      <c r="F1663" s="83"/>
      <c r="G1663" s="69"/>
      <c r="H1663" s="51"/>
      <c r="I1663" s="50"/>
      <c r="J1663" s="50"/>
    </row>
    <row r="1664" customFormat="false" ht="23.25" hidden="false" customHeight="false" outlineLevel="0" collapsed="false">
      <c r="A1664" s="48"/>
      <c r="B1664" s="51"/>
      <c r="C1664" s="49"/>
      <c r="D1664" s="49"/>
      <c r="E1664" s="69"/>
      <c r="F1664" s="83"/>
      <c r="G1664" s="69"/>
      <c r="H1664" s="51"/>
      <c r="I1664" s="50"/>
      <c r="J1664" s="50"/>
    </row>
    <row r="1665" customFormat="false" ht="23.25" hidden="false" customHeight="false" outlineLevel="0" collapsed="false">
      <c r="A1665" s="48"/>
      <c r="B1665" s="51"/>
      <c r="C1665" s="49"/>
      <c r="D1665" s="49"/>
      <c r="E1665" s="69"/>
      <c r="F1665" s="83"/>
      <c r="G1665" s="69"/>
      <c r="H1665" s="51"/>
      <c r="I1665" s="50"/>
      <c r="J1665" s="50"/>
    </row>
    <row r="1666" customFormat="false" ht="23.25" hidden="false" customHeight="false" outlineLevel="0" collapsed="false">
      <c r="A1666" s="48"/>
      <c r="B1666" s="51"/>
      <c r="C1666" s="49"/>
      <c r="D1666" s="49"/>
      <c r="E1666" s="69"/>
      <c r="F1666" s="83"/>
      <c r="G1666" s="69"/>
      <c r="H1666" s="51"/>
      <c r="I1666" s="50"/>
      <c r="J1666" s="50"/>
    </row>
    <row r="1667" customFormat="false" ht="23.25" hidden="false" customHeight="false" outlineLevel="0" collapsed="false">
      <c r="A1667" s="48"/>
      <c r="B1667" s="51"/>
      <c r="C1667" s="49"/>
      <c r="D1667" s="49"/>
      <c r="E1667" s="69"/>
      <c r="F1667" s="83"/>
      <c r="G1667" s="69"/>
      <c r="H1667" s="51"/>
      <c r="I1667" s="50"/>
      <c r="J1667" s="50"/>
    </row>
    <row r="1668" customFormat="false" ht="23.25" hidden="false" customHeight="false" outlineLevel="0" collapsed="false">
      <c r="A1668" s="48"/>
      <c r="B1668" s="51"/>
      <c r="C1668" s="49"/>
      <c r="D1668" s="49"/>
      <c r="E1668" s="69"/>
      <c r="F1668" s="83"/>
      <c r="G1668" s="69"/>
      <c r="H1668" s="51"/>
      <c r="I1668" s="50"/>
      <c r="J1668" s="50"/>
    </row>
    <row r="1669" customFormat="false" ht="23.25" hidden="false" customHeight="false" outlineLevel="0" collapsed="false">
      <c r="A1669" s="48"/>
      <c r="B1669" s="51"/>
      <c r="C1669" s="49"/>
      <c r="D1669" s="49"/>
      <c r="E1669" s="69"/>
      <c r="F1669" s="83"/>
      <c r="G1669" s="69"/>
      <c r="H1669" s="51"/>
      <c r="I1669" s="50"/>
      <c r="J1669" s="50"/>
    </row>
    <row r="1670" customFormat="false" ht="23.25" hidden="false" customHeight="false" outlineLevel="0" collapsed="false">
      <c r="A1670" s="48"/>
      <c r="B1670" s="51"/>
      <c r="C1670" s="49"/>
      <c r="D1670" s="49"/>
      <c r="E1670" s="69"/>
      <c r="F1670" s="83"/>
      <c r="G1670" s="69"/>
      <c r="H1670" s="51"/>
      <c r="I1670" s="50"/>
      <c r="J1670" s="50"/>
    </row>
    <row r="1671" customFormat="false" ht="23.25" hidden="false" customHeight="false" outlineLevel="0" collapsed="false">
      <c r="A1671" s="48"/>
      <c r="B1671" s="51"/>
      <c r="C1671" s="49"/>
      <c r="D1671" s="49"/>
      <c r="E1671" s="69"/>
      <c r="F1671" s="83"/>
      <c r="G1671" s="69"/>
      <c r="H1671" s="51"/>
      <c r="I1671" s="50"/>
      <c r="J1671" s="50"/>
    </row>
    <row r="1672" customFormat="false" ht="23.25" hidden="false" customHeight="false" outlineLevel="0" collapsed="false">
      <c r="A1672" s="48"/>
      <c r="B1672" s="51"/>
      <c r="C1672" s="49"/>
      <c r="D1672" s="49"/>
      <c r="E1672" s="69"/>
      <c r="F1672" s="83"/>
      <c r="G1672" s="69"/>
      <c r="H1672" s="51"/>
      <c r="I1672" s="50"/>
      <c r="J1672" s="50"/>
    </row>
    <row r="1673" customFormat="false" ht="23.25" hidden="false" customHeight="false" outlineLevel="0" collapsed="false">
      <c r="A1673" s="48"/>
      <c r="B1673" s="51"/>
      <c r="C1673" s="49"/>
      <c r="D1673" s="49"/>
      <c r="E1673" s="69"/>
      <c r="F1673" s="83"/>
      <c r="G1673" s="69"/>
      <c r="H1673" s="51"/>
      <c r="I1673" s="50"/>
      <c r="J1673" s="50"/>
    </row>
    <row r="1674" customFormat="false" ht="23.25" hidden="false" customHeight="false" outlineLevel="0" collapsed="false">
      <c r="A1674" s="48"/>
      <c r="B1674" s="51"/>
      <c r="C1674" s="49"/>
      <c r="D1674" s="49"/>
      <c r="E1674" s="69"/>
      <c r="F1674" s="83"/>
      <c r="G1674" s="69"/>
      <c r="H1674" s="51"/>
      <c r="I1674" s="50"/>
      <c r="J1674" s="50"/>
    </row>
    <row r="1675" customFormat="false" ht="23.25" hidden="false" customHeight="false" outlineLevel="0" collapsed="false">
      <c r="A1675" s="48"/>
      <c r="B1675" s="51"/>
      <c r="C1675" s="49"/>
      <c r="D1675" s="49"/>
      <c r="E1675" s="69"/>
      <c r="F1675" s="83"/>
      <c r="G1675" s="69"/>
      <c r="H1675" s="51"/>
      <c r="I1675" s="50"/>
      <c r="J1675" s="50"/>
    </row>
    <row r="1676" customFormat="false" ht="23.25" hidden="false" customHeight="false" outlineLevel="0" collapsed="false">
      <c r="A1676" s="48"/>
      <c r="B1676" s="51"/>
      <c r="C1676" s="49"/>
      <c r="D1676" s="49"/>
      <c r="E1676" s="69"/>
      <c r="F1676" s="83"/>
      <c r="G1676" s="69"/>
      <c r="H1676" s="51"/>
      <c r="I1676" s="50"/>
      <c r="J1676" s="50"/>
    </row>
    <row r="1677" customFormat="false" ht="23.25" hidden="false" customHeight="false" outlineLevel="0" collapsed="false">
      <c r="A1677" s="48"/>
      <c r="B1677" s="51"/>
      <c r="C1677" s="49"/>
      <c r="D1677" s="49"/>
      <c r="E1677" s="69"/>
      <c r="F1677" s="83"/>
      <c r="G1677" s="69"/>
      <c r="H1677" s="51"/>
      <c r="I1677" s="50"/>
      <c r="J1677" s="50"/>
    </row>
    <row r="1678" customFormat="false" ht="23.25" hidden="false" customHeight="false" outlineLevel="0" collapsed="false">
      <c r="A1678" s="48"/>
      <c r="B1678" s="51"/>
      <c r="C1678" s="49"/>
      <c r="D1678" s="49"/>
      <c r="E1678" s="69"/>
      <c r="F1678" s="83"/>
      <c r="G1678" s="69"/>
      <c r="H1678" s="51"/>
      <c r="I1678" s="50"/>
      <c r="J1678" s="50"/>
    </row>
    <row r="1679" customFormat="false" ht="23.25" hidden="false" customHeight="false" outlineLevel="0" collapsed="false">
      <c r="A1679" s="48"/>
      <c r="B1679" s="51"/>
      <c r="C1679" s="49"/>
      <c r="D1679" s="49"/>
      <c r="E1679" s="69"/>
      <c r="F1679" s="83"/>
      <c r="G1679" s="69"/>
      <c r="H1679" s="51"/>
      <c r="I1679" s="50"/>
      <c r="J1679" s="50"/>
    </row>
    <row r="1680" customFormat="false" ht="23.25" hidden="false" customHeight="false" outlineLevel="0" collapsed="false">
      <c r="A1680" s="48"/>
      <c r="B1680" s="51"/>
      <c r="C1680" s="49"/>
      <c r="D1680" s="49"/>
      <c r="E1680" s="69"/>
      <c r="F1680" s="83"/>
      <c r="G1680" s="69"/>
      <c r="H1680" s="51"/>
      <c r="I1680" s="50"/>
      <c r="J1680" s="50"/>
    </row>
    <row r="1681" customFormat="false" ht="23.25" hidden="false" customHeight="false" outlineLevel="0" collapsed="false">
      <c r="A1681" s="48"/>
      <c r="B1681" s="51"/>
      <c r="C1681" s="49"/>
      <c r="D1681" s="49"/>
      <c r="E1681" s="69"/>
      <c r="F1681" s="83"/>
      <c r="G1681" s="69"/>
      <c r="H1681" s="51"/>
      <c r="I1681" s="50"/>
      <c r="J1681" s="50"/>
    </row>
    <row r="1682" customFormat="false" ht="23.25" hidden="false" customHeight="false" outlineLevel="0" collapsed="false">
      <c r="A1682" s="48"/>
      <c r="B1682" s="51"/>
      <c r="C1682" s="49"/>
      <c r="D1682" s="49"/>
      <c r="E1682" s="69"/>
      <c r="F1682" s="83"/>
      <c r="G1682" s="69"/>
      <c r="H1682" s="51"/>
      <c r="I1682" s="50"/>
      <c r="J1682" s="50"/>
    </row>
    <row r="1683" customFormat="false" ht="23.25" hidden="false" customHeight="false" outlineLevel="0" collapsed="false">
      <c r="A1683" s="48"/>
      <c r="B1683" s="51"/>
      <c r="C1683" s="49"/>
      <c r="D1683" s="49"/>
      <c r="E1683" s="69"/>
      <c r="F1683" s="83"/>
      <c r="G1683" s="69"/>
      <c r="H1683" s="51"/>
      <c r="I1683" s="50"/>
      <c r="J1683" s="50"/>
    </row>
    <row r="1684" customFormat="false" ht="23.25" hidden="false" customHeight="false" outlineLevel="0" collapsed="false">
      <c r="A1684" s="48"/>
      <c r="B1684" s="51"/>
      <c r="C1684" s="49"/>
      <c r="D1684" s="49"/>
      <c r="E1684" s="69"/>
      <c r="F1684" s="83"/>
      <c r="G1684" s="69"/>
      <c r="H1684" s="51"/>
      <c r="I1684" s="50"/>
      <c r="J1684" s="50"/>
    </row>
    <row r="1685" customFormat="false" ht="23.25" hidden="false" customHeight="false" outlineLevel="0" collapsed="false">
      <c r="A1685" s="48"/>
      <c r="B1685" s="51"/>
      <c r="C1685" s="49"/>
      <c r="D1685" s="49"/>
      <c r="E1685" s="69"/>
      <c r="F1685" s="83"/>
      <c r="G1685" s="69"/>
      <c r="H1685" s="51"/>
      <c r="I1685" s="50"/>
      <c r="J1685" s="50"/>
    </row>
    <row r="1686" customFormat="false" ht="23.25" hidden="false" customHeight="false" outlineLevel="0" collapsed="false">
      <c r="A1686" s="48"/>
      <c r="B1686" s="51"/>
      <c r="C1686" s="49"/>
      <c r="D1686" s="49"/>
      <c r="E1686" s="69"/>
      <c r="F1686" s="83"/>
      <c r="G1686" s="69"/>
      <c r="H1686" s="51"/>
      <c r="I1686" s="50"/>
      <c r="J1686" s="50"/>
    </row>
    <row r="1687" customFormat="false" ht="23.25" hidden="false" customHeight="false" outlineLevel="0" collapsed="false">
      <c r="A1687" s="48"/>
      <c r="B1687" s="51"/>
      <c r="C1687" s="49"/>
      <c r="D1687" s="49"/>
      <c r="E1687" s="69"/>
      <c r="F1687" s="83"/>
      <c r="G1687" s="69"/>
      <c r="H1687" s="51"/>
      <c r="I1687" s="50"/>
      <c r="J1687" s="50"/>
    </row>
    <row r="1688" customFormat="false" ht="23.25" hidden="false" customHeight="false" outlineLevel="0" collapsed="false">
      <c r="A1688" s="48"/>
      <c r="B1688" s="51"/>
      <c r="C1688" s="49"/>
      <c r="D1688" s="49"/>
      <c r="E1688" s="69"/>
      <c r="F1688" s="83"/>
      <c r="G1688" s="69"/>
      <c r="H1688" s="51"/>
      <c r="I1688" s="50"/>
      <c r="J1688" s="50"/>
    </row>
    <row r="1689" customFormat="false" ht="23.25" hidden="false" customHeight="false" outlineLevel="0" collapsed="false">
      <c r="A1689" s="48"/>
      <c r="B1689" s="51"/>
      <c r="C1689" s="49"/>
      <c r="D1689" s="49"/>
      <c r="E1689" s="69"/>
      <c r="F1689" s="83"/>
      <c r="G1689" s="69"/>
      <c r="H1689" s="51"/>
      <c r="I1689" s="50"/>
      <c r="J1689" s="50"/>
    </row>
    <row r="1690" customFormat="false" ht="23.25" hidden="false" customHeight="false" outlineLevel="0" collapsed="false">
      <c r="A1690" s="48"/>
      <c r="B1690" s="51"/>
      <c r="C1690" s="49"/>
      <c r="D1690" s="49"/>
      <c r="E1690" s="69"/>
      <c r="F1690" s="83"/>
      <c r="G1690" s="69"/>
      <c r="H1690" s="51"/>
      <c r="I1690" s="50"/>
      <c r="J1690" s="50"/>
    </row>
    <row r="1691" customFormat="false" ht="23.25" hidden="false" customHeight="false" outlineLevel="0" collapsed="false">
      <c r="A1691" s="48"/>
      <c r="B1691" s="51"/>
      <c r="C1691" s="49"/>
      <c r="D1691" s="49"/>
      <c r="E1691" s="69"/>
      <c r="F1691" s="83"/>
      <c r="G1691" s="69"/>
      <c r="H1691" s="51"/>
      <c r="I1691" s="50"/>
      <c r="J1691" s="50"/>
    </row>
    <row r="1692" customFormat="false" ht="23.25" hidden="false" customHeight="false" outlineLevel="0" collapsed="false">
      <c r="A1692" s="48"/>
      <c r="B1692" s="51"/>
      <c r="C1692" s="49"/>
      <c r="D1692" s="49"/>
      <c r="E1692" s="69"/>
      <c r="F1692" s="83"/>
      <c r="G1692" s="69"/>
      <c r="H1692" s="51"/>
      <c r="I1692" s="50"/>
      <c r="J1692" s="50"/>
    </row>
    <row r="1693" customFormat="false" ht="23.25" hidden="false" customHeight="false" outlineLevel="0" collapsed="false">
      <c r="A1693" s="48"/>
      <c r="B1693" s="51"/>
      <c r="C1693" s="49"/>
      <c r="D1693" s="49"/>
      <c r="E1693" s="69"/>
      <c r="F1693" s="83"/>
      <c r="G1693" s="69"/>
      <c r="H1693" s="51"/>
      <c r="I1693" s="50"/>
      <c r="J1693" s="50"/>
    </row>
    <row r="1694" customFormat="false" ht="23.25" hidden="false" customHeight="false" outlineLevel="0" collapsed="false">
      <c r="A1694" s="48"/>
      <c r="B1694" s="51"/>
      <c r="C1694" s="49"/>
      <c r="D1694" s="49"/>
      <c r="E1694" s="69"/>
      <c r="F1694" s="83"/>
      <c r="G1694" s="69"/>
      <c r="H1694" s="51"/>
      <c r="I1694" s="50"/>
      <c r="J1694" s="50"/>
    </row>
    <row r="1695" customFormat="false" ht="23.25" hidden="false" customHeight="false" outlineLevel="0" collapsed="false">
      <c r="A1695" s="48"/>
      <c r="B1695" s="51"/>
      <c r="C1695" s="49"/>
      <c r="D1695" s="49"/>
      <c r="E1695" s="69"/>
      <c r="F1695" s="83"/>
      <c r="G1695" s="69"/>
      <c r="H1695" s="51"/>
      <c r="I1695" s="50"/>
      <c r="J1695" s="50"/>
    </row>
    <row r="1696" customFormat="false" ht="23.25" hidden="false" customHeight="false" outlineLevel="0" collapsed="false">
      <c r="A1696" s="48"/>
      <c r="B1696" s="51"/>
      <c r="C1696" s="49"/>
      <c r="D1696" s="49"/>
      <c r="E1696" s="69"/>
      <c r="F1696" s="83"/>
      <c r="G1696" s="69"/>
      <c r="H1696" s="51"/>
      <c r="I1696" s="50"/>
      <c r="J1696" s="50"/>
    </row>
    <row r="1697" customFormat="false" ht="23.25" hidden="false" customHeight="false" outlineLevel="0" collapsed="false">
      <c r="A1697" s="48"/>
      <c r="B1697" s="51"/>
      <c r="C1697" s="49"/>
      <c r="D1697" s="49"/>
      <c r="E1697" s="69"/>
      <c r="F1697" s="83"/>
      <c r="G1697" s="69"/>
      <c r="H1697" s="51"/>
      <c r="I1697" s="50"/>
      <c r="J1697" s="50"/>
    </row>
    <row r="1698" customFormat="false" ht="23.25" hidden="false" customHeight="false" outlineLevel="0" collapsed="false">
      <c r="A1698" s="48"/>
      <c r="B1698" s="51"/>
      <c r="C1698" s="49"/>
      <c r="D1698" s="49"/>
      <c r="E1698" s="69"/>
      <c r="F1698" s="83"/>
      <c r="G1698" s="69"/>
      <c r="H1698" s="51"/>
      <c r="I1698" s="50"/>
      <c r="J1698" s="50"/>
    </row>
    <row r="1699" customFormat="false" ht="23.25" hidden="false" customHeight="false" outlineLevel="0" collapsed="false">
      <c r="A1699" s="48"/>
      <c r="B1699" s="51"/>
      <c r="C1699" s="49"/>
      <c r="D1699" s="49"/>
      <c r="E1699" s="69"/>
      <c r="F1699" s="83"/>
      <c r="G1699" s="69"/>
      <c r="H1699" s="51"/>
      <c r="I1699" s="50"/>
      <c r="J1699" s="50"/>
    </row>
    <row r="1700" customFormat="false" ht="23.25" hidden="false" customHeight="false" outlineLevel="0" collapsed="false">
      <c r="A1700" s="48"/>
      <c r="B1700" s="51"/>
      <c r="C1700" s="49"/>
      <c r="D1700" s="49"/>
      <c r="E1700" s="69"/>
      <c r="F1700" s="83"/>
      <c r="G1700" s="69"/>
      <c r="H1700" s="51"/>
      <c r="I1700" s="50"/>
      <c r="J1700" s="50"/>
    </row>
    <row r="1701" customFormat="false" ht="23.25" hidden="false" customHeight="false" outlineLevel="0" collapsed="false">
      <c r="A1701" s="48"/>
      <c r="B1701" s="51"/>
      <c r="C1701" s="49"/>
      <c r="D1701" s="49"/>
      <c r="E1701" s="69"/>
      <c r="F1701" s="83"/>
      <c r="G1701" s="69"/>
      <c r="H1701" s="51"/>
      <c r="I1701" s="50"/>
      <c r="J1701" s="50"/>
    </row>
    <row r="1702" customFormat="false" ht="23.25" hidden="false" customHeight="false" outlineLevel="0" collapsed="false">
      <c r="A1702" s="48"/>
      <c r="B1702" s="51"/>
      <c r="C1702" s="49"/>
      <c r="D1702" s="49"/>
      <c r="E1702" s="69"/>
      <c r="F1702" s="83"/>
      <c r="G1702" s="69"/>
      <c r="H1702" s="51"/>
      <c r="I1702" s="50"/>
      <c r="J1702" s="50"/>
    </row>
    <row r="1703" customFormat="false" ht="23.25" hidden="false" customHeight="false" outlineLevel="0" collapsed="false">
      <c r="A1703" s="48"/>
      <c r="B1703" s="51"/>
      <c r="C1703" s="49"/>
      <c r="D1703" s="49"/>
      <c r="E1703" s="69"/>
      <c r="F1703" s="83"/>
      <c r="G1703" s="69"/>
      <c r="H1703" s="51"/>
      <c r="I1703" s="50"/>
      <c r="J1703" s="50"/>
    </row>
    <row r="1704" customFormat="false" ht="23.25" hidden="false" customHeight="false" outlineLevel="0" collapsed="false">
      <c r="A1704" s="48"/>
      <c r="B1704" s="51"/>
      <c r="C1704" s="49"/>
      <c r="D1704" s="49"/>
      <c r="E1704" s="69"/>
      <c r="F1704" s="83"/>
      <c r="G1704" s="69"/>
      <c r="H1704" s="51"/>
      <c r="I1704" s="50"/>
      <c r="J1704" s="50"/>
    </row>
    <row r="1705" customFormat="false" ht="23.25" hidden="false" customHeight="false" outlineLevel="0" collapsed="false">
      <c r="A1705" s="48"/>
      <c r="B1705" s="51"/>
      <c r="C1705" s="49"/>
      <c r="D1705" s="49"/>
      <c r="E1705" s="69"/>
      <c r="F1705" s="83"/>
      <c r="G1705" s="69"/>
      <c r="H1705" s="51"/>
      <c r="I1705" s="50"/>
      <c r="J1705" s="50"/>
    </row>
    <row r="1706" customFormat="false" ht="23.25" hidden="false" customHeight="false" outlineLevel="0" collapsed="false">
      <c r="A1706" s="48"/>
      <c r="B1706" s="51"/>
      <c r="C1706" s="49"/>
      <c r="D1706" s="49"/>
      <c r="E1706" s="69"/>
      <c r="F1706" s="83"/>
      <c r="G1706" s="69"/>
      <c r="H1706" s="51"/>
      <c r="I1706" s="50"/>
      <c r="J1706" s="50"/>
    </row>
    <row r="1707" customFormat="false" ht="23.25" hidden="false" customHeight="false" outlineLevel="0" collapsed="false">
      <c r="A1707" s="48"/>
      <c r="B1707" s="51"/>
      <c r="C1707" s="49"/>
      <c r="D1707" s="49"/>
      <c r="E1707" s="69"/>
      <c r="F1707" s="83"/>
      <c r="G1707" s="69"/>
      <c r="H1707" s="51"/>
      <c r="I1707" s="50"/>
      <c r="J1707" s="50"/>
    </row>
    <row r="1708" customFormat="false" ht="23.25" hidden="false" customHeight="false" outlineLevel="0" collapsed="false">
      <c r="A1708" s="48"/>
      <c r="B1708" s="51"/>
      <c r="C1708" s="49"/>
      <c r="D1708" s="49"/>
      <c r="E1708" s="69"/>
      <c r="F1708" s="83"/>
      <c r="G1708" s="69"/>
      <c r="H1708" s="51"/>
      <c r="I1708" s="50"/>
      <c r="J1708" s="50"/>
    </row>
    <row r="1709" customFormat="false" ht="23.25" hidden="false" customHeight="false" outlineLevel="0" collapsed="false">
      <c r="A1709" s="48"/>
      <c r="B1709" s="51"/>
      <c r="C1709" s="49"/>
      <c r="D1709" s="49"/>
      <c r="E1709" s="69"/>
      <c r="F1709" s="83"/>
      <c r="G1709" s="69"/>
      <c r="H1709" s="51"/>
      <c r="I1709" s="50"/>
      <c r="J1709" s="50"/>
    </row>
    <row r="1710" customFormat="false" ht="23.25" hidden="false" customHeight="false" outlineLevel="0" collapsed="false">
      <c r="A1710" s="48"/>
      <c r="B1710" s="51"/>
      <c r="C1710" s="49"/>
      <c r="D1710" s="49"/>
      <c r="E1710" s="69"/>
      <c r="F1710" s="83"/>
      <c r="G1710" s="69"/>
      <c r="H1710" s="51"/>
      <c r="I1710" s="50"/>
      <c r="J1710" s="50"/>
    </row>
    <row r="1711" customFormat="false" ht="23.25" hidden="false" customHeight="false" outlineLevel="0" collapsed="false">
      <c r="A1711" s="48"/>
      <c r="B1711" s="51"/>
      <c r="C1711" s="49"/>
      <c r="D1711" s="49"/>
      <c r="E1711" s="69"/>
      <c r="F1711" s="83"/>
      <c r="G1711" s="69"/>
      <c r="H1711" s="51"/>
      <c r="I1711" s="50"/>
      <c r="J1711" s="50"/>
    </row>
    <row r="1712" customFormat="false" ht="23.25" hidden="false" customHeight="false" outlineLevel="0" collapsed="false">
      <c r="A1712" s="48"/>
      <c r="B1712" s="51"/>
      <c r="C1712" s="49"/>
      <c r="D1712" s="49"/>
      <c r="E1712" s="69"/>
      <c r="F1712" s="83"/>
      <c r="G1712" s="69"/>
      <c r="H1712" s="51"/>
      <c r="I1712" s="50"/>
      <c r="J1712" s="50"/>
    </row>
    <row r="1713" customFormat="false" ht="23.25" hidden="false" customHeight="false" outlineLevel="0" collapsed="false">
      <c r="A1713" s="48"/>
      <c r="B1713" s="51"/>
      <c r="C1713" s="49"/>
      <c r="D1713" s="49"/>
      <c r="E1713" s="69"/>
      <c r="F1713" s="83"/>
      <c r="G1713" s="69"/>
      <c r="H1713" s="51"/>
      <c r="I1713" s="50"/>
      <c r="J1713" s="50"/>
    </row>
    <row r="1714" customFormat="false" ht="23.25" hidden="false" customHeight="false" outlineLevel="0" collapsed="false">
      <c r="A1714" s="48"/>
      <c r="B1714" s="51"/>
      <c r="C1714" s="49"/>
      <c r="D1714" s="49"/>
      <c r="E1714" s="69"/>
      <c r="F1714" s="83"/>
      <c r="G1714" s="69"/>
      <c r="H1714" s="51"/>
      <c r="I1714" s="50"/>
      <c r="J1714" s="50"/>
    </row>
    <row r="1715" customFormat="false" ht="23.25" hidden="false" customHeight="false" outlineLevel="0" collapsed="false">
      <c r="A1715" s="48"/>
      <c r="B1715" s="51"/>
      <c r="C1715" s="49"/>
      <c r="D1715" s="49"/>
      <c r="E1715" s="69"/>
      <c r="F1715" s="83"/>
      <c r="G1715" s="69"/>
      <c r="H1715" s="51"/>
      <c r="I1715" s="50"/>
      <c r="J1715" s="50"/>
    </row>
    <row r="1716" customFormat="false" ht="23.25" hidden="false" customHeight="false" outlineLevel="0" collapsed="false">
      <c r="A1716" s="48"/>
      <c r="B1716" s="51"/>
      <c r="C1716" s="49"/>
      <c r="D1716" s="49"/>
      <c r="E1716" s="69"/>
      <c r="F1716" s="83"/>
      <c r="G1716" s="69"/>
      <c r="H1716" s="51"/>
      <c r="I1716" s="50"/>
      <c r="J1716" s="50"/>
    </row>
    <row r="1717" customFormat="false" ht="23.25" hidden="false" customHeight="false" outlineLevel="0" collapsed="false">
      <c r="A1717" s="48"/>
      <c r="B1717" s="51"/>
      <c r="C1717" s="49"/>
      <c r="D1717" s="49"/>
      <c r="E1717" s="69"/>
      <c r="F1717" s="83"/>
      <c r="G1717" s="69"/>
      <c r="H1717" s="51"/>
      <c r="I1717" s="50"/>
      <c r="J1717" s="50"/>
    </row>
    <row r="1718" customFormat="false" ht="23.25" hidden="false" customHeight="false" outlineLevel="0" collapsed="false">
      <c r="A1718" s="48"/>
      <c r="B1718" s="51"/>
      <c r="C1718" s="49"/>
      <c r="D1718" s="49"/>
      <c r="E1718" s="69"/>
      <c r="F1718" s="83"/>
      <c r="G1718" s="69"/>
      <c r="H1718" s="51"/>
      <c r="I1718" s="50"/>
      <c r="J1718" s="50"/>
    </row>
    <row r="1719" customFormat="false" ht="23.25" hidden="false" customHeight="false" outlineLevel="0" collapsed="false">
      <c r="A1719" s="48"/>
      <c r="B1719" s="51"/>
      <c r="C1719" s="49"/>
      <c r="D1719" s="49"/>
      <c r="E1719" s="69"/>
      <c r="F1719" s="83"/>
      <c r="G1719" s="69"/>
      <c r="H1719" s="51"/>
      <c r="I1719" s="50"/>
      <c r="J1719" s="50"/>
    </row>
    <row r="1720" customFormat="false" ht="23.25" hidden="false" customHeight="false" outlineLevel="0" collapsed="false">
      <c r="A1720" s="48"/>
      <c r="B1720" s="51"/>
      <c r="C1720" s="49"/>
      <c r="D1720" s="49"/>
      <c r="E1720" s="69"/>
      <c r="F1720" s="83"/>
      <c r="G1720" s="69"/>
      <c r="H1720" s="51"/>
      <c r="I1720" s="50"/>
      <c r="J1720" s="50"/>
    </row>
    <row r="1721" customFormat="false" ht="23.25" hidden="false" customHeight="false" outlineLevel="0" collapsed="false">
      <c r="A1721" s="48"/>
      <c r="B1721" s="51"/>
      <c r="C1721" s="49"/>
      <c r="D1721" s="49"/>
      <c r="E1721" s="69"/>
      <c r="F1721" s="83"/>
      <c r="G1721" s="69"/>
      <c r="H1721" s="51"/>
      <c r="I1721" s="50"/>
      <c r="J1721" s="50"/>
    </row>
    <row r="1722" customFormat="false" ht="23.25" hidden="false" customHeight="false" outlineLevel="0" collapsed="false">
      <c r="A1722" s="48"/>
      <c r="B1722" s="51"/>
      <c r="C1722" s="49"/>
      <c r="D1722" s="49"/>
      <c r="E1722" s="69"/>
      <c r="F1722" s="83"/>
      <c r="G1722" s="69"/>
      <c r="H1722" s="51"/>
      <c r="I1722" s="50"/>
      <c r="J1722" s="50"/>
    </row>
    <row r="1723" customFormat="false" ht="23.25" hidden="false" customHeight="false" outlineLevel="0" collapsed="false">
      <c r="A1723" s="48"/>
      <c r="B1723" s="51"/>
      <c r="C1723" s="49"/>
      <c r="D1723" s="49"/>
      <c r="E1723" s="69"/>
      <c r="F1723" s="83"/>
      <c r="G1723" s="69"/>
      <c r="H1723" s="51"/>
      <c r="I1723" s="50"/>
      <c r="J1723" s="50"/>
    </row>
    <row r="1724" customFormat="false" ht="23.25" hidden="false" customHeight="false" outlineLevel="0" collapsed="false">
      <c r="A1724" s="48"/>
      <c r="B1724" s="51"/>
      <c r="C1724" s="49"/>
      <c r="D1724" s="49"/>
      <c r="E1724" s="69"/>
      <c r="F1724" s="83"/>
      <c r="G1724" s="69"/>
      <c r="H1724" s="51"/>
      <c r="I1724" s="50"/>
      <c r="J1724" s="50"/>
    </row>
    <row r="1725" customFormat="false" ht="23.25" hidden="false" customHeight="false" outlineLevel="0" collapsed="false">
      <c r="A1725" s="48"/>
      <c r="B1725" s="51"/>
      <c r="C1725" s="49"/>
      <c r="D1725" s="49"/>
      <c r="E1725" s="69"/>
      <c r="F1725" s="83"/>
      <c r="G1725" s="69"/>
      <c r="H1725" s="51"/>
      <c r="I1725" s="50"/>
      <c r="J1725" s="50"/>
    </row>
    <row r="1726" customFormat="false" ht="23.25" hidden="false" customHeight="false" outlineLevel="0" collapsed="false">
      <c r="A1726" s="48"/>
      <c r="B1726" s="51"/>
      <c r="C1726" s="49"/>
      <c r="D1726" s="49"/>
      <c r="E1726" s="69"/>
      <c r="F1726" s="83"/>
      <c r="G1726" s="69"/>
      <c r="H1726" s="51"/>
      <c r="I1726" s="50"/>
      <c r="J1726" s="50"/>
    </row>
    <row r="1727" customFormat="false" ht="23.25" hidden="false" customHeight="false" outlineLevel="0" collapsed="false">
      <c r="A1727" s="48"/>
      <c r="B1727" s="51"/>
      <c r="C1727" s="49"/>
      <c r="D1727" s="49"/>
      <c r="E1727" s="69"/>
      <c r="F1727" s="83"/>
      <c r="G1727" s="69"/>
      <c r="H1727" s="51"/>
      <c r="I1727" s="50"/>
      <c r="J1727" s="50"/>
    </row>
    <row r="1728" customFormat="false" ht="23.25" hidden="false" customHeight="false" outlineLevel="0" collapsed="false">
      <c r="A1728" s="48"/>
      <c r="B1728" s="51"/>
      <c r="C1728" s="49"/>
      <c r="D1728" s="49"/>
      <c r="E1728" s="69"/>
      <c r="F1728" s="83"/>
      <c r="G1728" s="69"/>
      <c r="H1728" s="51"/>
      <c r="I1728" s="50"/>
      <c r="J1728" s="50"/>
    </row>
    <row r="1729" customFormat="false" ht="23.25" hidden="false" customHeight="false" outlineLevel="0" collapsed="false">
      <c r="A1729" s="48"/>
      <c r="B1729" s="51"/>
      <c r="C1729" s="49"/>
      <c r="D1729" s="49"/>
      <c r="E1729" s="69"/>
      <c r="F1729" s="83"/>
      <c r="G1729" s="69"/>
      <c r="H1729" s="51"/>
      <c r="I1729" s="50"/>
      <c r="J1729" s="50"/>
    </row>
    <row r="1730" customFormat="false" ht="23.25" hidden="false" customHeight="false" outlineLevel="0" collapsed="false">
      <c r="A1730" s="48"/>
      <c r="B1730" s="51"/>
      <c r="C1730" s="49"/>
      <c r="D1730" s="49"/>
      <c r="E1730" s="69"/>
      <c r="F1730" s="83"/>
      <c r="G1730" s="69"/>
      <c r="H1730" s="51"/>
      <c r="I1730" s="50"/>
      <c r="J1730" s="50"/>
    </row>
    <row r="1731" customFormat="false" ht="23.25" hidden="false" customHeight="false" outlineLevel="0" collapsed="false">
      <c r="A1731" s="48"/>
      <c r="B1731" s="51"/>
      <c r="C1731" s="49"/>
      <c r="D1731" s="49"/>
      <c r="E1731" s="69"/>
      <c r="F1731" s="83"/>
      <c r="G1731" s="69"/>
      <c r="H1731" s="51"/>
      <c r="I1731" s="50"/>
      <c r="J1731" s="50"/>
    </row>
    <row r="1732" customFormat="false" ht="23.25" hidden="false" customHeight="false" outlineLevel="0" collapsed="false">
      <c r="A1732" s="48"/>
      <c r="B1732" s="51"/>
      <c r="C1732" s="49"/>
      <c r="D1732" s="49"/>
      <c r="E1732" s="69"/>
      <c r="F1732" s="83"/>
      <c r="G1732" s="69"/>
      <c r="H1732" s="51"/>
      <c r="I1732" s="50"/>
      <c r="J1732" s="50"/>
    </row>
    <row r="1733" customFormat="false" ht="23.25" hidden="false" customHeight="false" outlineLevel="0" collapsed="false">
      <c r="A1733" s="48"/>
      <c r="B1733" s="51"/>
      <c r="C1733" s="49"/>
      <c r="D1733" s="49"/>
      <c r="E1733" s="69"/>
      <c r="F1733" s="83"/>
      <c r="G1733" s="69"/>
      <c r="H1733" s="51"/>
      <c r="I1733" s="50"/>
      <c r="J1733" s="50"/>
    </row>
    <row r="1734" customFormat="false" ht="23.25" hidden="false" customHeight="false" outlineLevel="0" collapsed="false">
      <c r="A1734" s="48"/>
      <c r="B1734" s="51"/>
      <c r="C1734" s="49"/>
      <c r="D1734" s="49"/>
      <c r="E1734" s="69"/>
      <c r="F1734" s="83"/>
      <c r="G1734" s="69"/>
      <c r="H1734" s="51"/>
      <c r="I1734" s="50"/>
      <c r="J1734" s="50"/>
    </row>
    <row r="1735" customFormat="false" ht="23.25" hidden="false" customHeight="false" outlineLevel="0" collapsed="false">
      <c r="A1735" s="48"/>
      <c r="B1735" s="51"/>
      <c r="C1735" s="49"/>
      <c r="D1735" s="49"/>
      <c r="E1735" s="69"/>
      <c r="F1735" s="83"/>
      <c r="G1735" s="69"/>
      <c r="H1735" s="51"/>
      <c r="I1735" s="50"/>
      <c r="J1735" s="50"/>
    </row>
    <row r="1736" customFormat="false" ht="23.25" hidden="false" customHeight="false" outlineLevel="0" collapsed="false">
      <c r="A1736" s="48"/>
      <c r="B1736" s="51"/>
      <c r="C1736" s="49"/>
      <c r="D1736" s="49"/>
      <c r="E1736" s="69"/>
      <c r="F1736" s="83"/>
      <c r="G1736" s="69"/>
      <c r="H1736" s="51"/>
      <c r="I1736" s="50"/>
      <c r="J1736" s="50"/>
    </row>
    <row r="1737" customFormat="false" ht="23.25" hidden="false" customHeight="false" outlineLevel="0" collapsed="false">
      <c r="A1737" s="48"/>
      <c r="B1737" s="51"/>
      <c r="C1737" s="49"/>
      <c r="D1737" s="49"/>
      <c r="E1737" s="69"/>
      <c r="F1737" s="83"/>
      <c r="G1737" s="69"/>
      <c r="H1737" s="51"/>
      <c r="I1737" s="50"/>
      <c r="J1737" s="50"/>
    </row>
    <row r="1738" customFormat="false" ht="23.25" hidden="false" customHeight="false" outlineLevel="0" collapsed="false">
      <c r="A1738" s="48"/>
      <c r="B1738" s="51"/>
      <c r="C1738" s="49"/>
      <c r="D1738" s="49"/>
      <c r="E1738" s="69"/>
      <c r="F1738" s="83"/>
      <c r="G1738" s="69"/>
      <c r="H1738" s="51"/>
      <c r="I1738" s="50"/>
      <c r="J1738" s="50"/>
    </row>
    <row r="1739" customFormat="false" ht="23.25" hidden="false" customHeight="false" outlineLevel="0" collapsed="false">
      <c r="A1739" s="48"/>
      <c r="B1739" s="51"/>
      <c r="C1739" s="49"/>
      <c r="D1739" s="49"/>
      <c r="E1739" s="69"/>
      <c r="F1739" s="83"/>
      <c r="G1739" s="69"/>
      <c r="H1739" s="51"/>
      <c r="I1739" s="50"/>
      <c r="J1739" s="50"/>
    </row>
    <row r="1740" customFormat="false" ht="23.25" hidden="false" customHeight="false" outlineLevel="0" collapsed="false">
      <c r="A1740" s="48"/>
      <c r="B1740" s="51"/>
      <c r="C1740" s="49"/>
      <c r="D1740" s="49"/>
      <c r="E1740" s="69"/>
      <c r="F1740" s="83"/>
      <c r="G1740" s="69"/>
      <c r="H1740" s="51"/>
      <c r="I1740" s="50"/>
      <c r="J1740" s="50"/>
    </row>
    <row r="1741" customFormat="false" ht="23.25" hidden="false" customHeight="false" outlineLevel="0" collapsed="false">
      <c r="A1741" s="48"/>
      <c r="B1741" s="51"/>
      <c r="C1741" s="49"/>
      <c r="D1741" s="49"/>
      <c r="E1741" s="69"/>
      <c r="F1741" s="83"/>
      <c r="G1741" s="69"/>
      <c r="H1741" s="51"/>
      <c r="I1741" s="50"/>
      <c r="J1741" s="50"/>
    </row>
    <row r="1742" customFormat="false" ht="23.25" hidden="false" customHeight="false" outlineLevel="0" collapsed="false">
      <c r="A1742" s="48"/>
      <c r="B1742" s="51"/>
      <c r="C1742" s="49"/>
      <c r="D1742" s="49"/>
      <c r="E1742" s="69"/>
      <c r="F1742" s="83"/>
      <c r="G1742" s="69"/>
      <c r="H1742" s="51"/>
      <c r="I1742" s="50"/>
      <c r="J1742" s="50"/>
    </row>
    <row r="1743" customFormat="false" ht="23.25" hidden="false" customHeight="false" outlineLevel="0" collapsed="false">
      <c r="A1743" s="48"/>
      <c r="B1743" s="51"/>
      <c r="C1743" s="49"/>
      <c r="D1743" s="49"/>
      <c r="E1743" s="69"/>
      <c r="F1743" s="83"/>
      <c r="G1743" s="69"/>
      <c r="H1743" s="51"/>
      <c r="I1743" s="50"/>
      <c r="J1743" s="50"/>
    </row>
    <row r="1744" customFormat="false" ht="23.25" hidden="false" customHeight="false" outlineLevel="0" collapsed="false">
      <c r="A1744" s="48"/>
      <c r="B1744" s="51"/>
      <c r="C1744" s="49"/>
      <c r="D1744" s="49"/>
      <c r="E1744" s="69"/>
      <c r="F1744" s="83"/>
      <c r="G1744" s="69"/>
      <c r="H1744" s="51"/>
      <c r="I1744" s="50"/>
      <c r="J1744" s="50"/>
    </row>
    <row r="1745" customFormat="false" ht="23.25" hidden="false" customHeight="false" outlineLevel="0" collapsed="false">
      <c r="A1745" s="48"/>
      <c r="B1745" s="51"/>
      <c r="C1745" s="49"/>
      <c r="D1745" s="49"/>
      <c r="E1745" s="69"/>
      <c r="F1745" s="83"/>
      <c r="G1745" s="69"/>
      <c r="H1745" s="51"/>
      <c r="I1745" s="50"/>
      <c r="J1745" s="50"/>
    </row>
    <row r="1746" customFormat="false" ht="23.25" hidden="false" customHeight="false" outlineLevel="0" collapsed="false">
      <c r="A1746" s="48"/>
      <c r="B1746" s="51"/>
      <c r="C1746" s="49"/>
      <c r="D1746" s="49"/>
      <c r="E1746" s="69"/>
      <c r="F1746" s="83"/>
      <c r="G1746" s="69"/>
      <c r="H1746" s="51"/>
      <c r="I1746" s="50"/>
      <c r="J1746" s="50"/>
    </row>
    <row r="1747" customFormat="false" ht="23.25" hidden="false" customHeight="false" outlineLevel="0" collapsed="false">
      <c r="A1747" s="48"/>
      <c r="B1747" s="51"/>
      <c r="C1747" s="49"/>
      <c r="D1747" s="49"/>
      <c r="E1747" s="69"/>
      <c r="F1747" s="83"/>
      <c r="G1747" s="69"/>
      <c r="H1747" s="51"/>
      <c r="I1747" s="50"/>
      <c r="J1747" s="50"/>
    </row>
    <row r="1748" customFormat="false" ht="23.25" hidden="false" customHeight="false" outlineLevel="0" collapsed="false">
      <c r="A1748" s="48"/>
      <c r="B1748" s="51"/>
      <c r="C1748" s="49"/>
      <c r="D1748" s="49"/>
      <c r="E1748" s="69"/>
      <c r="F1748" s="83"/>
      <c r="G1748" s="69"/>
      <c r="H1748" s="51"/>
      <c r="I1748" s="50"/>
      <c r="J1748" s="50"/>
    </row>
    <row r="1749" customFormat="false" ht="23.25" hidden="false" customHeight="false" outlineLevel="0" collapsed="false">
      <c r="A1749" s="48"/>
      <c r="B1749" s="51"/>
      <c r="C1749" s="49"/>
      <c r="D1749" s="49"/>
      <c r="E1749" s="69"/>
      <c r="F1749" s="83"/>
      <c r="G1749" s="69"/>
      <c r="H1749" s="51"/>
      <c r="I1749" s="50"/>
      <c r="J1749" s="50"/>
    </row>
    <row r="1750" customFormat="false" ht="23.25" hidden="false" customHeight="false" outlineLevel="0" collapsed="false">
      <c r="A1750" s="48"/>
      <c r="B1750" s="51"/>
      <c r="C1750" s="49"/>
      <c r="D1750" s="49"/>
      <c r="E1750" s="69"/>
      <c r="F1750" s="83"/>
      <c r="G1750" s="69"/>
      <c r="H1750" s="51"/>
      <c r="I1750" s="50"/>
      <c r="J1750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83"/>
  <sheetViews>
    <sheetView showFormulas="false" showGridLines="true" showRowColHeaders="true" showZeros="true" rightToLeft="false" tabSelected="false" showOutlineSymbols="true" defaultGridColor="true" view="normal" topLeftCell="A769" colorId="64" zoomScale="85" zoomScaleNormal="85" zoomScalePageLayoutView="100" workbookViewId="0">
      <selection pane="topLeft" activeCell="F785" activeCellId="0" sqref="F785"/>
    </sheetView>
  </sheetViews>
  <sheetFormatPr defaultColWidth="9.140625" defaultRowHeight="24" zeroHeight="false" outlineLevelRow="0" outlineLevelCol="0"/>
  <cols>
    <col collapsed="false" customWidth="false" hidden="false" outlineLevel="0" max="1" min="1" style="95" width="9.14"/>
    <col collapsed="false" customWidth="false" hidden="false" outlineLevel="0" max="2" min="2" style="96" width="9.14"/>
    <col collapsed="false" customWidth="true" hidden="false" outlineLevel="0" max="3" min="3" style="97" width="12.71"/>
    <col collapsed="false" customWidth="true" hidden="false" outlineLevel="0" max="5" min="4" style="98" width="12.71"/>
    <col collapsed="false" customWidth="true" hidden="false" outlineLevel="0" max="6" min="6" style="99" width="12.71"/>
    <col collapsed="false" customWidth="true" hidden="false" outlineLevel="0" max="8" min="7" style="98" width="12.71"/>
    <col collapsed="false" customWidth="true" hidden="false" outlineLevel="0" max="9" min="9" style="96" width="12.71"/>
    <col collapsed="false" customWidth="true" hidden="false" outlineLevel="0" max="12" min="10" style="98" width="12.71"/>
    <col collapsed="false" customWidth="true" hidden="false" outlineLevel="0" max="13" min="13" style="95" width="15.99"/>
    <col collapsed="false" customWidth="true" hidden="false" outlineLevel="0" max="14" min="14" style="95" width="17.71"/>
    <col collapsed="false" customWidth="false" hidden="false" outlineLevel="0" max="257" min="15" style="95" width="9.14"/>
  </cols>
  <sheetData>
    <row r="1" customFormat="false" ht="24" hidden="false" customHeight="false" outlineLevel="0" collapsed="false">
      <c r="M1" s="100"/>
      <c r="N1" s="100"/>
    </row>
    <row r="2" customFormat="false" ht="29.25" hidden="false" customHeight="false" outlineLevel="0" collapsed="false">
      <c r="C2" s="101" t="s">
        <v>30</v>
      </c>
      <c r="D2" s="101"/>
      <c r="E2" s="101"/>
      <c r="G2" s="102"/>
      <c r="H2" s="102"/>
      <c r="J2" s="102"/>
      <c r="K2" s="102"/>
      <c r="L2" s="102"/>
      <c r="M2" s="103"/>
      <c r="N2" s="103"/>
    </row>
    <row r="3" customFormat="false" ht="24" hidden="false" customHeight="false" outlineLevel="0" collapsed="false">
      <c r="C3" s="97" t="s">
        <v>31</v>
      </c>
      <c r="H3" s="98" t="s">
        <v>32</v>
      </c>
      <c r="M3" s="100"/>
      <c r="N3" s="100"/>
    </row>
    <row r="4" customFormat="false" ht="24" hidden="false" customHeight="false" outlineLevel="0" collapsed="false">
      <c r="C4" s="97" t="s">
        <v>33</v>
      </c>
      <c r="H4" s="98" t="s">
        <v>34</v>
      </c>
      <c r="M4" s="100"/>
      <c r="N4" s="100"/>
    </row>
    <row r="5" customFormat="false" ht="27.75" hidden="false" customHeight="false" outlineLevel="0" collapsed="false">
      <c r="C5" s="97" t="s">
        <v>35</v>
      </c>
      <c r="H5" s="98" t="s">
        <v>36</v>
      </c>
      <c r="M5" s="100"/>
      <c r="N5" s="100"/>
    </row>
    <row r="6" customFormat="false" ht="120" hidden="false" customHeight="false" outlineLevel="0" collapsed="false">
      <c r="C6" s="104" t="s">
        <v>37</v>
      </c>
      <c r="D6" s="105" t="s">
        <v>38</v>
      </c>
      <c r="E6" s="106" t="s">
        <v>39</v>
      </c>
      <c r="F6" s="107"/>
      <c r="G6" s="108" t="s">
        <v>40</v>
      </c>
      <c r="H6" s="108" t="s">
        <v>41</v>
      </c>
      <c r="I6" s="109" t="s">
        <v>42</v>
      </c>
      <c r="J6" s="110"/>
      <c r="K6" s="110"/>
      <c r="L6" s="110"/>
      <c r="M6" s="103"/>
      <c r="N6" s="103"/>
    </row>
    <row r="7" customFormat="false" ht="72" hidden="false" customHeight="false" outlineLevel="0" collapsed="false">
      <c r="C7" s="111"/>
      <c r="D7" s="112" t="s">
        <v>43</v>
      </c>
      <c r="E7" s="112" t="s">
        <v>44</v>
      </c>
      <c r="F7" s="113" t="s">
        <v>45</v>
      </c>
      <c r="G7" s="114" t="s">
        <v>46</v>
      </c>
      <c r="H7" s="112" t="s">
        <v>47</v>
      </c>
      <c r="I7" s="115"/>
      <c r="J7" s="116"/>
      <c r="K7" s="116"/>
      <c r="L7" s="116"/>
      <c r="M7" s="100"/>
      <c r="N7" s="100"/>
    </row>
    <row r="8" customFormat="false" ht="24" hidden="false" customHeight="false" outlineLevel="0" collapsed="false">
      <c r="C8" s="117" t="s">
        <v>48</v>
      </c>
      <c r="D8" s="118" t="s">
        <v>49</v>
      </c>
      <c r="E8" s="118" t="s">
        <v>50</v>
      </c>
      <c r="F8" s="119" t="s">
        <v>51</v>
      </c>
      <c r="G8" s="118" t="s">
        <v>52</v>
      </c>
      <c r="H8" s="118" t="s">
        <v>53</v>
      </c>
      <c r="I8" s="120" t="s">
        <v>54</v>
      </c>
      <c r="J8" s="110"/>
      <c r="K8" s="110"/>
      <c r="L8" s="110"/>
      <c r="M8" s="103"/>
      <c r="N8" s="103"/>
    </row>
    <row r="9" customFormat="false" ht="24" hidden="false" customHeight="false" outlineLevel="0" collapsed="false">
      <c r="A9" s="100" t="s">
        <v>55</v>
      </c>
      <c r="B9" s="103" t="n">
        <v>1</v>
      </c>
      <c r="C9" s="121" t="n">
        <v>35559</v>
      </c>
      <c r="D9" s="122" t="n">
        <v>144.17</v>
      </c>
      <c r="E9" s="122" t="n">
        <v>5.34</v>
      </c>
      <c r="F9" s="122" t="n">
        <f aca="false">E9*0.0864</f>
        <v>0.461376</v>
      </c>
      <c r="G9" s="122" t="n">
        <f aca="false">+AVERAGE(J9:L9)</f>
        <v>202.48</v>
      </c>
      <c r="H9" s="123" t="n">
        <f aca="false">G9*F9</f>
        <v>93.41941248</v>
      </c>
      <c r="I9" s="103"/>
      <c r="J9" s="123" t="n">
        <v>107.22</v>
      </c>
      <c r="K9" s="123" t="n">
        <v>407.18</v>
      </c>
      <c r="L9" s="123" t="n">
        <v>93.04</v>
      </c>
      <c r="M9" s="123"/>
      <c r="N9" s="124"/>
    </row>
    <row r="10" customFormat="false" ht="24" hidden="false" customHeight="false" outlineLevel="0" collapsed="false">
      <c r="A10" s="100"/>
      <c r="B10" s="103" t="n">
        <f aca="false">+B9+1</f>
        <v>2</v>
      </c>
      <c r="C10" s="125" t="n">
        <v>35566</v>
      </c>
      <c r="D10" s="122" t="n">
        <v>144.09</v>
      </c>
      <c r="E10" s="122" t="n">
        <v>3.483</v>
      </c>
      <c r="F10" s="122" t="n">
        <f aca="false">E10*0.0864</f>
        <v>0.3009312</v>
      </c>
      <c r="G10" s="122" t="n">
        <f aca="false">+AVERAGE(J10:L10)</f>
        <v>79.08</v>
      </c>
      <c r="H10" s="123" t="n">
        <f aca="false">G10*F10</f>
        <v>23.797639296</v>
      </c>
      <c r="I10" s="103"/>
      <c r="J10" s="123" t="n">
        <v>77.92</v>
      </c>
      <c r="K10" s="123" t="n">
        <v>77.19</v>
      </c>
      <c r="L10" s="123" t="n">
        <v>82.13</v>
      </c>
      <c r="M10" s="123"/>
      <c r="N10" s="124"/>
    </row>
    <row r="11" customFormat="false" ht="24" hidden="false" customHeight="false" outlineLevel="0" collapsed="false">
      <c r="A11" s="100"/>
      <c r="B11" s="103" t="n">
        <f aca="false">+B10+1</f>
        <v>3</v>
      </c>
      <c r="C11" s="125" t="n">
        <v>35573</v>
      </c>
      <c r="D11" s="122" t="n">
        <v>144.15</v>
      </c>
      <c r="E11" s="122" t="n">
        <v>5.153</v>
      </c>
      <c r="F11" s="122" t="n">
        <f aca="false">E11*0.0864</f>
        <v>0.4452192</v>
      </c>
      <c r="G11" s="122" t="n">
        <f aca="false">+AVERAGE(J11:L11)</f>
        <v>70.17</v>
      </c>
      <c r="H11" s="123" t="n">
        <f aca="false">G11*F11</f>
        <v>31.241031264</v>
      </c>
      <c r="I11" s="103"/>
      <c r="J11" s="123" t="n">
        <v>87.6</v>
      </c>
      <c r="K11" s="123" t="n">
        <v>60.73</v>
      </c>
      <c r="L11" s="123" t="n">
        <v>62.18</v>
      </c>
      <c r="M11" s="123"/>
      <c r="N11" s="124"/>
    </row>
    <row r="12" customFormat="false" ht="24" hidden="false" customHeight="false" outlineLevel="0" collapsed="false">
      <c r="A12" s="84"/>
      <c r="B12" s="103" t="n">
        <f aca="false">+B11+1</f>
        <v>4</v>
      </c>
      <c r="C12" s="126" t="n">
        <v>35587</v>
      </c>
      <c r="D12" s="127" t="n">
        <v>144.24</v>
      </c>
      <c r="E12" s="127" t="n">
        <v>7.301</v>
      </c>
      <c r="F12" s="122" t="n">
        <f aca="false">E12*0.0864</f>
        <v>0.6308064</v>
      </c>
      <c r="G12" s="127" t="n">
        <v>82.75</v>
      </c>
      <c r="H12" s="123" t="n">
        <f aca="false">G12*F12</f>
        <v>52.1992296</v>
      </c>
      <c r="I12" s="103"/>
      <c r="J12" s="123" t="n">
        <v>0</v>
      </c>
      <c r="K12" s="123" t="n">
        <v>0</v>
      </c>
      <c r="L12" s="123" t="n">
        <v>0</v>
      </c>
      <c r="M12" s="123"/>
      <c r="N12" s="124"/>
    </row>
    <row r="13" customFormat="false" ht="24" hidden="false" customHeight="false" outlineLevel="0" collapsed="false">
      <c r="A13" s="100"/>
      <c r="B13" s="103" t="n">
        <f aca="false">+B12+1</f>
        <v>5</v>
      </c>
      <c r="C13" s="126" t="n">
        <v>35590</v>
      </c>
      <c r="D13" s="127" t="n">
        <v>144.09</v>
      </c>
      <c r="E13" s="127" t="n">
        <v>3.847</v>
      </c>
      <c r="F13" s="122" t="n">
        <f aca="false">E13*0.0864</f>
        <v>0.3323808</v>
      </c>
      <c r="G13" s="127" t="n">
        <v>128.23</v>
      </c>
      <c r="H13" s="123" t="n">
        <f aca="false">G13*F13</f>
        <v>42.621189984</v>
      </c>
      <c r="I13" s="103"/>
      <c r="J13" s="123" t="n">
        <v>0</v>
      </c>
      <c r="K13" s="123" t="n">
        <v>0</v>
      </c>
      <c r="L13" s="123" t="n">
        <v>0</v>
      </c>
      <c r="M13" s="123"/>
      <c r="N13" s="124"/>
    </row>
    <row r="14" customFormat="false" ht="24" hidden="false" customHeight="false" outlineLevel="0" collapsed="false">
      <c r="A14" s="100"/>
      <c r="B14" s="103" t="n">
        <f aca="false">+B13+1</f>
        <v>6</v>
      </c>
      <c r="C14" s="126" t="n">
        <v>35603</v>
      </c>
      <c r="D14" s="127" t="n">
        <v>144.065</v>
      </c>
      <c r="E14" s="127" t="n">
        <v>2.515</v>
      </c>
      <c r="F14" s="122" t="n">
        <f aca="false">E14*0.0864</f>
        <v>0.217296</v>
      </c>
      <c r="G14" s="127" t="n">
        <f aca="false">+AVERAGE(J14:L14)</f>
        <v>104.52</v>
      </c>
      <c r="H14" s="123" t="n">
        <f aca="false">G14*F14</f>
        <v>22.71177792</v>
      </c>
      <c r="I14" s="103"/>
      <c r="J14" s="123" t="n">
        <v>103.38</v>
      </c>
      <c r="K14" s="123" t="n">
        <v>96.2</v>
      </c>
      <c r="L14" s="123" t="n">
        <v>113.98</v>
      </c>
      <c r="M14" s="123"/>
      <c r="N14" s="124"/>
    </row>
    <row r="15" customFormat="false" ht="24" hidden="false" customHeight="false" outlineLevel="0" collapsed="false">
      <c r="A15" s="100"/>
      <c r="B15" s="103" t="n">
        <f aca="false">+B14+1</f>
        <v>7</v>
      </c>
      <c r="C15" s="126" t="n">
        <v>35649</v>
      </c>
      <c r="D15" s="127" t="n">
        <v>144.78</v>
      </c>
      <c r="E15" s="127" t="n">
        <v>34.196</v>
      </c>
      <c r="F15" s="122" t="n">
        <f aca="false">E15*0.0864</f>
        <v>2.9545344</v>
      </c>
      <c r="G15" s="127" t="n">
        <f aca="false">+AVERAGE(J15:L15)</f>
        <v>99.7233333333333</v>
      </c>
      <c r="H15" s="123" t="n">
        <f aca="false">G15*F15</f>
        <v>294.636018816</v>
      </c>
      <c r="I15" s="103"/>
      <c r="J15" s="123" t="n">
        <v>102.45</v>
      </c>
      <c r="K15" s="123" t="n">
        <v>84.26</v>
      </c>
      <c r="L15" s="123" t="n">
        <v>112.46</v>
      </c>
      <c r="M15" s="123"/>
      <c r="N15" s="124"/>
    </row>
    <row r="16" customFormat="false" ht="24" hidden="false" customHeight="false" outlineLevel="0" collapsed="false">
      <c r="A16" s="100"/>
      <c r="B16" s="103" t="n">
        <f aca="false">+B15+1</f>
        <v>8</v>
      </c>
      <c r="C16" s="126" t="n">
        <v>35662</v>
      </c>
      <c r="D16" s="127" t="n">
        <v>145.615</v>
      </c>
      <c r="E16" s="127" t="n">
        <v>76.722</v>
      </c>
      <c r="F16" s="122" t="n">
        <f aca="false">E16*0.0864</f>
        <v>6.6287808</v>
      </c>
      <c r="G16" s="127" t="n">
        <v>297.55</v>
      </c>
      <c r="H16" s="123" t="n">
        <f aca="false">G16*F16</f>
        <v>1972.39372704</v>
      </c>
      <c r="I16" s="103"/>
      <c r="J16" s="123" t="n">
        <v>0.001</v>
      </c>
      <c r="K16" s="123" t="n">
        <v>0.001</v>
      </c>
      <c r="L16" s="123" t="n">
        <v>0.001</v>
      </c>
      <c r="M16" s="123"/>
      <c r="N16" s="124"/>
    </row>
    <row r="17" customFormat="false" ht="24" hidden="false" customHeight="false" outlineLevel="0" collapsed="false">
      <c r="A17" s="100"/>
      <c r="B17" s="103" t="n">
        <f aca="false">+B16+1</f>
        <v>9</v>
      </c>
      <c r="C17" s="126" t="n">
        <v>35668</v>
      </c>
      <c r="D17" s="127" t="n">
        <v>147.59</v>
      </c>
      <c r="E17" s="127" t="n">
        <v>210.564</v>
      </c>
      <c r="F17" s="122" t="n">
        <f aca="false">E17*0.0864</f>
        <v>18.1927296</v>
      </c>
      <c r="G17" s="127" t="n">
        <v>211.64</v>
      </c>
      <c r="H17" s="123" t="n">
        <f aca="false">G17*F17</f>
        <v>3850.309292544</v>
      </c>
      <c r="I17" s="103"/>
      <c r="J17" s="123" t="n">
        <v>0.001</v>
      </c>
      <c r="K17" s="123" t="n">
        <v>0.001</v>
      </c>
      <c r="L17" s="123" t="n">
        <v>0.001</v>
      </c>
      <c r="M17" s="123"/>
      <c r="N17" s="124"/>
    </row>
    <row r="18" customFormat="false" ht="24" hidden="false" customHeight="false" outlineLevel="0" collapsed="false">
      <c r="A18" s="100"/>
      <c r="B18" s="103" t="n">
        <f aca="false">+B17+1</f>
        <v>10</v>
      </c>
      <c r="C18" s="126" t="n">
        <v>35675</v>
      </c>
      <c r="D18" s="127" t="n">
        <v>148.285</v>
      </c>
      <c r="E18" s="127" t="n">
        <v>308.919</v>
      </c>
      <c r="F18" s="122" t="n">
        <f aca="false">E18*0.0864</f>
        <v>26.6906016</v>
      </c>
      <c r="G18" s="127" t="n">
        <v>318.95</v>
      </c>
      <c r="H18" s="123" t="n">
        <f aca="false">G18*F18</f>
        <v>8512.96738032</v>
      </c>
      <c r="I18" s="103"/>
      <c r="J18" s="123" t="n">
        <v>0.001</v>
      </c>
      <c r="K18" s="123" t="n">
        <v>0.001</v>
      </c>
      <c r="L18" s="123" t="n">
        <v>0.001</v>
      </c>
      <c r="M18" s="123"/>
      <c r="N18" s="124"/>
    </row>
    <row r="19" customFormat="false" ht="24" hidden="false" customHeight="false" outlineLevel="0" collapsed="false">
      <c r="A19" s="116"/>
      <c r="B19" s="103" t="n">
        <f aca="false">+B18+1</f>
        <v>11</v>
      </c>
      <c r="C19" s="126" t="n">
        <v>35682</v>
      </c>
      <c r="D19" s="127" t="n">
        <v>146.05</v>
      </c>
      <c r="E19" s="127" t="n">
        <v>112.94</v>
      </c>
      <c r="F19" s="122" t="n">
        <f aca="false">E19*0.0864</f>
        <v>9.758016</v>
      </c>
      <c r="G19" s="127" t="n">
        <f aca="false">+AVERAGE(J19:L19)</f>
        <v>320.47</v>
      </c>
      <c r="H19" s="123" t="n">
        <f aca="false">G19*F19</f>
        <v>3127.15138752</v>
      </c>
      <c r="I19" s="103"/>
      <c r="J19" s="123" t="n">
        <v>313.08</v>
      </c>
      <c r="K19" s="123" t="n">
        <v>349.86</v>
      </c>
      <c r="L19" s="123" t="n">
        <v>298.47</v>
      </c>
      <c r="M19" s="123"/>
      <c r="N19" s="124"/>
    </row>
    <row r="20" customFormat="false" ht="24" hidden="false" customHeight="false" outlineLevel="0" collapsed="false">
      <c r="A20" s="100"/>
      <c r="B20" s="103" t="n">
        <f aca="false">+B19+1</f>
        <v>12</v>
      </c>
      <c r="C20" s="126" t="n">
        <v>35696</v>
      </c>
      <c r="D20" s="127" t="n">
        <v>146.5</v>
      </c>
      <c r="E20" s="127" t="n">
        <v>159.374</v>
      </c>
      <c r="F20" s="122" t="n">
        <f aca="false">E20*0.0864</f>
        <v>13.7699136</v>
      </c>
      <c r="G20" s="127" t="n">
        <v>191.77</v>
      </c>
      <c r="H20" s="123" t="n">
        <f aca="false">G20*F20</f>
        <v>2640.656331072</v>
      </c>
      <c r="I20" s="103"/>
      <c r="J20" s="123" t="n">
        <v>0.001</v>
      </c>
      <c r="K20" s="123" t="n">
        <v>0.001</v>
      </c>
      <c r="L20" s="123" t="n">
        <v>0.001</v>
      </c>
      <c r="M20" s="123"/>
      <c r="N20" s="124"/>
    </row>
    <row r="21" customFormat="false" ht="24" hidden="false" customHeight="false" outlineLevel="0" collapsed="false">
      <c r="A21" s="128"/>
      <c r="B21" s="103" t="n">
        <f aca="false">+B20+1</f>
        <v>13</v>
      </c>
      <c r="C21" s="126" t="n">
        <v>35704</v>
      </c>
      <c r="D21" s="127" t="n">
        <v>149.96</v>
      </c>
      <c r="E21" s="127" t="n">
        <v>399.533</v>
      </c>
      <c r="F21" s="122" t="n">
        <f aca="false">E21*0.0864</f>
        <v>34.5196512</v>
      </c>
      <c r="G21" s="127" t="n">
        <f aca="false">+AVERAGE(J21:L21)</f>
        <v>447.323333333333</v>
      </c>
      <c r="H21" s="123" t="n">
        <f aca="false">G21*F21</f>
        <v>15441.445440288</v>
      </c>
      <c r="I21" s="103"/>
      <c r="J21" s="123" t="n">
        <v>422.43</v>
      </c>
      <c r="K21" s="123" t="n">
        <v>419.38</v>
      </c>
      <c r="L21" s="123" t="n">
        <v>500.16</v>
      </c>
      <c r="M21" s="123"/>
      <c r="N21" s="124"/>
    </row>
    <row r="22" customFormat="false" ht="24" hidden="false" customHeight="false" outlineLevel="0" collapsed="false">
      <c r="A22" s="100"/>
      <c r="B22" s="103" t="n">
        <f aca="false">+B21+1</f>
        <v>14</v>
      </c>
      <c r="C22" s="126" t="n">
        <v>35713</v>
      </c>
      <c r="D22" s="127" t="n">
        <v>147.03</v>
      </c>
      <c r="E22" s="127" t="n">
        <v>195.662</v>
      </c>
      <c r="F22" s="122" t="n">
        <f aca="false">E22*0.0864</f>
        <v>16.9051968</v>
      </c>
      <c r="G22" s="127" t="n">
        <v>204.74</v>
      </c>
      <c r="H22" s="123" t="n">
        <f aca="false">G22*F22</f>
        <v>3461.169992832</v>
      </c>
      <c r="I22" s="103"/>
      <c r="J22" s="123" t="n">
        <v>0.001</v>
      </c>
      <c r="K22" s="123" t="n">
        <v>0.001</v>
      </c>
      <c r="L22" s="123" t="n">
        <v>0.001</v>
      </c>
      <c r="M22" s="123"/>
      <c r="N22" s="124"/>
    </row>
    <row r="23" customFormat="false" ht="24" hidden="false" customHeight="false" outlineLevel="0" collapsed="false">
      <c r="A23" s="100"/>
      <c r="B23" s="103" t="n">
        <f aca="false">+B22+1</f>
        <v>15</v>
      </c>
      <c r="C23" s="126" t="n">
        <v>35724</v>
      </c>
      <c r="D23" s="127" t="n">
        <v>145.1</v>
      </c>
      <c r="E23" s="127" t="n">
        <v>60.132</v>
      </c>
      <c r="F23" s="122" t="n">
        <f aca="false">E23*0.0864</f>
        <v>5.1954048</v>
      </c>
      <c r="G23" s="127" t="n">
        <v>55.12</v>
      </c>
      <c r="H23" s="123" t="n">
        <f aca="false">G23*F23</f>
        <v>286.370712576</v>
      </c>
      <c r="I23" s="103"/>
      <c r="J23" s="123" t="n">
        <v>0.001</v>
      </c>
      <c r="K23" s="123" t="n">
        <v>0.001</v>
      </c>
      <c r="L23" s="123" t="n">
        <v>0.001</v>
      </c>
      <c r="M23" s="123"/>
      <c r="N23" s="124"/>
    </row>
    <row r="24" customFormat="false" ht="24" hidden="false" customHeight="false" outlineLevel="0" collapsed="false">
      <c r="A24" s="100"/>
      <c r="B24" s="103" t="n">
        <f aca="false">+B23+1</f>
        <v>16</v>
      </c>
      <c r="C24" s="126" t="n">
        <v>35751</v>
      </c>
      <c r="D24" s="127" t="n">
        <v>144.55</v>
      </c>
      <c r="E24" s="127" t="n">
        <v>21.785</v>
      </c>
      <c r="F24" s="122" t="n">
        <f aca="false">E24*0.0864</f>
        <v>1.882224</v>
      </c>
      <c r="G24" s="127" t="n">
        <v>60.64</v>
      </c>
      <c r="H24" s="123" t="n">
        <f aca="false">G24*F24</f>
        <v>114.13806336</v>
      </c>
      <c r="I24" s="103"/>
      <c r="J24" s="123" t="n">
        <v>0.001</v>
      </c>
      <c r="K24" s="123" t="n">
        <v>0.001</v>
      </c>
      <c r="L24" s="123" t="n">
        <v>0.001</v>
      </c>
      <c r="M24" s="123"/>
      <c r="N24" s="124"/>
    </row>
    <row r="25" customFormat="false" ht="24" hidden="false" customHeight="false" outlineLevel="0" collapsed="false">
      <c r="A25" s="116"/>
      <c r="B25" s="103" t="n">
        <f aca="false">+B24+1</f>
        <v>17</v>
      </c>
      <c r="C25" s="126" t="n">
        <v>35782</v>
      </c>
      <c r="D25" s="127" t="n">
        <v>144.16</v>
      </c>
      <c r="E25" s="127" t="n">
        <v>7.033</v>
      </c>
      <c r="F25" s="122" t="n">
        <f aca="false">E25*0.0864</f>
        <v>0.6076512</v>
      </c>
      <c r="G25" s="127" t="n">
        <f aca="false">+AVERAGE(J25:L25)</f>
        <v>59.48</v>
      </c>
      <c r="H25" s="123" t="n">
        <f aca="false">G25*F25</f>
        <v>36.143093376</v>
      </c>
      <c r="I25" s="103"/>
      <c r="J25" s="123" t="n">
        <v>77.52</v>
      </c>
      <c r="K25" s="123" t="n">
        <v>50.53</v>
      </c>
      <c r="L25" s="123" t="n">
        <v>50.39</v>
      </c>
      <c r="M25" s="123"/>
      <c r="N25" s="124"/>
    </row>
    <row r="26" customFormat="false" ht="24" hidden="false" customHeight="false" outlineLevel="0" collapsed="false">
      <c r="A26" s="116"/>
      <c r="B26" s="103" t="n">
        <f aca="false">+B25+1</f>
        <v>18</v>
      </c>
      <c r="C26" s="126" t="n">
        <v>35813</v>
      </c>
      <c r="D26" s="127" t="n">
        <v>144.08</v>
      </c>
      <c r="E26" s="127" t="n">
        <v>4.769</v>
      </c>
      <c r="F26" s="122" t="n">
        <f aca="false">E26*0.0864</f>
        <v>0.4120416</v>
      </c>
      <c r="G26" s="127" t="n">
        <f aca="false">+AVERAGE(J26:L26)</f>
        <v>36.7566666666667</v>
      </c>
      <c r="H26" s="123" t="n">
        <f aca="false">G26*F26</f>
        <v>15.145275744</v>
      </c>
      <c r="I26" s="103"/>
      <c r="J26" s="123" t="n">
        <v>31.28</v>
      </c>
      <c r="K26" s="123" t="n">
        <v>32.81</v>
      </c>
      <c r="L26" s="123" t="n">
        <v>46.18</v>
      </c>
      <c r="M26" s="123"/>
      <c r="N26" s="124"/>
    </row>
    <row r="27" customFormat="false" ht="24" hidden="false" customHeight="false" outlineLevel="0" collapsed="false">
      <c r="A27" s="116"/>
      <c r="B27" s="103" t="n">
        <f aca="false">+B26+1</f>
        <v>19</v>
      </c>
      <c r="C27" s="126" t="n">
        <v>35844</v>
      </c>
      <c r="D27" s="127" t="n">
        <v>144.01</v>
      </c>
      <c r="E27" s="127" t="n">
        <v>3.081</v>
      </c>
      <c r="F27" s="122" t="n">
        <f aca="false">E27*0.0864</f>
        <v>0.2661984</v>
      </c>
      <c r="G27" s="127" t="n">
        <f aca="false">+AVERAGE(J27:L27)</f>
        <v>42.6233333333333</v>
      </c>
      <c r="H27" s="123" t="n">
        <f aca="false">G27*F27</f>
        <v>11.346263136</v>
      </c>
      <c r="I27" s="103"/>
      <c r="J27" s="123" t="n">
        <v>49.66</v>
      </c>
      <c r="K27" s="123" t="n">
        <v>39.37</v>
      </c>
      <c r="L27" s="123" t="n">
        <v>38.84</v>
      </c>
      <c r="M27" s="123"/>
      <c r="N27" s="124"/>
    </row>
    <row r="28" customFormat="false" ht="24.75" hidden="false" customHeight="false" outlineLevel="0" collapsed="false">
      <c r="A28" s="129"/>
      <c r="B28" s="130" t="n">
        <f aca="false">+B27+1</f>
        <v>20</v>
      </c>
      <c r="C28" s="131" t="n">
        <v>35874</v>
      </c>
      <c r="D28" s="132" t="n">
        <v>144.01</v>
      </c>
      <c r="E28" s="132" t="n">
        <v>3.374</v>
      </c>
      <c r="F28" s="133" t="n">
        <f aca="false">E28*0.0864</f>
        <v>0.2915136</v>
      </c>
      <c r="G28" s="132" t="n">
        <v>67.34</v>
      </c>
      <c r="H28" s="134" t="n">
        <f aca="false">G28*F28</f>
        <v>19.630525824</v>
      </c>
      <c r="I28" s="130"/>
      <c r="J28" s="134" t="n">
        <v>0.001</v>
      </c>
      <c r="K28" s="134" t="n">
        <v>0.001</v>
      </c>
      <c r="L28" s="134" t="n">
        <v>0.001</v>
      </c>
      <c r="M28" s="123"/>
      <c r="N28" s="124"/>
    </row>
    <row r="29" customFormat="false" ht="25.5" hidden="false" customHeight="false" outlineLevel="0" collapsed="false">
      <c r="A29" s="135" t="s">
        <v>56</v>
      </c>
      <c r="B29" s="136" t="n">
        <v>1</v>
      </c>
      <c r="C29" s="137" t="n">
        <v>35909</v>
      </c>
      <c r="D29" s="138" t="n">
        <v>144.2</v>
      </c>
      <c r="E29" s="138" t="n">
        <v>8.716</v>
      </c>
      <c r="F29" s="139" t="n">
        <f aca="false">E29*0.0864</f>
        <v>0.7530624</v>
      </c>
      <c r="G29" s="138" t="n">
        <v>98.62</v>
      </c>
      <c r="H29" s="140" t="n">
        <f aca="false">G29*F29</f>
        <v>74.267013888</v>
      </c>
      <c r="I29" s="136"/>
      <c r="J29" s="134" t="n">
        <v>0.001</v>
      </c>
      <c r="K29" s="134" t="n">
        <v>0.001</v>
      </c>
      <c r="L29" s="134" t="n">
        <v>0.001</v>
      </c>
      <c r="M29" s="123"/>
      <c r="N29" s="124"/>
    </row>
    <row r="30" customFormat="false" ht="25.5" hidden="false" customHeight="false" outlineLevel="0" collapsed="false">
      <c r="A30" s="100"/>
      <c r="B30" s="103" t="n">
        <f aca="false">+B29+1</f>
        <v>2</v>
      </c>
      <c r="C30" s="126" t="n">
        <v>35938</v>
      </c>
      <c r="D30" s="127" t="n">
        <v>144.25</v>
      </c>
      <c r="E30" s="127" t="n">
        <v>11.253</v>
      </c>
      <c r="F30" s="122" t="n">
        <f aca="false">E30*0.0864</f>
        <v>0.9722592</v>
      </c>
      <c r="G30" s="127" t="n">
        <v>70.97</v>
      </c>
      <c r="H30" s="123" t="n">
        <f aca="false">G30*F30</f>
        <v>69.001235424</v>
      </c>
      <c r="I30" s="103"/>
      <c r="J30" s="134" t="n">
        <v>0.001</v>
      </c>
      <c r="K30" s="134" t="n">
        <v>0.001</v>
      </c>
      <c r="L30" s="134" t="n">
        <v>0.001</v>
      </c>
      <c r="M30" s="123"/>
      <c r="N30" s="124"/>
    </row>
    <row r="31" customFormat="false" ht="25.5" hidden="false" customHeight="false" outlineLevel="0" collapsed="false">
      <c r="A31" s="100"/>
      <c r="B31" s="103" t="n">
        <f aca="false">+B30+1</f>
        <v>3</v>
      </c>
      <c r="C31" s="126" t="n">
        <v>35948</v>
      </c>
      <c r="D31" s="127" t="n">
        <v>144.38</v>
      </c>
      <c r="E31" s="127" t="n">
        <v>14.642</v>
      </c>
      <c r="F31" s="122" t="n">
        <f aca="false">E31*0.0864</f>
        <v>1.2650688</v>
      </c>
      <c r="G31" s="127" t="n">
        <v>205.80667</v>
      </c>
      <c r="H31" s="123" t="n">
        <f aca="false">G31*F31</f>
        <v>260.359597048896</v>
      </c>
      <c r="I31" s="103"/>
      <c r="J31" s="134" t="n">
        <v>0.001</v>
      </c>
      <c r="K31" s="134" t="n">
        <v>0.001</v>
      </c>
      <c r="L31" s="134" t="n">
        <v>0.001</v>
      </c>
      <c r="M31" s="123"/>
      <c r="N31" s="124"/>
    </row>
    <row r="32" customFormat="false" ht="25.5" hidden="false" customHeight="false" outlineLevel="0" collapsed="false">
      <c r="A32" s="100"/>
      <c r="B32" s="103" t="n">
        <f aca="false">+B31+1</f>
        <v>4</v>
      </c>
      <c r="C32" s="126" t="n">
        <v>35963</v>
      </c>
      <c r="D32" s="127" t="n">
        <v>143.98</v>
      </c>
      <c r="E32" s="127" t="n">
        <v>2.799</v>
      </c>
      <c r="F32" s="122" t="n">
        <f aca="false">E32*0.0864</f>
        <v>0.2418336</v>
      </c>
      <c r="G32" s="127" t="n">
        <v>137.63667</v>
      </c>
      <c r="H32" s="123" t="n">
        <f aca="false">G32*F32</f>
        <v>33.285171398112</v>
      </c>
      <c r="I32" s="103"/>
      <c r="J32" s="134" t="n">
        <v>0.001</v>
      </c>
      <c r="K32" s="134" t="n">
        <v>0.001</v>
      </c>
      <c r="L32" s="134" t="n">
        <v>0.001</v>
      </c>
      <c r="M32" s="123"/>
      <c r="N32" s="124"/>
    </row>
    <row r="33" customFormat="false" ht="25.5" hidden="false" customHeight="false" outlineLevel="0" collapsed="false">
      <c r="A33" s="100"/>
      <c r="B33" s="103" t="n">
        <f aca="false">+B32+1</f>
        <v>5</v>
      </c>
      <c r="C33" s="126" t="n">
        <v>35986</v>
      </c>
      <c r="D33" s="127" t="n">
        <v>144.55</v>
      </c>
      <c r="E33" s="127" t="n">
        <v>19.845</v>
      </c>
      <c r="F33" s="122" t="n">
        <f aca="false">E33*0.0864</f>
        <v>1.714608</v>
      </c>
      <c r="G33" s="127" t="n">
        <v>129.81667</v>
      </c>
      <c r="H33" s="123" t="n">
        <f aca="false">G33*F33</f>
        <v>222.58470091536</v>
      </c>
      <c r="I33" s="103"/>
      <c r="J33" s="134" t="n">
        <v>0.001</v>
      </c>
      <c r="K33" s="134" t="n">
        <v>0.001</v>
      </c>
      <c r="L33" s="134" t="n">
        <v>0.001</v>
      </c>
      <c r="M33" s="123"/>
      <c r="N33" s="124"/>
    </row>
    <row r="34" customFormat="false" ht="25.5" hidden="false" customHeight="false" outlineLevel="0" collapsed="false">
      <c r="A34" s="100"/>
      <c r="B34" s="103" t="n">
        <f aca="false">+B33+1</f>
        <v>6</v>
      </c>
      <c r="C34" s="126" t="n">
        <v>35991</v>
      </c>
      <c r="D34" s="127" t="n">
        <v>144.24</v>
      </c>
      <c r="E34" s="127" t="n">
        <v>11.427</v>
      </c>
      <c r="F34" s="122" t="n">
        <f aca="false">E34*0.0864</f>
        <v>0.9872928</v>
      </c>
      <c r="G34" s="127" t="n">
        <v>43.74333</v>
      </c>
      <c r="H34" s="123" t="n">
        <f aca="false">G34*F34</f>
        <v>43.187474757024</v>
      </c>
      <c r="I34" s="103"/>
      <c r="J34" s="134" t="n">
        <v>0.001</v>
      </c>
      <c r="K34" s="134" t="n">
        <v>0.001</v>
      </c>
      <c r="L34" s="134" t="n">
        <v>0.001</v>
      </c>
      <c r="M34" s="123"/>
      <c r="N34" s="124"/>
    </row>
    <row r="35" customFormat="false" ht="25.5" hidden="false" customHeight="false" outlineLevel="0" collapsed="false">
      <c r="A35" s="100"/>
      <c r="B35" s="103" t="n">
        <f aca="false">+B34+1</f>
        <v>7</v>
      </c>
      <c r="C35" s="126" t="n">
        <v>36027</v>
      </c>
      <c r="D35" s="127" t="n">
        <v>145.6</v>
      </c>
      <c r="E35" s="127" t="n">
        <v>69.687</v>
      </c>
      <c r="F35" s="122" t="n">
        <f aca="false">E35*0.0864</f>
        <v>6.0209568</v>
      </c>
      <c r="G35" s="127" t="n">
        <v>75.2</v>
      </c>
      <c r="H35" s="123" t="n">
        <f aca="false">G35*F35</f>
        <v>452.77595136</v>
      </c>
      <c r="I35" s="103"/>
      <c r="J35" s="134" t="n">
        <v>0.001</v>
      </c>
      <c r="K35" s="134" t="n">
        <v>0.001</v>
      </c>
      <c r="L35" s="134" t="n">
        <v>0.001</v>
      </c>
      <c r="M35" s="123"/>
      <c r="N35" s="124"/>
    </row>
    <row r="36" customFormat="false" ht="25.5" hidden="false" customHeight="false" outlineLevel="0" collapsed="false">
      <c r="A36" s="100"/>
      <c r="B36" s="103" t="n">
        <f aca="false">+B35+1</f>
        <v>8</v>
      </c>
      <c r="C36" s="126" t="n">
        <v>36028</v>
      </c>
      <c r="D36" s="127" t="n">
        <v>145.9</v>
      </c>
      <c r="E36" s="127" t="n">
        <v>91.001</v>
      </c>
      <c r="F36" s="122" t="n">
        <f aca="false">E36*0.0864</f>
        <v>7.8624864</v>
      </c>
      <c r="G36" s="127" t="n">
        <v>50.66</v>
      </c>
      <c r="H36" s="123" t="n">
        <f aca="false">G36*F36</f>
        <v>398.313561024</v>
      </c>
      <c r="I36" s="103"/>
      <c r="J36" s="134" t="n">
        <v>0.001</v>
      </c>
      <c r="K36" s="134" t="n">
        <v>0.001</v>
      </c>
      <c r="L36" s="134" t="n">
        <v>0.001</v>
      </c>
      <c r="M36" s="123"/>
      <c r="N36" s="124"/>
    </row>
    <row r="37" customFormat="false" ht="25.5" hidden="false" customHeight="false" outlineLevel="0" collapsed="false">
      <c r="A37" s="100"/>
      <c r="B37" s="103" t="n">
        <f aca="false">+B36+1</f>
        <v>9</v>
      </c>
      <c r="C37" s="126" t="n">
        <v>36031</v>
      </c>
      <c r="D37" s="127" t="n">
        <v>145.16</v>
      </c>
      <c r="E37" s="127" t="n">
        <v>53.597</v>
      </c>
      <c r="F37" s="122" t="n">
        <f aca="false">E37*0.0864</f>
        <v>4.6307808</v>
      </c>
      <c r="G37" s="127" t="n">
        <v>143.42333</v>
      </c>
      <c r="H37" s="123" t="n">
        <f aca="false">G37*F37</f>
        <v>664.162002836064</v>
      </c>
      <c r="I37" s="103"/>
      <c r="J37" s="134" t="n">
        <v>0.001</v>
      </c>
      <c r="K37" s="134" t="n">
        <v>0.001</v>
      </c>
      <c r="L37" s="134" t="n">
        <v>0.001</v>
      </c>
      <c r="M37" s="123"/>
      <c r="N37" s="124"/>
    </row>
    <row r="38" customFormat="false" ht="25.5" hidden="false" customHeight="false" outlineLevel="0" collapsed="false">
      <c r="A38" s="116"/>
      <c r="B38" s="103" t="n">
        <f aca="false">+B37+1</f>
        <v>10</v>
      </c>
      <c r="C38" s="126" t="n">
        <v>36047</v>
      </c>
      <c r="D38" s="127" t="n">
        <v>149.395</v>
      </c>
      <c r="E38" s="127" t="n">
        <v>407.804</v>
      </c>
      <c r="F38" s="122" t="n">
        <f aca="false">E38*0.0864</f>
        <v>35.2342656</v>
      </c>
      <c r="G38" s="127" t="n">
        <v>510.41</v>
      </c>
      <c r="H38" s="123" t="n">
        <f aca="false">G38*F38</f>
        <v>17983.921504896</v>
      </c>
      <c r="I38" s="103"/>
      <c r="J38" s="134" t="n">
        <v>0.001</v>
      </c>
      <c r="K38" s="134" t="n">
        <v>0.001</v>
      </c>
      <c r="L38" s="134" t="n">
        <v>0.001</v>
      </c>
      <c r="M38" s="123"/>
      <c r="N38" s="124"/>
    </row>
    <row r="39" customFormat="false" ht="25.5" hidden="false" customHeight="false" outlineLevel="0" collapsed="false">
      <c r="A39" s="116"/>
      <c r="B39" s="103" t="n">
        <f aca="false">+B38+1</f>
        <v>11</v>
      </c>
      <c r="C39" s="126" t="n">
        <v>36049</v>
      </c>
      <c r="D39" s="127" t="n">
        <v>150.605</v>
      </c>
      <c r="E39" s="127" t="n">
        <v>606.268</v>
      </c>
      <c r="F39" s="122" t="n">
        <f aca="false">E39*0.0864</f>
        <v>52.3815552</v>
      </c>
      <c r="G39" s="127" t="n">
        <v>412.25333</v>
      </c>
      <c r="H39" s="123" t="n">
        <f aca="false">G39*F39</f>
        <v>21594.4705617788</v>
      </c>
      <c r="I39" s="103"/>
      <c r="J39" s="134" t="n">
        <v>0.001</v>
      </c>
      <c r="K39" s="134" t="n">
        <v>0.001</v>
      </c>
      <c r="L39" s="134" t="n">
        <v>0.001</v>
      </c>
      <c r="M39" s="123"/>
      <c r="N39" s="124"/>
    </row>
    <row r="40" customFormat="false" ht="25.5" hidden="false" customHeight="false" outlineLevel="0" collapsed="false">
      <c r="A40" s="116"/>
      <c r="B40" s="103" t="n">
        <f aca="false">+B39+1</f>
        <v>12</v>
      </c>
      <c r="C40" s="126" t="n">
        <v>36051</v>
      </c>
      <c r="D40" s="127" t="n">
        <v>148.46</v>
      </c>
      <c r="E40" s="127" t="n">
        <v>329.635</v>
      </c>
      <c r="F40" s="122" t="n">
        <f aca="false">E40*0.0864</f>
        <v>28.480464</v>
      </c>
      <c r="G40" s="127" t="n">
        <v>111.78333</v>
      </c>
      <c r="H40" s="123" t="n">
        <f aca="false">G40*F40</f>
        <v>3183.64110586512</v>
      </c>
      <c r="I40" s="103"/>
      <c r="J40" s="134" t="n">
        <v>0.001</v>
      </c>
      <c r="K40" s="134" t="n">
        <v>0.001</v>
      </c>
      <c r="L40" s="134" t="n">
        <v>0.001</v>
      </c>
      <c r="M40" s="123"/>
      <c r="N40" s="124"/>
    </row>
    <row r="41" customFormat="false" ht="25.5" hidden="false" customHeight="false" outlineLevel="0" collapsed="false">
      <c r="A41" s="100"/>
      <c r="B41" s="103" t="n">
        <f aca="false">+B40+1</f>
        <v>13</v>
      </c>
      <c r="C41" s="126" t="n">
        <v>36070</v>
      </c>
      <c r="D41" s="127" t="n">
        <v>144.76</v>
      </c>
      <c r="E41" s="127" t="n">
        <v>35.899</v>
      </c>
      <c r="F41" s="122" t="n">
        <f aca="false">E41*0.0864</f>
        <v>3.1016736</v>
      </c>
      <c r="G41" s="127" t="n">
        <v>79.64667</v>
      </c>
      <c r="H41" s="123" t="n">
        <f aca="false">G41*F41</f>
        <v>247.037973666912</v>
      </c>
      <c r="I41" s="103"/>
      <c r="J41" s="134" t="n">
        <v>0.001</v>
      </c>
      <c r="K41" s="134" t="n">
        <v>0.001</v>
      </c>
      <c r="L41" s="134" t="n">
        <v>0.001</v>
      </c>
      <c r="M41" s="123"/>
      <c r="N41" s="124"/>
    </row>
    <row r="42" customFormat="false" ht="25.5" hidden="false" customHeight="false" outlineLevel="0" collapsed="false">
      <c r="A42" s="100"/>
      <c r="B42" s="103" t="n">
        <f aca="false">+B41+1</f>
        <v>14</v>
      </c>
      <c r="C42" s="126" t="n">
        <v>36078</v>
      </c>
      <c r="D42" s="127" t="n">
        <v>144.56</v>
      </c>
      <c r="E42" s="127" t="n">
        <v>29.376</v>
      </c>
      <c r="F42" s="122" t="n">
        <f aca="false">E42*0.0864</f>
        <v>2.5380864</v>
      </c>
      <c r="G42" s="127" t="n">
        <v>62.82667</v>
      </c>
      <c r="H42" s="123" t="n">
        <f aca="false">G42*F42</f>
        <v>159.459516684288</v>
      </c>
      <c r="I42" s="103"/>
      <c r="J42" s="134" t="n">
        <v>0.001</v>
      </c>
      <c r="K42" s="134" t="n">
        <v>0.001</v>
      </c>
      <c r="L42" s="134" t="n">
        <v>0.001</v>
      </c>
      <c r="M42" s="123"/>
      <c r="N42" s="124"/>
    </row>
    <row r="43" customFormat="false" ht="25.5" hidden="false" customHeight="false" outlineLevel="0" collapsed="false">
      <c r="A43" s="100"/>
      <c r="B43" s="103" t="n">
        <f aca="false">+B42+1</f>
        <v>15</v>
      </c>
      <c r="C43" s="126" t="n">
        <v>36087</v>
      </c>
      <c r="D43" s="127" t="n">
        <v>145.08</v>
      </c>
      <c r="E43" s="127" t="n">
        <v>50.872</v>
      </c>
      <c r="F43" s="122" t="n">
        <f aca="false">E43*0.0864</f>
        <v>4.3953408</v>
      </c>
      <c r="G43" s="127" t="n">
        <v>81.67333</v>
      </c>
      <c r="H43" s="123" t="n">
        <f aca="false">G43*F43</f>
        <v>358.982119620864</v>
      </c>
      <c r="I43" s="103"/>
      <c r="J43" s="134" t="n">
        <v>0.001</v>
      </c>
      <c r="K43" s="134" t="n">
        <v>0.001</v>
      </c>
      <c r="L43" s="134" t="n">
        <v>0.001</v>
      </c>
      <c r="M43" s="123"/>
      <c r="N43" s="124"/>
    </row>
    <row r="44" customFormat="false" ht="25.5" hidden="false" customHeight="false" outlineLevel="0" collapsed="false">
      <c r="A44" s="100"/>
      <c r="B44" s="103" t="n">
        <f aca="false">+B43+1</f>
        <v>16</v>
      </c>
      <c r="C44" s="126" t="n">
        <v>36113</v>
      </c>
      <c r="D44" s="127" t="n">
        <v>144.11</v>
      </c>
      <c r="E44" s="127" t="n">
        <v>7.675</v>
      </c>
      <c r="F44" s="122" t="n">
        <f aca="false">E44*0.0864</f>
        <v>0.66312</v>
      </c>
      <c r="G44" s="127" t="n">
        <v>64.86667</v>
      </c>
      <c r="H44" s="123" t="n">
        <f aca="false">G44*F44</f>
        <v>43.0143862104</v>
      </c>
      <c r="I44" s="103"/>
      <c r="J44" s="134" t="n">
        <v>0.001</v>
      </c>
      <c r="K44" s="134" t="n">
        <v>0.001</v>
      </c>
      <c r="L44" s="134" t="n">
        <v>0.001</v>
      </c>
      <c r="M44" s="123"/>
      <c r="N44" s="124"/>
    </row>
    <row r="45" customFormat="false" ht="25.5" hidden="false" customHeight="false" outlineLevel="0" collapsed="false">
      <c r="A45" s="100"/>
      <c r="B45" s="103" t="n">
        <f aca="false">+B44+1</f>
        <v>17</v>
      </c>
      <c r="C45" s="126" t="n">
        <v>36145</v>
      </c>
      <c r="D45" s="127" t="n">
        <v>144.01</v>
      </c>
      <c r="E45" s="127" t="n">
        <v>5.069</v>
      </c>
      <c r="F45" s="122" t="n">
        <f aca="false">E45*0.0864</f>
        <v>0.4379616</v>
      </c>
      <c r="G45" s="127" t="n">
        <v>84.35667</v>
      </c>
      <c r="H45" s="123" t="n">
        <f aca="false">G45*F45</f>
        <v>36.944982163872</v>
      </c>
      <c r="I45" s="103"/>
      <c r="J45" s="134" t="n">
        <v>0.001</v>
      </c>
      <c r="K45" s="134" t="n">
        <v>0.001</v>
      </c>
      <c r="L45" s="134" t="n">
        <v>0.001</v>
      </c>
      <c r="M45" s="123"/>
      <c r="N45" s="124"/>
    </row>
    <row r="46" customFormat="false" ht="25.5" hidden="false" customHeight="false" outlineLevel="0" collapsed="false">
      <c r="A46" s="100"/>
      <c r="B46" s="103" t="n">
        <f aca="false">+B45+1</f>
        <v>18</v>
      </c>
      <c r="C46" s="126" t="n">
        <v>36180</v>
      </c>
      <c r="D46" s="127" t="n">
        <v>143.91</v>
      </c>
      <c r="E46" s="127" t="n">
        <v>1.775</v>
      </c>
      <c r="F46" s="122" t="n">
        <f aca="false">E46*0.0864</f>
        <v>0.15336</v>
      </c>
      <c r="G46" s="127" t="n">
        <v>61.71667</v>
      </c>
      <c r="H46" s="123" t="n">
        <f aca="false">G46*F46</f>
        <v>9.4648685112</v>
      </c>
      <c r="I46" s="103"/>
      <c r="J46" s="134" t="n">
        <v>0.001</v>
      </c>
      <c r="K46" s="134" t="n">
        <v>0.001</v>
      </c>
      <c r="L46" s="134" t="n">
        <v>0.001</v>
      </c>
      <c r="M46" s="123"/>
      <c r="N46" s="124"/>
    </row>
    <row r="47" customFormat="false" ht="25.5" hidden="false" customHeight="false" outlineLevel="0" collapsed="false">
      <c r="A47" s="129"/>
      <c r="B47" s="130" t="n">
        <f aca="false">+B46+1</f>
        <v>19</v>
      </c>
      <c r="C47" s="131" t="n">
        <v>36211</v>
      </c>
      <c r="D47" s="132" t="n">
        <v>143.82</v>
      </c>
      <c r="E47" s="132" t="n">
        <v>0.984</v>
      </c>
      <c r="F47" s="133" t="n">
        <f aca="false">E47*0.0864</f>
        <v>0.0850176</v>
      </c>
      <c r="G47" s="132" t="n">
        <v>16.65333</v>
      </c>
      <c r="H47" s="134" t="n">
        <f aca="false">G47*F47</f>
        <v>1.415826148608</v>
      </c>
      <c r="I47" s="130"/>
      <c r="J47" s="134" t="n">
        <v>0.001</v>
      </c>
      <c r="K47" s="134" t="n">
        <v>0.001</v>
      </c>
      <c r="L47" s="134" t="n">
        <v>0.001</v>
      </c>
      <c r="M47" s="123"/>
      <c r="N47" s="124"/>
    </row>
    <row r="48" customFormat="false" ht="24.75" hidden="false" customHeight="false" outlineLevel="0" collapsed="false">
      <c r="A48" s="135" t="s">
        <v>57</v>
      </c>
      <c r="B48" s="136" t="n">
        <v>1</v>
      </c>
      <c r="C48" s="137" t="n">
        <v>36260</v>
      </c>
      <c r="D48" s="141" t="n">
        <v>144.03</v>
      </c>
      <c r="E48" s="141" t="n">
        <v>7.886</v>
      </c>
      <c r="F48" s="140" t="n">
        <f aca="false">E48*0.0864</f>
        <v>0.6813504</v>
      </c>
      <c r="G48" s="141" t="n">
        <f aca="false">+AVERAGE(J48:L48)</f>
        <v>81.0233333333333</v>
      </c>
      <c r="H48" s="140" t="n">
        <f aca="false">G48*F48</f>
        <v>55.205280576</v>
      </c>
      <c r="I48" s="136" t="s">
        <v>58</v>
      </c>
      <c r="J48" s="141" t="n">
        <v>86.14</v>
      </c>
      <c r="K48" s="141" t="n">
        <v>71.96</v>
      </c>
      <c r="L48" s="141" t="n">
        <v>84.97</v>
      </c>
      <c r="M48" s="142"/>
      <c r="N48" s="142"/>
      <c r="Q48" s="98"/>
    </row>
    <row r="49" customFormat="false" ht="24" hidden="false" customHeight="false" outlineLevel="0" collapsed="false">
      <c r="A49" s="100"/>
      <c r="B49" s="103" t="n">
        <f aca="false">+B48+1</f>
        <v>2</v>
      </c>
      <c r="C49" s="126" t="n">
        <v>36271</v>
      </c>
      <c r="D49" s="116" t="n">
        <v>144.12</v>
      </c>
      <c r="E49" s="116" t="n">
        <v>14.329</v>
      </c>
      <c r="F49" s="123" t="n">
        <f aca="false">E49*0.0864</f>
        <v>1.2380256</v>
      </c>
      <c r="G49" s="116" t="n">
        <f aca="false">+AVERAGE(J49:L49)</f>
        <v>63.7066666666667</v>
      </c>
      <c r="H49" s="123" t="n">
        <f aca="false">G49*F49</f>
        <v>78.870484224</v>
      </c>
      <c r="I49" s="103" t="s">
        <v>59</v>
      </c>
      <c r="J49" s="116" t="n">
        <v>65.37</v>
      </c>
      <c r="K49" s="116" t="n">
        <v>69.73</v>
      </c>
      <c r="L49" s="116" t="n">
        <v>56.02</v>
      </c>
      <c r="M49" s="142"/>
      <c r="N49" s="142"/>
      <c r="Q49" s="98"/>
    </row>
    <row r="50" customFormat="false" ht="24" hidden="false" customHeight="false" outlineLevel="0" collapsed="false">
      <c r="A50" s="100"/>
      <c r="B50" s="103" t="n">
        <f aca="false">+B49+1</f>
        <v>3</v>
      </c>
      <c r="C50" s="126" t="n">
        <v>36291</v>
      </c>
      <c r="D50" s="116" t="n">
        <v>144.2</v>
      </c>
      <c r="E50" s="116" t="n">
        <v>16.349</v>
      </c>
      <c r="F50" s="123" t="n">
        <f aca="false">E50*0.0864</f>
        <v>1.4125536</v>
      </c>
      <c r="G50" s="116" t="n">
        <f aca="false">+AVERAGE(J50:L50)</f>
        <v>90.8233333333333</v>
      </c>
      <c r="H50" s="123" t="n">
        <f aca="false">G50*F50</f>
        <v>128.292826464</v>
      </c>
      <c r="I50" s="103" t="s">
        <v>60</v>
      </c>
      <c r="J50" s="116" t="n">
        <v>90.04</v>
      </c>
      <c r="K50" s="116" t="n">
        <v>73.75</v>
      </c>
      <c r="L50" s="116" t="n">
        <v>108.68</v>
      </c>
      <c r="M50" s="142"/>
      <c r="N50" s="142"/>
      <c r="Q50" s="98"/>
    </row>
    <row r="51" customFormat="false" ht="24" hidden="false" customHeight="false" outlineLevel="0" collapsed="false">
      <c r="A51" s="100"/>
      <c r="B51" s="103" t="n">
        <f aca="false">+B50+1</f>
        <v>4</v>
      </c>
      <c r="C51" s="126" t="n">
        <v>36298</v>
      </c>
      <c r="D51" s="116" t="n">
        <v>144.09</v>
      </c>
      <c r="E51" s="116" t="n">
        <v>10.01</v>
      </c>
      <c r="F51" s="123" t="n">
        <f aca="false">E51*0.0864</f>
        <v>0.864864</v>
      </c>
      <c r="G51" s="116" t="n">
        <f aca="false">+AVERAGE(J51:L51)</f>
        <v>79.88</v>
      </c>
      <c r="H51" s="123" t="n">
        <f aca="false">G51*F51</f>
        <v>69.08533632</v>
      </c>
      <c r="I51" s="103" t="s">
        <v>61</v>
      </c>
      <c r="J51" s="116" t="n">
        <v>77.2</v>
      </c>
      <c r="K51" s="116" t="n">
        <v>77.9</v>
      </c>
      <c r="L51" s="116" t="n">
        <v>84.54</v>
      </c>
      <c r="M51" s="142"/>
      <c r="N51" s="142"/>
      <c r="Q51" s="98"/>
    </row>
    <row r="52" customFormat="false" ht="24" hidden="false" customHeight="false" outlineLevel="0" collapsed="false">
      <c r="A52" s="100"/>
      <c r="B52" s="103" t="n">
        <f aca="false">+B51+1</f>
        <v>5</v>
      </c>
      <c r="C52" s="126" t="n">
        <v>36304</v>
      </c>
      <c r="D52" s="116" t="n">
        <v>144.88</v>
      </c>
      <c r="E52" s="116" t="n">
        <v>60.966</v>
      </c>
      <c r="F52" s="123" t="n">
        <f aca="false">E52*0.0864</f>
        <v>5.2674624</v>
      </c>
      <c r="G52" s="116" t="n">
        <f aca="false">+AVERAGE(J52:L52)</f>
        <v>186.556666666667</v>
      </c>
      <c r="H52" s="123" t="n">
        <f aca="false">G52*F52</f>
        <v>982.680227136</v>
      </c>
      <c r="I52" s="103" t="s">
        <v>62</v>
      </c>
      <c r="J52" s="116" t="n">
        <v>183.1</v>
      </c>
      <c r="K52" s="116" t="n">
        <v>199.07</v>
      </c>
      <c r="L52" s="116" t="n">
        <v>177.5</v>
      </c>
      <c r="M52" s="142"/>
      <c r="N52" s="142"/>
      <c r="Q52" s="98"/>
    </row>
    <row r="53" customFormat="false" ht="24" hidden="false" customHeight="false" outlineLevel="0" collapsed="false">
      <c r="A53" s="100"/>
      <c r="B53" s="103" t="n">
        <f aca="false">+B52+1</f>
        <v>6</v>
      </c>
      <c r="C53" s="126" t="n">
        <v>36321</v>
      </c>
      <c r="D53" s="116" t="n">
        <v>144.14</v>
      </c>
      <c r="E53" s="116" t="n">
        <v>13.885</v>
      </c>
      <c r="F53" s="123" t="n">
        <f aca="false">E53*0.0864</f>
        <v>1.199664</v>
      </c>
      <c r="G53" s="116" t="n">
        <f aca="false">+AVERAGE(J53:L53)</f>
        <v>82.82</v>
      </c>
      <c r="H53" s="123" t="n">
        <f aca="false">G53*F53</f>
        <v>99.35617248</v>
      </c>
      <c r="I53" s="103" t="s">
        <v>63</v>
      </c>
      <c r="J53" s="116" t="n">
        <v>81</v>
      </c>
      <c r="K53" s="116" t="n">
        <v>81.05</v>
      </c>
      <c r="L53" s="116" t="n">
        <v>86.41</v>
      </c>
      <c r="M53" s="142"/>
      <c r="N53" s="142"/>
      <c r="Q53" s="98"/>
    </row>
    <row r="54" customFormat="false" ht="24" hidden="false" customHeight="false" outlineLevel="0" collapsed="false">
      <c r="A54" s="100"/>
      <c r="B54" s="103" t="n">
        <f aca="false">+B53+1</f>
        <v>7</v>
      </c>
      <c r="C54" s="126" t="n">
        <v>36328</v>
      </c>
      <c r="D54" s="116" t="n">
        <v>144.45</v>
      </c>
      <c r="E54" s="116" t="n">
        <v>40.637</v>
      </c>
      <c r="F54" s="123" t="n">
        <f aca="false">E54*0.0864</f>
        <v>3.5110368</v>
      </c>
      <c r="G54" s="116" t="n">
        <f aca="false">+AVERAGE(J54:L54)</f>
        <v>91.81</v>
      </c>
      <c r="H54" s="123" t="n">
        <f aca="false">G54*F54</f>
        <v>322.348288608</v>
      </c>
      <c r="I54" s="103" t="s">
        <v>64</v>
      </c>
      <c r="J54" s="116" t="n">
        <v>83.24</v>
      </c>
      <c r="K54" s="116" t="n">
        <v>101.43</v>
      </c>
      <c r="L54" s="116" t="n">
        <v>90.76</v>
      </c>
      <c r="M54" s="142"/>
      <c r="N54" s="142"/>
      <c r="Q54" s="98"/>
    </row>
    <row r="55" customFormat="false" ht="24" hidden="false" customHeight="false" outlineLevel="0" collapsed="false">
      <c r="A55" s="100"/>
      <c r="B55" s="103" t="n">
        <f aca="false">+B54+1</f>
        <v>8</v>
      </c>
      <c r="C55" s="126" t="n">
        <v>36338</v>
      </c>
      <c r="D55" s="116" t="n">
        <v>145.4</v>
      </c>
      <c r="E55" s="116" t="n">
        <v>105.194</v>
      </c>
      <c r="F55" s="123" t="n">
        <f aca="false">E55*0.0864</f>
        <v>9.0887616</v>
      </c>
      <c r="G55" s="116" t="n">
        <f aca="false">+AVERAGE(J55:L55)</f>
        <v>99.57</v>
      </c>
      <c r="H55" s="123" t="n">
        <f aca="false">G55*F55</f>
        <v>904.967992512</v>
      </c>
      <c r="I55" s="103" t="s">
        <v>65</v>
      </c>
      <c r="J55" s="116" t="n">
        <v>139.46</v>
      </c>
      <c r="K55" s="116" t="n">
        <v>91.6</v>
      </c>
      <c r="L55" s="116" t="n">
        <v>67.65</v>
      </c>
      <c r="M55" s="142"/>
      <c r="N55" s="142"/>
      <c r="Q55" s="98"/>
    </row>
    <row r="56" customFormat="false" ht="24" hidden="false" customHeight="false" outlineLevel="0" collapsed="false">
      <c r="A56" s="116"/>
      <c r="B56" s="103" t="n">
        <f aca="false">+B55+1</f>
        <v>9</v>
      </c>
      <c r="C56" s="126" t="n">
        <v>36352</v>
      </c>
      <c r="D56" s="116" t="n">
        <v>144.33</v>
      </c>
      <c r="E56" s="116" t="n">
        <v>27.78</v>
      </c>
      <c r="F56" s="123" t="n">
        <f aca="false">E56*0.0864</f>
        <v>2.400192</v>
      </c>
      <c r="G56" s="116" t="n">
        <f aca="false">+AVERAGE(J56:L56)</f>
        <v>103.636666666667</v>
      </c>
      <c r="H56" s="123" t="n">
        <f aca="false">G56*F56</f>
        <v>248.74789824</v>
      </c>
      <c r="I56" s="103" t="s">
        <v>66</v>
      </c>
      <c r="J56" s="116" t="n">
        <v>109.28</v>
      </c>
      <c r="K56" s="116" t="n">
        <v>97.22</v>
      </c>
      <c r="L56" s="116" t="n">
        <v>104.41</v>
      </c>
      <c r="M56" s="142"/>
      <c r="N56" s="142"/>
      <c r="Q56" s="98"/>
    </row>
    <row r="57" customFormat="false" ht="24" hidden="false" customHeight="false" outlineLevel="0" collapsed="false">
      <c r="A57" s="116"/>
      <c r="B57" s="103" t="n">
        <f aca="false">+B56+1</f>
        <v>10</v>
      </c>
      <c r="C57" s="126" t="n">
        <v>36355</v>
      </c>
      <c r="D57" s="116" t="n">
        <v>144.27</v>
      </c>
      <c r="E57" s="116" t="n">
        <v>19.531</v>
      </c>
      <c r="F57" s="123" t="n">
        <f aca="false">E57*0.0864</f>
        <v>1.6874784</v>
      </c>
      <c r="G57" s="116" t="n">
        <f aca="false">+AVERAGE(J57:L57)</f>
        <v>92.5933333333333</v>
      </c>
      <c r="H57" s="123" t="n">
        <f aca="false">G57*F57</f>
        <v>156.249249984</v>
      </c>
      <c r="I57" s="103" t="s">
        <v>67</v>
      </c>
      <c r="J57" s="116" t="n">
        <v>91.5</v>
      </c>
      <c r="K57" s="116" t="n">
        <v>88.2</v>
      </c>
      <c r="L57" s="116" t="n">
        <v>98.08</v>
      </c>
      <c r="M57" s="142"/>
      <c r="N57" s="142"/>
      <c r="Q57" s="98"/>
    </row>
    <row r="58" customFormat="false" ht="24" hidden="false" customHeight="false" outlineLevel="0" collapsed="false">
      <c r="A58" s="116"/>
      <c r="B58" s="103" t="n">
        <f aca="false">+B57+1</f>
        <v>11</v>
      </c>
      <c r="C58" s="126" t="n">
        <v>36362</v>
      </c>
      <c r="D58" s="116" t="n">
        <v>144.02</v>
      </c>
      <c r="E58" s="116" t="n">
        <v>8.614</v>
      </c>
      <c r="F58" s="123" t="n">
        <f aca="false">E58*0.0864</f>
        <v>0.7442496</v>
      </c>
      <c r="G58" s="116" t="n">
        <f aca="false">+AVERAGE(J58:L58)</f>
        <v>113.16</v>
      </c>
      <c r="H58" s="123" t="n">
        <f aca="false">G58*F58</f>
        <v>84.219284736</v>
      </c>
      <c r="I58" s="103" t="s">
        <v>68</v>
      </c>
      <c r="J58" s="116" t="n">
        <v>127.99</v>
      </c>
      <c r="K58" s="116" t="n">
        <v>129.06</v>
      </c>
      <c r="L58" s="116" t="n">
        <v>82.43</v>
      </c>
      <c r="M58" s="142"/>
      <c r="N58" s="142"/>
      <c r="Q58" s="98"/>
    </row>
    <row r="59" customFormat="false" ht="24" hidden="false" customHeight="false" outlineLevel="0" collapsed="false">
      <c r="A59" s="100"/>
      <c r="B59" s="103" t="n">
        <f aca="false">+B58+1</f>
        <v>12</v>
      </c>
      <c r="C59" s="126" t="n">
        <v>36377</v>
      </c>
      <c r="D59" s="116" t="n">
        <v>145.07</v>
      </c>
      <c r="E59" s="116" t="n">
        <v>81.372</v>
      </c>
      <c r="F59" s="123" t="n">
        <f aca="false">E59*0.0864</f>
        <v>7.0305408</v>
      </c>
      <c r="G59" s="116" t="n">
        <f aca="false">+AVERAGE(J59:L59)</f>
        <v>556.033333333333</v>
      </c>
      <c r="H59" s="123" t="n">
        <f aca="false">G59*F59</f>
        <v>3909.21503616</v>
      </c>
      <c r="I59" s="103" t="s">
        <v>69</v>
      </c>
      <c r="J59" s="116" t="n">
        <v>541.75</v>
      </c>
      <c r="K59" s="116" t="n">
        <v>559.98</v>
      </c>
      <c r="L59" s="116" t="n">
        <v>566.37</v>
      </c>
      <c r="M59" s="142"/>
      <c r="N59" s="142"/>
      <c r="Q59" s="98"/>
    </row>
    <row r="60" customFormat="false" ht="24" hidden="false" customHeight="false" outlineLevel="0" collapsed="false">
      <c r="A60" s="100"/>
      <c r="B60" s="103" t="n">
        <f aca="false">+B59+1</f>
        <v>13</v>
      </c>
      <c r="C60" s="126" t="n">
        <v>36386</v>
      </c>
      <c r="D60" s="116" t="n">
        <v>147.275</v>
      </c>
      <c r="E60" s="116" t="n">
        <v>249.174</v>
      </c>
      <c r="F60" s="123" t="n">
        <f aca="false">E60*0.0864</f>
        <v>21.5286336</v>
      </c>
      <c r="G60" s="116" t="n">
        <f aca="false">+AVERAGE(J60:L60)</f>
        <v>276.873333333333</v>
      </c>
      <c r="H60" s="123" t="n">
        <f aca="false">G60*F60</f>
        <v>5960.704546944</v>
      </c>
      <c r="I60" s="103" t="s">
        <v>70</v>
      </c>
      <c r="J60" s="116" t="n">
        <v>246.25</v>
      </c>
      <c r="K60" s="116" t="n">
        <v>323.85</v>
      </c>
      <c r="L60" s="116" t="n">
        <v>260.52</v>
      </c>
      <c r="M60" s="142"/>
      <c r="N60" s="142"/>
      <c r="Q60" s="98"/>
    </row>
    <row r="61" customFormat="false" ht="24" hidden="false" customHeight="false" outlineLevel="0" collapsed="false">
      <c r="A61" s="100"/>
      <c r="B61" s="103" t="n">
        <f aca="false">+B60+1</f>
        <v>14</v>
      </c>
      <c r="C61" s="126" t="n">
        <v>36398</v>
      </c>
      <c r="D61" s="116" t="n">
        <v>145.83</v>
      </c>
      <c r="E61" s="116" t="n">
        <v>130.072</v>
      </c>
      <c r="F61" s="123" t="n">
        <f aca="false">E61*0.0864</f>
        <v>11.2382208</v>
      </c>
      <c r="G61" s="116" t="n">
        <f aca="false">+AVERAGE(J61:L61)</f>
        <v>281.373333333333</v>
      </c>
      <c r="H61" s="123" t="n">
        <f aca="false">G61*F61</f>
        <v>3162.135647232</v>
      </c>
      <c r="I61" s="103" t="s">
        <v>71</v>
      </c>
      <c r="J61" s="116" t="n">
        <v>252.65</v>
      </c>
      <c r="K61" s="116" t="n">
        <v>281.18</v>
      </c>
      <c r="L61" s="116" t="n">
        <v>310.29</v>
      </c>
      <c r="M61" s="142"/>
      <c r="N61" s="142"/>
      <c r="Q61" s="98"/>
    </row>
    <row r="62" customFormat="false" ht="24" hidden="false" customHeight="false" outlineLevel="0" collapsed="false">
      <c r="A62" s="100"/>
      <c r="B62" s="103" t="n">
        <f aca="false">+B61+1</f>
        <v>15</v>
      </c>
      <c r="C62" s="126" t="n">
        <v>36418</v>
      </c>
      <c r="D62" s="116" t="n">
        <v>147.47</v>
      </c>
      <c r="E62" s="116" t="n">
        <v>275.351</v>
      </c>
      <c r="F62" s="123" t="n">
        <f aca="false">E62*0.0864</f>
        <v>23.7903264</v>
      </c>
      <c r="G62" s="116" t="n">
        <f aca="false">+AVERAGE(J62:L62)</f>
        <v>202.333333333333</v>
      </c>
      <c r="H62" s="123" t="n">
        <f aca="false">G62*F62</f>
        <v>4813.5760416</v>
      </c>
      <c r="I62" s="103" t="s">
        <v>72</v>
      </c>
      <c r="J62" s="116" t="n">
        <v>200.92</v>
      </c>
      <c r="K62" s="116" t="n">
        <v>209.1</v>
      </c>
      <c r="L62" s="116" t="n">
        <v>196.98</v>
      </c>
      <c r="M62" s="142"/>
      <c r="N62" s="142"/>
      <c r="O62" s="98"/>
    </row>
    <row r="63" customFormat="false" ht="24" hidden="false" customHeight="false" outlineLevel="0" collapsed="false">
      <c r="A63" s="100"/>
      <c r="B63" s="103" t="n">
        <f aca="false">+B62+1</f>
        <v>16</v>
      </c>
      <c r="C63" s="126" t="n">
        <v>36421</v>
      </c>
      <c r="D63" s="116" t="n">
        <v>149.725</v>
      </c>
      <c r="E63" s="116" t="n">
        <v>598.574</v>
      </c>
      <c r="F63" s="123" t="n">
        <f aca="false">E63*0.0864</f>
        <v>51.7167936</v>
      </c>
      <c r="G63" s="116" t="n">
        <f aca="false">+AVERAGE(J63:L63)</f>
        <v>762.68</v>
      </c>
      <c r="H63" s="123" t="n">
        <f aca="false">G63*F63</f>
        <v>39443.364142848</v>
      </c>
      <c r="I63" s="103" t="s">
        <v>73</v>
      </c>
      <c r="J63" s="116" t="n">
        <v>810.66</v>
      </c>
      <c r="K63" s="116" t="n">
        <v>733.38</v>
      </c>
      <c r="L63" s="116" t="n">
        <v>744</v>
      </c>
      <c r="M63" s="142"/>
      <c r="N63" s="142"/>
      <c r="O63" s="98"/>
    </row>
    <row r="64" customFormat="false" ht="24" hidden="false" customHeight="false" outlineLevel="0" collapsed="false">
      <c r="A64" s="100"/>
      <c r="B64" s="103" t="n">
        <f aca="false">+B63+1</f>
        <v>17</v>
      </c>
      <c r="C64" s="126" t="n">
        <v>36427</v>
      </c>
      <c r="D64" s="116" t="n">
        <v>151.1</v>
      </c>
      <c r="E64" s="116" t="n">
        <v>873.015</v>
      </c>
      <c r="F64" s="123" t="n">
        <f aca="false">E64*0.0864</f>
        <v>75.428496</v>
      </c>
      <c r="G64" s="116" t="n">
        <f aca="false">+AVERAGE(J64:L64)</f>
        <v>1637.14666666667</v>
      </c>
      <c r="H64" s="123" t="n">
        <f aca="false">G64*F64</f>
        <v>123487.51079808</v>
      </c>
      <c r="I64" s="103" t="s">
        <v>74</v>
      </c>
      <c r="J64" s="116" t="n">
        <v>1559.53</v>
      </c>
      <c r="K64" s="116" t="n">
        <v>1676.76</v>
      </c>
      <c r="L64" s="116" t="n">
        <v>1675.15</v>
      </c>
      <c r="M64" s="142"/>
      <c r="N64" s="142"/>
      <c r="O64" s="98"/>
    </row>
    <row r="65" customFormat="false" ht="24" hidden="false" customHeight="false" outlineLevel="0" collapsed="false">
      <c r="A65" s="100"/>
      <c r="B65" s="103" t="n">
        <f aca="false">+B64+1</f>
        <v>18</v>
      </c>
      <c r="C65" s="126" t="n">
        <v>36441</v>
      </c>
      <c r="D65" s="116" t="n">
        <v>145.34</v>
      </c>
      <c r="E65" s="116" t="n">
        <v>119.237</v>
      </c>
      <c r="F65" s="123" t="n">
        <f aca="false">E65*0.0864</f>
        <v>10.3020768</v>
      </c>
      <c r="G65" s="116" t="n">
        <f aca="false">+AVERAGE(J65:L65)</f>
        <v>123.833333333333</v>
      </c>
      <c r="H65" s="123" t="n">
        <f aca="false">G65*F65</f>
        <v>1275.7405104</v>
      </c>
      <c r="I65" s="103" t="s">
        <v>75</v>
      </c>
      <c r="J65" s="116" t="n">
        <v>104.2</v>
      </c>
      <c r="K65" s="116" t="n">
        <v>141.7</v>
      </c>
      <c r="L65" s="116" t="n">
        <v>125.6</v>
      </c>
      <c r="M65" s="142"/>
      <c r="N65" s="142"/>
      <c r="O65" s="98"/>
      <c r="P65" s="98"/>
      <c r="Q65" s="98"/>
      <c r="R65" s="143"/>
      <c r="V65" s="98"/>
    </row>
    <row r="66" customFormat="false" ht="24" hidden="false" customHeight="false" outlineLevel="0" collapsed="false">
      <c r="A66" s="100"/>
      <c r="B66" s="103" t="n">
        <f aca="false">+B65+1</f>
        <v>19</v>
      </c>
      <c r="C66" s="126" t="n">
        <v>36451</v>
      </c>
      <c r="D66" s="116" t="n">
        <v>144.91</v>
      </c>
      <c r="E66" s="116" t="n">
        <v>77.402</v>
      </c>
      <c r="F66" s="123" t="n">
        <f aca="false">E66*0.0864</f>
        <v>6.6875328</v>
      </c>
      <c r="G66" s="116" t="n">
        <f aca="false">+AVERAGE(J66:L66)</f>
        <v>110.463333333333</v>
      </c>
      <c r="H66" s="123" t="n">
        <f aca="false">G66*F66</f>
        <v>738.727164864</v>
      </c>
      <c r="I66" s="103" t="s">
        <v>76</v>
      </c>
      <c r="J66" s="116" t="n">
        <v>76.69</v>
      </c>
      <c r="K66" s="116" t="n">
        <v>117.5</v>
      </c>
      <c r="L66" s="116" t="n">
        <v>137.2</v>
      </c>
      <c r="M66" s="142"/>
      <c r="N66" s="142"/>
      <c r="O66" s="98"/>
      <c r="P66" s="98"/>
      <c r="Q66" s="98"/>
      <c r="R66" s="143"/>
      <c r="V66" s="98"/>
    </row>
    <row r="67" customFormat="false" ht="24" hidden="false" customHeight="false" outlineLevel="0" collapsed="false">
      <c r="A67" s="100"/>
      <c r="B67" s="103" t="n">
        <f aca="false">+B66+1</f>
        <v>20</v>
      </c>
      <c r="C67" s="126" t="n">
        <v>36457</v>
      </c>
      <c r="D67" s="116" t="n">
        <v>144.59</v>
      </c>
      <c r="E67" s="116" t="n">
        <v>55.853</v>
      </c>
      <c r="F67" s="123" t="n">
        <f aca="false">E67*0.0864</f>
        <v>4.8256992</v>
      </c>
      <c r="G67" s="116" t="n">
        <f aca="false">+AVERAGE(J67:L67)</f>
        <v>122.373333333333</v>
      </c>
      <c r="H67" s="123" t="n">
        <f aca="false">G67*F67</f>
        <v>590.536896768</v>
      </c>
      <c r="I67" s="103" t="s">
        <v>77</v>
      </c>
      <c r="J67" s="116" t="n">
        <v>99.72</v>
      </c>
      <c r="K67" s="116" t="n">
        <v>118.6</v>
      </c>
      <c r="L67" s="116" t="n">
        <v>148.8</v>
      </c>
      <c r="M67" s="142"/>
      <c r="N67" s="142"/>
      <c r="O67" s="98"/>
      <c r="P67" s="98"/>
      <c r="Q67" s="98"/>
      <c r="R67" s="143"/>
      <c r="V67" s="98"/>
    </row>
    <row r="68" customFormat="false" ht="24" hidden="false" customHeight="false" outlineLevel="0" collapsed="false">
      <c r="A68" s="100"/>
      <c r="B68" s="103" t="n">
        <f aca="false">+B67+1</f>
        <v>21</v>
      </c>
      <c r="C68" s="126" t="n">
        <v>36465</v>
      </c>
      <c r="D68" s="116" t="n">
        <v>145.03</v>
      </c>
      <c r="E68" s="116" t="n">
        <v>86.637</v>
      </c>
      <c r="F68" s="123" t="n">
        <f aca="false">E68*0.0864</f>
        <v>7.4854368</v>
      </c>
      <c r="G68" s="116" t="n">
        <f aca="false">+AVERAGE(J68:L68)</f>
        <v>45.2233333333333</v>
      </c>
      <c r="H68" s="123" t="n">
        <f aca="false">G68*F68</f>
        <v>338.516403552</v>
      </c>
      <c r="I68" s="103" t="s">
        <v>78</v>
      </c>
      <c r="J68" s="116" t="n">
        <v>53.09</v>
      </c>
      <c r="K68" s="116" t="n">
        <v>44.95</v>
      </c>
      <c r="L68" s="116" t="n">
        <v>37.63</v>
      </c>
      <c r="M68" s="142"/>
      <c r="N68" s="142"/>
      <c r="O68" s="98"/>
      <c r="P68" s="98"/>
      <c r="Q68" s="98"/>
      <c r="R68" s="143"/>
      <c r="V68" s="98"/>
    </row>
    <row r="69" customFormat="false" ht="24" hidden="false" customHeight="false" outlineLevel="0" collapsed="false">
      <c r="A69" s="100"/>
      <c r="B69" s="103" t="n">
        <f aca="false">+B68+1</f>
        <v>22</v>
      </c>
      <c r="C69" s="126" t="n">
        <v>36479</v>
      </c>
      <c r="D69" s="116" t="n">
        <v>144.61</v>
      </c>
      <c r="E69" s="116" t="n">
        <v>51.696</v>
      </c>
      <c r="F69" s="123" t="n">
        <f aca="false">E69*0.0864</f>
        <v>4.4665344</v>
      </c>
      <c r="G69" s="116" t="n">
        <f aca="false">+AVERAGE(J69:L69)</f>
        <v>52.4966666666667</v>
      </c>
      <c r="H69" s="123" t="n">
        <f aca="false">G69*F69</f>
        <v>234.478167552</v>
      </c>
      <c r="I69" s="103" t="s">
        <v>79</v>
      </c>
      <c r="J69" s="116" t="n">
        <v>45.83</v>
      </c>
      <c r="K69" s="116" t="n">
        <v>60.58</v>
      </c>
      <c r="L69" s="116" t="n">
        <v>51.08</v>
      </c>
      <c r="M69" s="142"/>
      <c r="N69" s="142"/>
      <c r="O69" s="98"/>
      <c r="P69" s="98"/>
      <c r="Q69" s="98"/>
      <c r="R69" s="143"/>
      <c r="V69" s="98"/>
    </row>
    <row r="70" customFormat="false" ht="24" hidden="false" customHeight="false" outlineLevel="0" collapsed="false">
      <c r="A70" s="100"/>
      <c r="B70" s="103" t="n">
        <f aca="false">+B69+1</f>
        <v>23</v>
      </c>
      <c r="C70" s="126" t="n">
        <v>36490</v>
      </c>
      <c r="D70" s="116" t="n">
        <v>144.28</v>
      </c>
      <c r="E70" s="116" t="n">
        <v>26.1</v>
      </c>
      <c r="F70" s="123" t="n">
        <f aca="false">E70*0.0864</f>
        <v>2.25504</v>
      </c>
      <c r="G70" s="116" t="n">
        <f aca="false">+AVERAGE(J70:L70)</f>
        <v>63.47</v>
      </c>
      <c r="H70" s="123" t="n">
        <f aca="false">G70*F70</f>
        <v>143.1273888</v>
      </c>
      <c r="I70" s="103" t="s">
        <v>80</v>
      </c>
      <c r="J70" s="116" t="n">
        <v>71.95</v>
      </c>
      <c r="K70" s="116" t="n">
        <v>75.3</v>
      </c>
      <c r="L70" s="116" t="n">
        <v>43.16</v>
      </c>
      <c r="M70" s="142"/>
      <c r="N70" s="142"/>
      <c r="O70" s="98"/>
      <c r="P70" s="98"/>
      <c r="Q70" s="98"/>
      <c r="R70" s="143"/>
      <c r="V70" s="98"/>
    </row>
    <row r="71" customFormat="false" ht="24" hidden="false" customHeight="false" outlineLevel="0" collapsed="false">
      <c r="A71" s="100"/>
      <c r="B71" s="103" t="n">
        <f aca="false">+B70+1</f>
        <v>24</v>
      </c>
      <c r="C71" s="126" t="n">
        <v>36508</v>
      </c>
      <c r="D71" s="116" t="n">
        <v>144.1</v>
      </c>
      <c r="E71" s="116" t="n">
        <v>16.554</v>
      </c>
      <c r="F71" s="123" t="n">
        <f aca="false">E71*0.0864</f>
        <v>1.4302656</v>
      </c>
      <c r="G71" s="116" t="n">
        <f aca="false">+AVERAGE(J71:L71)</f>
        <v>60.3766666666667</v>
      </c>
      <c r="H71" s="123" t="n">
        <f aca="false">G71*F71</f>
        <v>86.354669376</v>
      </c>
      <c r="I71" s="103" t="s">
        <v>81</v>
      </c>
      <c r="J71" s="116" t="n">
        <v>58.8</v>
      </c>
      <c r="K71" s="116" t="n">
        <v>58.11</v>
      </c>
      <c r="L71" s="116" t="n">
        <v>64.22</v>
      </c>
      <c r="M71" s="142"/>
      <c r="N71" s="142"/>
      <c r="O71" s="98"/>
      <c r="P71" s="98"/>
      <c r="Q71" s="98"/>
      <c r="R71" s="143"/>
      <c r="V71" s="98"/>
    </row>
    <row r="72" customFormat="false" ht="24.75" hidden="false" customHeight="false" outlineLevel="0" collapsed="false">
      <c r="A72" s="129"/>
      <c r="B72" s="130" t="n">
        <f aca="false">+B71+1</f>
        <v>25</v>
      </c>
      <c r="C72" s="131" t="n">
        <v>36538</v>
      </c>
      <c r="D72" s="144" t="n">
        <v>143.91</v>
      </c>
      <c r="E72" s="144" t="n">
        <v>6.376</v>
      </c>
      <c r="F72" s="134" t="n">
        <f aca="false">E72*0.0864</f>
        <v>0.5508864</v>
      </c>
      <c r="G72" s="144" t="n">
        <f aca="false">+AVERAGE(J72:L72)</f>
        <v>48.27</v>
      </c>
      <c r="H72" s="134" t="n">
        <f aca="false">G72*F72</f>
        <v>26.591286528</v>
      </c>
      <c r="I72" s="130" t="s">
        <v>82</v>
      </c>
      <c r="J72" s="144" t="n">
        <v>42.02</v>
      </c>
      <c r="K72" s="144" t="n">
        <v>49.79</v>
      </c>
      <c r="L72" s="144" t="n">
        <v>53</v>
      </c>
      <c r="M72" s="142"/>
      <c r="N72" s="142"/>
      <c r="O72" s="98"/>
      <c r="P72" s="98"/>
      <c r="Q72" s="98"/>
      <c r="R72" s="143"/>
      <c r="V72" s="98"/>
    </row>
    <row r="73" customFormat="false" ht="24.75" hidden="false" customHeight="false" outlineLevel="0" collapsed="false">
      <c r="A73" s="135" t="s">
        <v>83</v>
      </c>
      <c r="B73" s="136" t="n">
        <v>1</v>
      </c>
      <c r="C73" s="137" t="n">
        <v>36665</v>
      </c>
      <c r="D73" s="138" t="n">
        <v>144.9</v>
      </c>
      <c r="E73" s="138" t="n">
        <v>71.091</v>
      </c>
      <c r="F73" s="139" t="n">
        <f aca="false">E73*0.0864</f>
        <v>6.1422624</v>
      </c>
      <c r="G73" s="141" t="n">
        <f aca="false">+AVERAGE(J73:L73)</f>
        <v>323.766666666667</v>
      </c>
      <c r="H73" s="140" t="n">
        <f aca="false">G73*F73</f>
        <v>1988.65982304</v>
      </c>
      <c r="I73" s="136" t="s">
        <v>84</v>
      </c>
      <c r="J73" s="141" t="n">
        <v>319.6</v>
      </c>
      <c r="K73" s="141" t="n">
        <v>299.8</v>
      </c>
      <c r="L73" s="141" t="n">
        <v>351.9</v>
      </c>
      <c r="M73" s="142"/>
      <c r="N73" s="142"/>
    </row>
    <row r="74" customFormat="false" ht="24" hidden="false" customHeight="false" outlineLevel="0" collapsed="false">
      <c r="A74" s="100"/>
      <c r="B74" s="103" t="n">
        <f aca="false">+B73+1</f>
        <v>2</v>
      </c>
      <c r="C74" s="126" t="n">
        <v>36668</v>
      </c>
      <c r="D74" s="127" t="n">
        <v>146</v>
      </c>
      <c r="E74" s="127" t="n">
        <v>149.822</v>
      </c>
      <c r="F74" s="122" t="n">
        <f aca="false">E74*0.0864</f>
        <v>12.9446208</v>
      </c>
      <c r="G74" s="116" t="n">
        <f aca="false">+AVERAGE(J74:L74)</f>
        <v>542.8</v>
      </c>
      <c r="H74" s="123" t="n">
        <f aca="false">G74*F74</f>
        <v>7026.34017024</v>
      </c>
      <c r="I74" s="103" t="s">
        <v>85</v>
      </c>
      <c r="J74" s="116" t="n">
        <v>541.7</v>
      </c>
      <c r="K74" s="116" t="n">
        <v>617.9</v>
      </c>
      <c r="L74" s="116" t="n">
        <v>468.8</v>
      </c>
      <c r="M74" s="142"/>
      <c r="N74" s="142"/>
    </row>
    <row r="75" customFormat="false" ht="24" hidden="false" customHeight="false" outlineLevel="0" collapsed="false">
      <c r="A75" s="100"/>
      <c r="B75" s="103" t="n">
        <f aca="false">+B74+1</f>
        <v>3</v>
      </c>
      <c r="C75" s="126" t="n">
        <v>36676</v>
      </c>
      <c r="D75" s="127" t="n">
        <v>144.62</v>
      </c>
      <c r="E75" s="127" t="n">
        <v>53.795</v>
      </c>
      <c r="F75" s="122" t="n">
        <f aca="false">E75*0.0864</f>
        <v>4.647888</v>
      </c>
      <c r="G75" s="116" t="n">
        <f aca="false">+AVERAGE(J75:L75)</f>
        <v>516.333333333333</v>
      </c>
      <c r="H75" s="123" t="n">
        <f aca="false">G75*F75</f>
        <v>2399.859504</v>
      </c>
      <c r="I75" s="103" t="s">
        <v>86</v>
      </c>
      <c r="J75" s="116" t="n">
        <v>552.2</v>
      </c>
      <c r="K75" s="116" t="n">
        <v>456.6</v>
      </c>
      <c r="L75" s="116" t="n">
        <v>540.2</v>
      </c>
      <c r="M75" s="142"/>
      <c r="N75" s="142"/>
    </row>
    <row r="76" customFormat="false" ht="24" hidden="false" customHeight="false" outlineLevel="0" collapsed="false">
      <c r="A76" s="100"/>
      <c r="B76" s="103" t="n">
        <f aca="false">+B75+1</f>
        <v>4</v>
      </c>
      <c r="C76" s="126" t="n">
        <v>36700</v>
      </c>
      <c r="D76" s="127" t="n">
        <v>144.1</v>
      </c>
      <c r="E76" s="127" t="n">
        <v>38.138</v>
      </c>
      <c r="F76" s="122" t="n">
        <f aca="false">E76*0.0864</f>
        <v>3.2951232</v>
      </c>
      <c r="G76" s="116" t="n">
        <f aca="false">+AVERAGE(J76:L76)</f>
        <v>183.933333333333</v>
      </c>
      <c r="H76" s="123" t="n">
        <f aca="false">G76*F76</f>
        <v>606.08299392</v>
      </c>
      <c r="I76" s="103" t="s">
        <v>87</v>
      </c>
      <c r="J76" s="116" t="n">
        <v>173.6</v>
      </c>
      <c r="K76" s="116" t="n">
        <v>192.5</v>
      </c>
      <c r="L76" s="116" t="n">
        <v>185.7</v>
      </c>
      <c r="M76" s="142"/>
      <c r="N76" s="142"/>
    </row>
    <row r="77" customFormat="false" ht="24" hidden="false" customHeight="false" outlineLevel="0" collapsed="false">
      <c r="A77" s="100"/>
      <c r="B77" s="103" t="n">
        <f aca="false">+B76+1</f>
        <v>5</v>
      </c>
      <c r="C77" s="126" t="n">
        <v>36722</v>
      </c>
      <c r="D77" s="127" t="n">
        <v>146.685</v>
      </c>
      <c r="E77" s="127" t="n">
        <v>214.445</v>
      </c>
      <c r="F77" s="122" t="n">
        <f aca="false">E77*0.0864</f>
        <v>18.528048</v>
      </c>
      <c r="G77" s="116" t="n">
        <f aca="false">+AVERAGE(J77:L77)</f>
        <v>544.5</v>
      </c>
      <c r="H77" s="123" t="n">
        <f aca="false">G77*F77</f>
        <v>10088.522136</v>
      </c>
      <c r="I77" s="103" t="s">
        <v>62</v>
      </c>
      <c r="J77" s="116" t="n">
        <v>590.4</v>
      </c>
      <c r="K77" s="116" t="n">
        <v>574.3</v>
      </c>
      <c r="L77" s="116" t="n">
        <v>468.8</v>
      </c>
      <c r="M77" s="142"/>
      <c r="N77" s="142"/>
    </row>
    <row r="78" customFormat="false" ht="24" hidden="false" customHeight="false" outlineLevel="0" collapsed="false">
      <c r="A78" s="100"/>
      <c r="B78" s="103" t="n">
        <f aca="false">+B77+1</f>
        <v>6</v>
      </c>
      <c r="C78" s="126" t="n">
        <v>36748</v>
      </c>
      <c r="D78" s="127" t="n">
        <v>147.07</v>
      </c>
      <c r="E78" s="127" t="n">
        <v>228.671</v>
      </c>
      <c r="F78" s="122" t="n">
        <f aca="false">E78*0.0864</f>
        <v>19.7571744</v>
      </c>
      <c r="G78" s="116" t="n">
        <f aca="false">+AVERAGE(J78:L78)</f>
        <v>205.7</v>
      </c>
      <c r="H78" s="123" t="n">
        <f aca="false">G78*F78</f>
        <v>4064.05077408</v>
      </c>
      <c r="I78" s="103" t="s">
        <v>63</v>
      </c>
      <c r="J78" s="116" t="n">
        <v>222.1</v>
      </c>
      <c r="K78" s="116" t="n">
        <v>191.5</v>
      </c>
      <c r="L78" s="116" t="n">
        <v>203.5</v>
      </c>
      <c r="M78" s="142"/>
      <c r="N78" s="142"/>
    </row>
    <row r="79" customFormat="false" ht="24" hidden="false" customHeight="false" outlineLevel="0" collapsed="false">
      <c r="A79" s="116"/>
      <c r="B79" s="103" t="n">
        <f aca="false">+B78+1</f>
        <v>7</v>
      </c>
      <c r="C79" s="126" t="n">
        <v>36765</v>
      </c>
      <c r="D79" s="127" t="n">
        <v>148.515</v>
      </c>
      <c r="E79" s="127" t="n">
        <v>422.697</v>
      </c>
      <c r="F79" s="122" t="n">
        <f aca="false">E79*0.0864</f>
        <v>36.5210208</v>
      </c>
      <c r="G79" s="116" t="n">
        <f aca="false">+AVERAGE(J79:L79)</f>
        <v>1307.66666666667</v>
      </c>
      <c r="H79" s="123" t="n">
        <f aca="false">G79*F79</f>
        <v>47757.3215328</v>
      </c>
      <c r="I79" s="103" t="s">
        <v>88</v>
      </c>
      <c r="J79" s="116" t="n">
        <v>1271</v>
      </c>
      <c r="K79" s="116" t="n">
        <v>1295</v>
      </c>
      <c r="L79" s="116" t="n">
        <v>1357</v>
      </c>
      <c r="M79" s="142"/>
      <c r="N79" s="142"/>
    </row>
    <row r="80" customFormat="false" ht="24" hidden="false" customHeight="false" outlineLevel="0" collapsed="false">
      <c r="A80" s="116"/>
      <c r="B80" s="103" t="n">
        <f aca="false">+B79+1</f>
        <v>8</v>
      </c>
      <c r="C80" s="126" t="n">
        <v>36766</v>
      </c>
      <c r="D80" s="127" t="n">
        <v>147.83</v>
      </c>
      <c r="E80" s="127" t="n">
        <v>308.074</v>
      </c>
      <c r="F80" s="122" t="n">
        <f aca="false">E80*0.0864</f>
        <v>26.6175936</v>
      </c>
      <c r="G80" s="116" t="n">
        <f aca="false">+AVERAGE(J80:L80)</f>
        <v>520.533333333333</v>
      </c>
      <c r="H80" s="123" t="n">
        <f aca="false">G80*F80</f>
        <v>13855.34472192</v>
      </c>
      <c r="I80" s="103" t="s">
        <v>89</v>
      </c>
      <c r="J80" s="116" t="n">
        <v>505.8</v>
      </c>
      <c r="K80" s="116" t="n">
        <v>528</v>
      </c>
      <c r="L80" s="116" t="n">
        <v>527.8</v>
      </c>
      <c r="M80" s="142"/>
      <c r="N80" s="142"/>
    </row>
    <row r="81" customFormat="false" ht="24" hidden="false" customHeight="false" outlineLevel="0" collapsed="false">
      <c r="A81" s="100"/>
      <c r="B81" s="103" t="n">
        <f aca="false">+B80+1</f>
        <v>9</v>
      </c>
      <c r="C81" s="126" t="n">
        <v>36783</v>
      </c>
      <c r="D81" s="127" t="n">
        <v>151.905</v>
      </c>
      <c r="E81" s="127" t="n">
        <v>900.942</v>
      </c>
      <c r="F81" s="122" t="n">
        <f aca="false">E81*0.0864</f>
        <v>77.8413888</v>
      </c>
      <c r="G81" s="116" t="n">
        <f aca="false">+AVERAGE(J81:L81)</f>
        <v>998.066666666667</v>
      </c>
      <c r="H81" s="123" t="n">
        <f aca="false">G81*F81</f>
        <v>77690.89544832</v>
      </c>
      <c r="I81" s="103" t="s">
        <v>90</v>
      </c>
      <c r="J81" s="116" t="n">
        <v>1214</v>
      </c>
      <c r="K81" s="116" t="n">
        <v>905.8</v>
      </c>
      <c r="L81" s="116" t="n">
        <v>874.4</v>
      </c>
      <c r="M81" s="142"/>
      <c r="N81" s="142"/>
    </row>
    <row r="82" customFormat="false" ht="24" hidden="false" customHeight="false" outlineLevel="0" collapsed="false">
      <c r="A82" s="100"/>
      <c r="B82" s="103" t="n">
        <f aca="false">+B81+1</f>
        <v>10</v>
      </c>
      <c r="C82" s="126" t="n">
        <v>36784</v>
      </c>
      <c r="D82" s="127" t="n">
        <v>149.21</v>
      </c>
      <c r="E82" s="127" t="n">
        <v>529.822</v>
      </c>
      <c r="F82" s="122" t="n">
        <f aca="false">E82*0.0864</f>
        <v>45.7766208</v>
      </c>
      <c r="G82" s="116" t="n">
        <f aca="false">+AVERAGE(J82:L82)</f>
        <v>98.4166666666667</v>
      </c>
      <c r="H82" s="123" t="n">
        <f aca="false">G82*F82</f>
        <v>4505.1824304</v>
      </c>
      <c r="I82" s="103" t="s">
        <v>91</v>
      </c>
      <c r="J82" s="116" t="n">
        <v>99.64</v>
      </c>
      <c r="K82" s="116" t="n">
        <v>108.2</v>
      </c>
      <c r="L82" s="116" t="n">
        <v>87.41</v>
      </c>
      <c r="M82" s="142"/>
      <c r="N82" s="142"/>
    </row>
    <row r="83" customFormat="false" ht="24" hidden="false" customHeight="false" outlineLevel="0" collapsed="false">
      <c r="A83" s="100"/>
      <c r="B83" s="103" t="n">
        <f aca="false">+B82+1</f>
        <v>11</v>
      </c>
      <c r="C83" s="126" t="n">
        <v>36786</v>
      </c>
      <c r="D83" s="127" t="n">
        <v>147.09</v>
      </c>
      <c r="E83" s="127" t="n">
        <v>281.564</v>
      </c>
      <c r="F83" s="122" t="n">
        <f aca="false">E83*0.0864</f>
        <v>24.3271296</v>
      </c>
      <c r="G83" s="116" t="n">
        <f aca="false">+AVERAGE(J83:L83)</f>
        <v>59.0066666666667</v>
      </c>
      <c r="H83" s="123" t="n">
        <f aca="false">G83*F83</f>
        <v>1435.462827264</v>
      </c>
      <c r="I83" s="103" t="s">
        <v>92</v>
      </c>
      <c r="J83" s="116" t="n">
        <v>63.12</v>
      </c>
      <c r="K83" s="116" t="n">
        <v>59.28</v>
      </c>
      <c r="L83" s="116" t="n">
        <v>54.62</v>
      </c>
      <c r="M83" s="142"/>
      <c r="N83" s="142"/>
    </row>
    <row r="84" customFormat="false" ht="24" hidden="false" customHeight="false" outlineLevel="0" collapsed="false">
      <c r="A84" s="116"/>
      <c r="B84" s="103" t="n">
        <f aca="false">+B83+1</f>
        <v>12</v>
      </c>
      <c r="C84" s="126" t="n">
        <v>36806</v>
      </c>
      <c r="D84" s="127" t="n">
        <v>146.855</v>
      </c>
      <c r="E84" s="127" t="n">
        <v>247.674</v>
      </c>
      <c r="F84" s="122" t="n">
        <f aca="false">E84*0.0864</f>
        <v>21.3990336</v>
      </c>
      <c r="G84" s="116" t="n">
        <f aca="false">+AVERAGE(J84:L84)</f>
        <v>273.466666666667</v>
      </c>
      <c r="H84" s="123" t="n">
        <f aca="false">G84*F84</f>
        <v>5851.92238848</v>
      </c>
      <c r="I84" s="103" t="s">
        <v>93</v>
      </c>
      <c r="J84" s="116" t="n">
        <v>274.9</v>
      </c>
      <c r="K84" s="116" t="n">
        <v>274.2</v>
      </c>
      <c r="L84" s="116" t="n">
        <v>271.3</v>
      </c>
      <c r="M84" s="142"/>
      <c r="N84" s="142"/>
    </row>
    <row r="85" customFormat="false" ht="24" hidden="false" customHeight="false" outlineLevel="0" collapsed="false">
      <c r="A85" s="100"/>
      <c r="B85" s="103" t="n">
        <f aca="false">+B84+1</f>
        <v>13</v>
      </c>
      <c r="C85" s="126" t="n">
        <v>36808</v>
      </c>
      <c r="D85" s="127" t="n">
        <v>145.99</v>
      </c>
      <c r="E85" s="127" t="n">
        <v>170.16</v>
      </c>
      <c r="F85" s="122" t="n">
        <f aca="false">E85*0.0864</f>
        <v>14.701824</v>
      </c>
      <c r="G85" s="116" t="n">
        <f aca="false">+AVERAGE(J85:L85)</f>
        <v>309.533333333333</v>
      </c>
      <c r="H85" s="123" t="n">
        <f aca="false">G85*F85</f>
        <v>4550.7045888</v>
      </c>
      <c r="I85" s="103" t="s">
        <v>94</v>
      </c>
      <c r="J85" s="116" t="n">
        <v>296.2</v>
      </c>
      <c r="K85" s="116" t="n">
        <v>311.4</v>
      </c>
      <c r="L85" s="116" t="n">
        <v>321</v>
      </c>
      <c r="M85" s="142"/>
      <c r="N85" s="142"/>
    </row>
    <row r="86" customFormat="false" ht="24" hidden="false" customHeight="false" outlineLevel="0" collapsed="false">
      <c r="A86" s="116"/>
      <c r="B86" s="103" t="n">
        <f aca="false">+B85+1</f>
        <v>14</v>
      </c>
      <c r="C86" s="126" t="n">
        <v>36823</v>
      </c>
      <c r="D86" s="127" t="n">
        <v>144.55</v>
      </c>
      <c r="E86" s="127" t="n">
        <v>50.406</v>
      </c>
      <c r="F86" s="122" t="n">
        <f aca="false">E86*0.0864</f>
        <v>4.3550784</v>
      </c>
      <c r="G86" s="116" t="n">
        <f aca="false">+AVERAGE(J86:L86)</f>
        <v>301.266666666667</v>
      </c>
      <c r="H86" s="123" t="n">
        <f aca="false">G86*F86</f>
        <v>1312.03995264</v>
      </c>
      <c r="I86" s="103" t="s">
        <v>71</v>
      </c>
      <c r="J86" s="116" t="n">
        <v>288.2</v>
      </c>
      <c r="K86" s="116" t="n">
        <v>300.2</v>
      </c>
      <c r="L86" s="116" t="n">
        <v>315.4</v>
      </c>
      <c r="M86" s="142"/>
      <c r="N86" s="142"/>
    </row>
    <row r="87" customFormat="false" ht="24" hidden="false" customHeight="false" outlineLevel="0" collapsed="false">
      <c r="A87" s="100"/>
      <c r="B87" s="103" t="n">
        <f aca="false">+B86+1</f>
        <v>15</v>
      </c>
      <c r="C87" s="126" t="n">
        <v>36597</v>
      </c>
      <c r="D87" s="127" t="n">
        <v>144.715</v>
      </c>
      <c r="E87" s="127" t="n">
        <v>58.792</v>
      </c>
      <c r="F87" s="122" t="n">
        <f aca="false">E87*0.0864</f>
        <v>5.0796288</v>
      </c>
      <c r="G87" s="116" t="n">
        <f aca="false">+AVERAGE(J87:L87)</f>
        <v>169.333333333333</v>
      </c>
      <c r="H87" s="123" t="n">
        <f aca="false">G87*F87</f>
        <v>860.1504768</v>
      </c>
      <c r="I87" s="103" t="s">
        <v>95</v>
      </c>
      <c r="J87" s="116" t="n">
        <v>177</v>
      </c>
      <c r="K87" s="116" t="n">
        <v>178.3</v>
      </c>
      <c r="L87" s="116" t="n">
        <v>152.7</v>
      </c>
      <c r="M87" s="142"/>
      <c r="N87" s="142"/>
    </row>
    <row r="88" customFormat="false" ht="24" hidden="false" customHeight="false" outlineLevel="0" collapsed="false">
      <c r="A88" s="100"/>
      <c r="B88" s="103" t="n">
        <f aca="false">+B87+1</f>
        <v>16</v>
      </c>
      <c r="C88" s="126" t="n">
        <v>36603</v>
      </c>
      <c r="D88" s="127" t="n">
        <v>144.26</v>
      </c>
      <c r="E88" s="127" t="n">
        <v>29.692</v>
      </c>
      <c r="F88" s="122" t="n">
        <f aca="false">E88*0.0864</f>
        <v>2.5653888</v>
      </c>
      <c r="G88" s="116" t="n">
        <f aca="false">+AVERAGE(J88:L88)</f>
        <v>113.1</v>
      </c>
      <c r="H88" s="123" t="n">
        <f aca="false">G88*F88</f>
        <v>290.14547328</v>
      </c>
      <c r="I88" s="103" t="s">
        <v>96</v>
      </c>
      <c r="J88" s="116" t="n">
        <v>111.4</v>
      </c>
      <c r="K88" s="116" t="n">
        <v>106.7</v>
      </c>
      <c r="L88" s="116" t="n">
        <v>121.2</v>
      </c>
      <c r="M88" s="142"/>
      <c r="N88" s="142"/>
    </row>
    <row r="89" customFormat="false" ht="24.75" hidden="false" customHeight="false" outlineLevel="0" collapsed="false">
      <c r="A89" s="129"/>
      <c r="B89" s="130" t="n">
        <f aca="false">+B88+1</f>
        <v>17</v>
      </c>
      <c r="C89" s="131" t="n">
        <v>36612</v>
      </c>
      <c r="D89" s="132" t="n">
        <v>144.06</v>
      </c>
      <c r="E89" s="132" t="n">
        <v>12.668</v>
      </c>
      <c r="F89" s="133" t="n">
        <f aca="false">E89*0.0864</f>
        <v>1.0945152</v>
      </c>
      <c r="G89" s="144" t="n">
        <f aca="false">+AVERAGE(J89:L89)</f>
        <v>92.65</v>
      </c>
      <c r="H89" s="134" t="n">
        <f aca="false">G89*F89</f>
        <v>101.40683328</v>
      </c>
      <c r="I89" s="130" t="s">
        <v>97</v>
      </c>
      <c r="J89" s="144" t="n">
        <v>78.68</v>
      </c>
      <c r="K89" s="144" t="n">
        <v>99.96</v>
      </c>
      <c r="L89" s="144" t="n">
        <v>99.31</v>
      </c>
      <c r="M89" s="142"/>
      <c r="N89" s="142"/>
    </row>
    <row r="90" customFormat="false" ht="24.75" hidden="false" customHeight="false" outlineLevel="0" collapsed="false">
      <c r="A90" s="135" t="s">
        <v>98</v>
      </c>
      <c r="B90" s="136" t="n">
        <v>1</v>
      </c>
      <c r="C90" s="137" t="n">
        <v>36982</v>
      </c>
      <c r="D90" s="141" t="n">
        <v>143.98</v>
      </c>
      <c r="E90" s="141" t="n">
        <v>10.894</v>
      </c>
      <c r="F90" s="140" t="n">
        <f aca="false">E90*0.0864</f>
        <v>0.9412416</v>
      </c>
      <c r="G90" s="141" t="n">
        <f aca="false">+AVERAGE(J90:L90)</f>
        <v>48.5</v>
      </c>
      <c r="H90" s="140" t="n">
        <f aca="false">G90*F90</f>
        <v>45.6502176</v>
      </c>
      <c r="I90" s="136" t="s">
        <v>84</v>
      </c>
      <c r="J90" s="141" t="n">
        <v>47.59</v>
      </c>
      <c r="K90" s="141" t="n">
        <v>51.79</v>
      </c>
      <c r="L90" s="141" t="n">
        <v>46.12</v>
      </c>
      <c r="M90" s="142"/>
      <c r="N90" s="142"/>
    </row>
    <row r="91" customFormat="false" ht="24" hidden="false" customHeight="false" outlineLevel="0" collapsed="false">
      <c r="A91" s="100"/>
      <c r="B91" s="103" t="n">
        <f aca="false">+B90+1</f>
        <v>2</v>
      </c>
      <c r="C91" s="126" t="n">
        <v>36999</v>
      </c>
      <c r="D91" s="116" t="n">
        <v>143.92</v>
      </c>
      <c r="E91" s="116" t="n">
        <v>8.579</v>
      </c>
      <c r="F91" s="123" t="n">
        <f aca="false">E91*0.0864</f>
        <v>0.7412256</v>
      </c>
      <c r="G91" s="116" t="n">
        <f aca="false">+AVERAGE(J91:L91)</f>
        <v>65.37</v>
      </c>
      <c r="H91" s="123" t="n">
        <f aca="false">G91*F91</f>
        <v>48.453917472</v>
      </c>
      <c r="I91" s="103" t="s">
        <v>99</v>
      </c>
      <c r="J91" s="116" t="n">
        <v>56.69</v>
      </c>
      <c r="K91" s="116" t="n">
        <v>70.15</v>
      </c>
      <c r="L91" s="116" t="n">
        <v>69.27</v>
      </c>
      <c r="M91" s="142"/>
      <c r="N91" s="142"/>
    </row>
    <row r="92" customFormat="false" ht="24" hidden="false" customHeight="false" outlineLevel="0" collapsed="false">
      <c r="A92" s="100"/>
      <c r="B92" s="103" t="n">
        <f aca="false">+B91+1</f>
        <v>3</v>
      </c>
      <c r="C92" s="126" t="n">
        <v>37006</v>
      </c>
      <c r="D92" s="116" t="n">
        <v>143.87</v>
      </c>
      <c r="E92" s="116" t="n">
        <v>6.984</v>
      </c>
      <c r="F92" s="123" t="n">
        <f aca="false">E92*0.0864</f>
        <v>0.6034176</v>
      </c>
      <c r="G92" s="116" t="n">
        <f aca="false">+AVERAGE(J92:L92)</f>
        <v>50.3</v>
      </c>
      <c r="H92" s="123" t="n">
        <f aca="false">G92*F92</f>
        <v>30.35190528</v>
      </c>
      <c r="I92" s="103" t="s">
        <v>59</v>
      </c>
      <c r="J92" s="116" t="n">
        <v>48.41</v>
      </c>
      <c r="K92" s="116" t="n">
        <v>46.59</v>
      </c>
      <c r="L92" s="116" t="n">
        <v>55.9</v>
      </c>
      <c r="M92" s="142"/>
      <c r="N92" s="142"/>
    </row>
    <row r="93" customFormat="false" ht="24" hidden="false" customHeight="false" outlineLevel="0" collapsed="false">
      <c r="A93" s="100"/>
      <c r="B93" s="103" t="n">
        <f aca="false">+B92+1</f>
        <v>4</v>
      </c>
      <c r="C93" s="126" t="n">
        <v>37012</v>
      </c>
      <c r="D93" s="116" t="n">
        <v>143.84</v>
      </c>
      <c r="E93" s="116" t="n">
        <v>6.148</v>
      </c>
      <c r="F93" s="123" t="n">
        <f aca="false">E93*0.0864</f>
        <v>0.5311872</v>
      </c>
      <c r="G93" s="116" t="n">
        <f aca="false">+AVERAGE(J93:L93)</f>
        <v>247.2</v>
      </c>
      <c r="H93" s="123" t="n">
        <f aca="false">G93*F93</f>
        <v>131.30947584</v>
      </c>
      <c r="I93" s="103" t="s">
        <v>60</v>
      </c>
      <c r="J93" s="116" t="n">
        <v>222.9</v>
      </c>
      <c r="K93" s="116" t="n">
        <v>237.1</v>
      </c>
      <c r="L93" s="116" t="n">
        <v>281.6</v>
      </c>
      <c r="M93" s="142"/>
      <c r="N93" s="142"/>
    </row>
    <row r="94" customFormat="false" ht="24" hidden="false" customHeight="false" outlineLevel="0" collapsed="false">
      <c r="A94" s="100"/>
      <c r="B94" s="103" t="n">
        <f aca="false">+B93+1</f>
        <v>5</v>
      </c>
      <c r="C94" s="126" t="n">
        <v>37031</v>
      </c>
      <c r="D94" s="116" t="n">
        <v>144.4</v>
      </c>
      <c r="E94" s="116" t="n">
        <v>40.821</v>
      </c>
      <c r="F94" s="123" t="n">
        <f aca="false">E94*0.0864</f>
        <v>3.5269344</v>
      </c>
      <c r="G94" s="116" t="n">
        <f aca="false">+AVERAGE(J94:L94)</f>
        <v>244.566666666667</v>
      </c>
      <c r="H94" s="123" t="n">
        <f aca="false">G94*F94</f>
        <v>862.57058976</v>
      </c>
      <c r="I94" s="103" t="s">
        <v>61</v>
      </c>
      <c r="J94" s="116" t="n">
        <v>242.6</v>
      </c>
      <c r="K94" s="116" t="n">
        <v>237.4</v>
      </c>
      <c r="L94" s="116" t="n">
        <v>253.7</v>
      </c>
      <c r="M94" s="142"/>
      <c r="N94" s="142"/>
    </row>
    <row r="95" customFormat="false" ht="24" hidden="false" customHeight="false" outlineLevel="0" collapsed="false">
      <c r="A95" s="100"/>
      <c r="B95" s="103" t="n">
        <f aca="false">+B94+1</f>
        <v>6</v>
      </c>
      <c r="C95" s="126" t="n">
        <v>37038</v>
      </c>
      <c r="D95" s="116" t="n">
        <v>144.29</v>
      </c>
      <c r="E95" s="116" t="n">
        <v>34.294</v>
      </c>
      <c r="F95" s="123" t="n">
        <f aca="false">E95*0.0864</f>
        <v>2.9630016</v>
      </c>
      <c r="G95" s="116" t="n">
        <f aca="false">+AVERAGE(J95:L95)</f>
        <v>284.933333333333</v>
      </c>
      <c r="H95" s="123" t="n">
        <f aca="false">G95*F95</f>
        <v>844.25792256</v>
      </c>
      <c r="I95" s="103" t="s">
        <v>62</v>
      </c>
      <c r="J95" s="116" t="n">
        <v>303</v>
      </c>
      <c r="K95" s="116" t="n">
        <v>297.4</v>
      </c>
      <c r="L95" s="116" t="n">
        <v>254.4</v>
      </c>
      <c r="M95" s="142"/>
      <c r="N95" s="142"/>
    </row>
    <row r="96" customFormat="false" ht="24" hidden="false" customHeight="false" outlineLevel="0" collapsed="false">
      <c r="A96" s="100"/>
      <c r="B96" s="103" t="n">
        <f aca="false">+B95+1</f>
        <v>7</v>
      </c>
      <c r="C96" s="126" t="n">
        <v>37056</v>
      </c>
      <c r="D96" s="116" t="n">
        <v>143.93</v>
      </c>
      <c r="E96" s="116" t="n">
        <v>8.999</v>
      </c>
      <c r="F96" s="123" t="n">
        <f aca="false">E96*0.0864</f>
        <v>0.7775136</v>
      </c>
      <c r="G96" s="116" t="n">
        <f aca="false">+AVERAGE(J96:L96)</f>
        <v>138.433333333333</v>
      </c>
      <c r="H96" s="123" t="n">
        <f aca="false">G96*F96</f>
        <v>107.63379936</v>
      </c>
      <c r="I96" s="103" t="s">
        <v>63</v>
      </c>
      <c r="J96" s="116" t="n">
        <v>145.2</v>
      </c>
      <c r="K96" s="116" t="n">
        <v>132.3</v>
      </c>
      <c r="L96" s="116" t="n">
        <v>137.8</v>
      </c>
      <c r="M96" s="142"/>
      <c r="N96" s="142"/>
    </row>
    <row r="97" customFormat="false" ht="24" hidden="false" customHeight="false" outlineLevel="0" collapsed="false">
      <c r="A97" s="100"/>
      <c r="B97" s="103" t="n">
        <f aca="false">+B96+1</f>
        <v>8</v>
      </c>
      <c r="C97" s="126" t="n">
        <v>37067</v>
      </c>
      <c r="D97" s="116" t="n">
        <v>143.88</v>
      </c>
      <c r="E97" s="116" t="n">
        <v>6.46</v>
      </c>
      <c r="F97" s="123" t="n">
        <f aca="false">E97*0.0864</f>
        <v>0.558144</v>
      </c>
      <c r="G97" s="116" t="n">
        <f aca="false">+AVERAGE(J97:L97)</f>
        <v>63.3333333333333</v>
      </c>
      <c r="H97" s="123" t="n">
        <f aca="false">G97*F97</f>
        <v>35.34912</v>
      </c>
      <c r="I97" s="103" t="s">
        <v>64</v>
      </c>
      <c r="J97" s="116" t="n">
        <v>69.67</v>
      </c>
      <c r="K97" s="116" t="n">
        <v>62.06</v>
      </c>
      <c r="L97" s="116" t="n">
        <v>58.27</v>
      </c>
      <c r="M97" s="142"/>
      <c r="N97" s="142"/>
    </row>
    <row r="98" customFormat="false" ht="24" hidden="false" customHeight="false" outlineLevel="0" collapsed="false">
      <c r="A98" s="100"/>
      <c r="B98" s="103" t="n">
        <f aca="false">+B97+1</f>
        <v>9</v>
      </c>
      <c r="C98" s="126" t="n">
        <v>37072</v>
      </c>
      <c r="D98" s="116" t="n">
        <v>143.95</v>
      </c>
      <c r="E98" s="116" t="n">
        <v>10.623</v>
      </c>
      <c r="F98" s="123" t="n">
        <f aca="false">E98*0.0864</f>
        <v>0.9178272</v>
      </c>
      <c r="G98" s="116" t="n">
        <f aca="false">+AVERAGE(J98:L98)</f>
        <v>73.2366666666667</v>
      </c>
      <c r="H98" s="123" t="n">
        <f aca="false">G98*F98</f>
        <v>67.218604704</v>
      </c>
      <c r="I98" s="103" t="s">
        <v>65</v>
      </c>
      <c r="J98" s="116" t="n">
        <v>61.62</v>
      </c>
      <c r="K98" s="116" t="n">
        <v>64.67</v>
      </c>
      <c r="L98" s="116" t="n">
        <v>93.42</v>
      </c>
      <c r="M98" s="142"/>
      <c r="N98" s="142"/>
    </row>
    <row r="99" customFormat="false" ht="24" hidden="false" customHeight="false" outlineLevel="0" collapsed="false">
      <c r="A99" s="100"/>
      <c r="B99" s="103" t="n">
        <f aca="false">+B98+1</f>
        <v>10</v>
      </c>
      <c r="C99" s="126" t="n">
        <v>37082</v>
      </c>
      <c r="D99" s="116" t="n">
        <v>144.26</v>
      </c>
      <c r="E99" s="116" t="n">
        <v>35.719</v>
      </c>
      <c r="F99" s="123" t="n">
        <f aca="false">E99*0.0864</f>
        <v>3.0861216</v>
      </c>
      <c r="G99" s="116" t="n">
        <f aca="false">+AVERAGE(J99:L99)</f>
        <v>153.166666666667</v>
      </c>
      <c r="H99" s="123" t="n">
        <f aca="false">G99*F99</f>
        <v>472.6909584</v>
      </c>
      <c r="I99" s="103" t="s">
        <v>66</v>
      </c>
      <c r="J99" s="116" t="n">
        <v>151.2</v>
      </c>
      <c r="K99" s="116" t="n">
        <v>156.1</v>
      </c>
      <c r="L99" s="116" t="n">
        <v>152.2</v>
      </c>
      <c r="M99" s="142"/>
      <c r="N99" s="142"/>
    </row>
    <row r="100" customFormat="false" ht="24" hidden="false" customHeight="false" outlineLevel="0" collapsed="false">
      <c r="A100" s="100"/>
      <c r="B100" s="103" t="n">
        <f aca="false">+B99+1</f>
        <v>11</v>
      </c>
      <c r="C100" s="126" t="n">
        <v>37093</v>
      </c>
      <c r="D100" s="116" t="n">
        <v>145.135</v>
      </c>
      <c r="E100" s="116" t="n">
        <v>89.824</v>
      </c>
      <c r="F100" s="123" t="n">
        <f aca="false">E100*0.0864</f>
        <v>7.7607936</v>
      </c>
      <c r="G100" s="116" t="n">
        <f aca="false">+AVERAGE(J100:L100)</f>
        <v>954.466666666667</v>
      </c>
      <c r="H100" s="123" t="n">
        <f aca="false">G100*F100</f>
        <v>7407.41879808</v>
      </c>
      <c r="I100" s="103" t="s">
        <v>67</v>
      </c>
      <c r="J100" s="116" t="n">
        <v>1032</v>
      </c>
      <c r="K100" s="116" t="n">
        <v>906.8</v>
      </c>
      <c r="L100" s="116" t="n">
        <v>924.6</v>
      </c>
      <c r="M100" s="142"/>
      <c r="N100" s="142"/>
    </row>
    <row r="101" customFormat="false" ht="24" hidden="false" customHeight="false" outlineLevel="0" collapsed="false">
      <c r="A101" s="100"/>
      <c r="B101" s="103" t="n">
        <f aca="false">+B100+1</f>
        <v>12</v>
      </c>
      <c r="C101" s="126" t="n">
        <v>37094</v>
      </c>
      <c r="D101" s="116" t="n">
        <v>147.845</v>
      </c>
      <c r="E101" s="116" t="n">
        <v>316.152</v>
      </c>
      <c r="F101" s="123" t="n">
        <f aca="false">E101*0.0864</f>
        <v>27.3155328</v>
      </c>
      <c r="G101" s="116" t="n">
        <f aca="false">+AVERAGE(J101:L101)</f>
        <v>834.066666666667</v>
      </c>
      <c r="H101" s="123" t="n">
        <f aca="false">G101*F101</f>
        <v>22782.97539072</v>
      </c>
      <c r="I101" s="103" t="s">
        <v>68</v>
      </c>
      <c r="J101" s="116" t="n">
        <v>896</v>
      </c>
      <c r="K101" s="116" t="n">
        <v>502.2</v>
      </c>
      <c r="L101" s="116" t="n">
        <v>1104</v>
      </c>
      <c r="M101" s="142"/>
      <c r="N101" s="142"/>
    </row>
    <row r="102" customFormat="false" ht="24" hidden="false" customHeight="false" outlineLevel="0" collapsed="false">
      <c r="A102" s="100"/>
      <c r="B102" s="103" t="n">
        <f aca="false">+B101+1</f>
        <v>13</v>
      </c>
      <c r="C102" s="126" t="n">
        <v>37095</v>
      </c>
      <c r="D102" s="116" t="n">
        <v>148.725</v>
      </c>
      <c r="E102" s="116" t="n">
        <v>454.967</v>
      </c>
      <c r="F102" s="123" t="n">
        <f aca="false">E102*0.0864</f>
        <v>39.3091488</v>
      </c>
      <c r="G102" s="116" t="n">
        <f aca="false">+AVERAGE(J102:L102)</f>
        <v>731.766666666667</v>
      </c>
      <c r="H102" s="123" t="n">
        <f aca="false">G102*F102</f>
        <v>28765.12478688</v>
      </c>
      <c r="I102" s="103" t="s">
        <v>100</v>
      </c>
      <c r="J102" s="116" t="n">
        <v>793.8</v>
      </c>
      <c r="K102" s="116" t="n">
        <v>837.6</v>
      </c>
      <c r="L102" s="116" t="n">
        <v>563.9</v>
      </c>
      <c r="M102" s="142"/>
      <c r="N102" s="142"/>
    </row>
    <row r="103" customFormat="false" ht="24" hidden="false" customHeight="false" outlineLevel="0" collapsed="false">
      <c r="A103" s="100"/>
      <c r="B103" s="103" t="n">
        <f aca="false">+B102+1</f>
        <v>14</v>
      </c>
      <c r="C103" s="126" t="n">
        <v>37096</v>
      </c>
      <c r="D103" s="116" t="n">
        <v>149.285</v>
      </c>
      <c r="E103" s="116" t="n">
        <v>523.293</v>
      </c>
      <c r="F103" s="123" t="n">
        <f aca="false">E103*0.0864</f>
        <v>45.2125152</v>
      </c>
      <c r="G103" s="116" t="n">
        <f aca="false">+AVERAGE(J103:L103)</f>
        <v>706.566666666667</v>
      </c>
      <c r="H103" s="123" t="n">
        <f aca="false">G103*F103</f>
        <v>31945.65615648</v>
      </c>
      <c r="I103" s="103" t="s">
        <v>101</v>
      </c>
      <c r="J103" s="116" t="n">
        <v>674.7</v>
      </c>
      <c r="K103" s="116" t="n">
        <v>787.4</v>
      </c>
      <c r="L103" s="116" t="n">
        <v>657.6</v>
      </c>
      <c r="M103" s="142"/>
      <c r="N103" s="142"/>
    </row>
    <row r="104" customFormat="false" ht="24" hidden="false" customHeight="false" outlineLevel="0" collapsed="false">
      <c r="A104" s="100"/>
      <c r="B104" s="103" t="n">
        <f aca="false">+B103+1</f>
        <v>15</v>
      </c>
      <c r="C104" s="126" t="n">
        <v>37097</v>
      </c>
      <c r="D104" s="116" t="n">
        <v>148.275</v>
      </c>
      <c r="E104" s="116" t="n">
        <v>394.484</v>
      </c>
      <c r="F104" s="123" t="n">
        <f aca="false">E104*0.0864</f>
        <v>34.0834176</v>
      </c>
      <c r="G104" s="116" t="n">
        <f aca="false">+AVERAGE(J104:L104)</f>
        <v>375.3</v>
      </c>
      <c r="H104" s="123" t="n">
        <f aca="false">G104*F104</f>
        <v>12791.50662528</v>
      </c>
      <c r="I104" s="103" t="s">
        <v>102</v>
      </c>
      <c r="J104" s="116" t="n">
        <v>377.5</v>
      </c>
      <c r="K104" s="116" t="n">
        <v>393.1</v>
      </c>
      <c r="L104" s="116" t="n">
        <v>355.3</v>
      </c>
      <c r="M104" s="142"/>
      <c r="N104" s="142"/>
    </row>
    <row r="105" customFormat="false" ht="24" hidden="false" customHeight="false" outlineLevel="0" collapsed="false">
      <c r="A105" s="100"/>
      <c r="B105" s="103" t="n">
        <f aca="false">+B104+1</f>
        <v>16</v>
      </c>
      <c r="C105" s="126" t="n">
        <v>37114</v>
      </c>
      <c r="D105" s="116" t="n">
        <v>146.94</v>
      </c>
      <c r="E105" s="116" t="n">
        <v>268.037</v>
      </c>
      <c r="F105" s="123" t="n">
        <f aca="false">E105*0.0864</f>
        <v>23.1583968</v>
      </c>
      <c r="G105" s="116" t="n">
        <f aca="false">+AVERAGE(J105:L105)</f>
        <v>721.166666666667</v>
      </c>
      <c r="H105" s="123" t="n">
        <f aca="false">G105*F105</f>
        <v>16701.0638256</v>
      </c>
      <c r="I105" s="103" t="s">
        <v>72</v>
      </c>
      <c r="J105" s="116" t="n">
        <v>694.1</v>
      </c>
      <c r="K105" s="116" t="n">
        <v>765.1</v>
      </c>
      <c r="L105" s="116" t="n">
        <v>704.3</v>
      </c>
      <c r="M105" s="142"/>
      <c r="N105" s="142"/>
    </row>
    <row r="106" customFormat="false" ht="24" hidden="false" customHeight="false" outlineLevel="0" collapsed="false">
      <c r="A106" s="100"/>
      <c r="B106" s="103" t="n">
        <f aca="false">+B105+1</f>
        <v>17</v>
      </c>
      <c r="C106" s="126" t="n">
        <v>37117</v>
      </c>
      <c r="D106" s="116" t="n">
        <v>152.88</v>
      </c>
      <c r="E106" s="116" t="n">
        <v>1078.524</v>
      </c>
      <c r="F106" s="123" t="n">
        <f aca="false">E106*0.0864</f>
        <v>93.1844736</v>
      </c>
      <c r="G106" s="116" t="n">
        <f aca="false">+AVERAGE(J106:L106)</f>
        <v>388.133333333333</v>
      </c>
      <c r="H106" s="123" t="n">
        <f aca="false">G106*F106</f>
        <v>36168.00035328</v>
      </c>
      <c r="I106" s="103" t="s">
        <v>73</v>
      </c>
      <c r="J106" s="116" t="n">
        <v>348.1</v>
      </c>
      <c r="K106" s="116" t="n">
        <v>364</v>
      </c>
      <c r="L106" s="116" t="n">
        <v>452.3</v>
      </c>
      <c r="M106" s="142"/>
      <c r="N106" s="142"/>
    </row>
    <row r="107" customFormat="false" ht="24" hidden="false" customHeight="false" outlineLevel="0" collapsed="false">
      <c r="A107" s="100"/>
      <c r="B107" s="103" t="n">
        <f aca="false">+B106+1</f>
        <v>18</v>
      </c>
      <c r="C107" s="126" t="n">
        <v>37117</v>
      </c>
      <c r="D107" s="116" t="n">
        <v>152.065</v>
      </c>
      <c r="E107" s="116" t="n">
        <v>956.825</v>
      </c>
      <c r="F107" s="123" t="n">
        <f aca="false">E107*0.0864</f>
        <v>82.66968</v>
      </c>
      <c r="G107" s="116" t="n">
        <f aca="false">+AVERAGE(J107:L107)</f>
        <v>354.066666666667</v>
      </c>
      <c r="H107" s="123" t="n">
        <f aca="false">G107*F107</f>
        <v>29270.578032</v>
      </c>
      <c r="I107" s="103" t="s">
        <v>74</v>
      </c>
      <c r="J107" s="116" t="n">
        <v>354.9</v>
      </c>
      <c r="K107" s="116" t="n">
        <v>342</v>
      </c>
      <c r="L107" s="116" t="n">
        <v>365.3</v>
      </c>
      <c r="M107" s="142"/>
      <c r="N107" s="142"/>
    </row>
    <row r="108" customFormat="false" ht="24" hidden="false" customHeight="false" outlineLevel="0" collapsed="false">
      <c r="A108" s="100"/>
      <c r="B108" s="103" t="n">
        <f aca="false">+B107+1</f>
        <v>19</v>
      </c>
      <c r="C108" s="126" t="n">
        <v>37118</v>
      </c>
      <c r="D108" s="116" t="n">
        <v>150.07</v>
      </c>
      <c r="E108" s="116" t="n">
        <v>662.635</v>
      </c>
      <c r="F108" s="123" t="n">
        <f aca="false">E108*0.0864</f>
        <v>57.251664</v>
      </c>
      <c r="G108" s="116" t="n">
        <f aca="false">+AVERAGE(J108:L108)</f>
        <v>654.433333333333</v>
      </c>
      <c r="H108" s="123" t="n">
        <f aca="false">G108*F108</f>
        <v>37467.3973104</v>
      </c>
      <c r="I108" s="103" t="s">
        <v>103</v>
      </c>
      <c r="J108" s="116" t="n">
        <v>614.8</v>
      </c>
      <c r="K108" s="116" t="n">
        <v>619.4</v>
      </c>
      <c r="L108" s="116" t="n">
        <v>729.1</v>
      </c>
      <c r="M108" s="142"/>
      <c r="N108" s="142"/>
    </row>
    <row r="109" customFormat="false" ht="24" hidden="false" customHeight="false" outlineLevel="0" collapsed="false">
      <c r="A109" s="100"/>
      <c r="B109" s="103" t="n">
        <f aca="false">+B108+1</f>
        <v>20</v>
      </c>
      <c r="C109" s="126" t="n">
        <v>37122</v>
      </c>
      <c r="D109" s="116" t="n">
        <v>147.16</v>
      </c>
      <c r="E109" s="116" t="n">
        <v>276.682</v>
      </c>
      <c r="F109" s="123" t="n">
        <f aca="false">E109*0.0864</f>
        <v>23.9053248</v>
      </c>
      <c r="G109" s="116" t="n">
        <f aca="false">+AVERAGE(J109:L109)</f>
        <v>365.366666666667</v>
      </c>
      <c r="H109" s="123" t="n">
        <f aca="false">G109*F109</f>
        <v>8734.20883776</v>
      </c>
      <c r="I109" s="103" t="s">
        <v>104</v>
      </c>
      <c r="J109" s="116" t="n">
        <v>367.5</v>
      </c>
      <c r="K109" s="116" t="n">
        <v>374.3</v>
      </c>
      <c r="L109" s="116" t="n">
        <v>354.3</v>
      </c>
      <c r="M109" s="142"/>
      <c r="N109" s="142"/>
    </row>
    <row r="110" customFormat="false" ht="24" hidden="false" customHeight="false" outlineLevel="0" collapsed="false">
      <c r="A110" s="100"/>
      <c r="B110" s="103" t="n">
        <f aca="false">+B109+1</f>
        <v>21</v>
      </c>
      <c r="C110" s="126" t="n">
        <v>37132</v>
      </c>
      <c r="D110" s="116" t="n">
        <v>148.435</v>
      </c>
      <c r="E110" s="116" t="n">
        <v>465.903</v>
      </c>
      <c r="F110" s="123" t="n">
        <f aca="false">E110*0.0864</f>
        <v>40.2540192</v>
      </c>
      <c r="G110" s="116" t="n">
        <f aca="false">+AVERAGE(J110:L110)</f>
        <v>848.866666666667</v>
      </c>
      <c r="H110" s="123" t="n">
        <f aca="false">G110*F110</f>
        <v>34170.29509824</v>
      </c>
      <c r="I110" s="103" t="s">
        <v>105</v>
      </c>
      <c r="J110" s="116" t="n">
        <v>859.1</v>
      </c>
      <c r="K110" s="116" t="n">
        <v>813.2</v>
      </c>
      <c r="L110" s="116" t="n">
        <v>874.3</v>
      </c>
      <c r="M110" s="142"/>
      <c r="N110" s="142"/>
    </row>
    <row r="111" customFormat="false" ht="24" hidden="false" customHeight="false" outlineLevel="0" collapsed="false">
      <c r="A111" s="100"/>
      <c r="B111" s="103" t="n">
        <f aca="false">+B110+1</f>
        <v>22</v>
      </c>
      <c r="C111" s="126" t="n">
        <v>37149</v>
      </c>
      <c r="D111" s="116" t="n">
        <v>149.115</v>
      </c>
      <c r="E111" s="116" t="n">
        <v>587.256</v>
      </c>
      <c r="F111" s="123" t="n">
        <f aca="false">E111*0.0864</f>
        <v>50.7389184</v>
      </c>
      <c r="G111" s="116" t="n">
        <f aca="false">+AVERAGE(J111:L111)</f>
        <v>457.633333333333</v>
      </c>
      <c r="H111" s="123" t="n">
        <f aca="false">G111*F111</f>
        <v>23219.82035712</v>
      </c>
      <c r="I111" s="103" t="s">
        <v>78</v>
      </c>
      <c r="J111" s="116" t="n">
        <v>695.4</v>
      </c>
      <c r="K111" s="116" t="n">
        <v>349.7</v>
      </c>
      <c r="L111" s="116" t="n">
        <v>327.8</v>
      </c>
      <c r="M111" s="142"/>
      <c r="N111" s="142"/>
    </row>
    <row r="112" customFormat="false" ht="24" hidden="false" customHeight="false" outlineLevel="0" collapsed="false">
      <c r="A112" s="100"/>
      <c r="B112" s="103" t="n">
        <f aca="false">+B111+1</f>
        <v>23</v>
      </c>
      <c r="C112" s="126" t="n">
        <v>37151</v>
      </c>
      <c r="D112" s="116" t="n">
        <v>146.825</v>
      </c>
      <c r="E112" s="116" t="n">
        <v>269.954</v>
      </c>
      <c r="F112" s="123" t="n">
        <f aca="false">E112*0.0864</f>
        <v>23.3240256</v>
      </c>
      <c r="G112" s="116" t="n">
        <f aca="false">+AVERAGE(J112:L112)</f>
        <v>216.466666666667</v>
      </c>
      <c r="H112" s="123" t="n">
        <f aca="false">G112*F112</f>
        <v>5048.87407488</v>
      </c>
      <c r="I112" s="103" t="s">
        <v>79</v>
      </c>
      <c r="J112" s="116" t="n">
        <v>209.2</v>
      </c>
      <c r="K112" s="116" t="n">
        <v>237.7</v>
      </c>
      <c r="L112" s="116" t="n">
        <v>202.5</v>
      </c>
      <c r="M112" s="142"/>
      <c r="N112" s="142"/>
    </row>
    <row r="113" customFormat="false" ht="24" hidden="false" customHeight="false" outlineLevel="0" collapsed="false">
      <c r="A113" s="100"/>
      <c r="B113" s="103" t="n">
        <f aca="false">+B112+1</f>
        <v>24</v>
      </c>
      <c r="C113" s="126" t="n">
        <v>37161</v>
      </c>
      <c r="D113" s="116" t="n">
        <v>145.76</v>
      </c>
      <c r="E113" s="116" t="n">
        <v>171.154</v>
      </c>
      <c r="F113" s="123" t="n">
        <f aca="false">E113*0.0864</f>
        <v>14.7877056</v>
      </c>
      <c r="G113" s="116" t="n">
        <f aca="false">+AVERAGE(J113:L113)</f>
        <v>79.92</v>
      </c>
      <c r="H113" s="123" t="n">
        <f aca="false">G113*F113</f>
        <v>1181.833431552</v>
      </c>
      <c r="I113" s="103" t="s">
        <v>80</v>
      </c>
      <c r="J113" s="116" t="n">
        <v>108.5</v>
      </c>
      <c r="K113" s="116" t="n">
        <v>47.56</v>
      </c>
      <c r="L113" s="116" t="n">
        <v>83.7</v>
      </c>
      <c r="M113" s="142"/>
      <c r="N113" s="142"/>
    </row>
    <row r="114" customFormat="false" ht="24" hidden="false" customHeight="false" outlineLevel="0" collapsed="false">
      <c r="A114" s="100"/>
      <c r="B114" s="103" t="n">
        <f aca="false">+B113+1</f>
        <v>25</v>
      </c>
      <c r="C114" s="126" t="n">
        <v>37178</v>
      </c>
      <c r="D114" s="116" t="n">
        <v>145.21</v>
      </c>
      <c r="E114" s="116" t="n">
        <v>113.469</v>
      </c>
      <c r="F114" s="123" t="n">
        <f aca="false">E114*0.0864</f>
        <v>9.8037216</v>
      </c>
      <c r="G114" s="116" t="n">
        <f aca="false">+AVERAGE(J114:L114)</f>
        <v>112.82</v>
      </c>
      <c r="H114" s="123" t="n">
        <f aca="false">G114*F114</f>
        <v>1106.055870912</v>
      </c>
      <c r="I114" s="103" t="s">
        <v>106</v>
      </c>
      <c r="J114" s="116" t="n">
        <v>161.6</v>
      </c>
      <c r="K114" s="116" t="n">
        <v>72.66</v>
      </c>
      <c r="L114" s="116" t="n">
        <v>104.2</v>
      </c>
      <c r="M114" s="142"/>
      <c r="N114" s="142"/>
    </row>
    <row r="115" customFormat="false" ht="24" hidden="false" customHeight="false" outlineLevel="0" collapsed="false">
      <c r="A115" s="100"/>
      <c r="B115" s="103" t="n">
        <f aca="false">+B114+1</f>
        <v>26</v>
      </c>
      <c r="C115" s="126" t="n">
        <v>37181</v>
      </c>
      <c r="D115" s="116" t="n">
        <v>144.935</v>
      </c>
      <c r="E115" s="116" t="n">
        <v>87.413</v>
      </c>
      <c r="F115" s="123" t="n">
        <f aca="false">E115*0.0864</f>
        <v>7.5524832</v>
      </c>
      <c r="G115" s="116" t="n">
        <f aca="false">+AVERAGE(J115:L115)</f>
        <v>62.04</v>
      </c>
      <c r="H115" s="123" t="n">
        <f aca="false">G115*F115</f>
        <v>468.556057728</v>
      </c>
      <c r="I115" s="103" t="s">
        <v>107</v>
      </c>
      <c r="J115" s="116" t="n">
        <v>57.56</v>
      </c>
      <c r="K115" s="116" t="n">
        <v>30.66</v>
      </c>
      <c r="L115" s="116" t="n">
        <v>97.9</v>
      </c>
      <c r="M115" s="142"/>
      <c r="N115" s="142"/>
    </row>
    <row r="116" customFormat="false" ht="24" hidden="false" customHeight="false" outlineLevel="0" collapsed="false">
      <c r="A116" s="100"/>
      <c r="B116" s="103" t="n">
        <f aca="false">+B115+1</f>
        <v>27</v>
      </c>
      <c r="C116" s="126" t="n">
        <v>37194</v>
      </c>
      <c r="D116" s="116" t="n">
        <v>147.31</v>
      </c>
      <c r="E116" s="116" t="n">
        <v>332.197</v>
      </c>
      <c r="F116" s="123" t="n">
        <f aca="false">E116*0.0864</f>
        <v>28.7018208</v>
      </c>
      <c r="G116" s="116" t="n">
        <f aca="false">+AVERAGE(J116:L116)</f>
        <v>481.6</v>
      </c>
      <c r="H116" s="123" t="n">
        <f aca="false">G116*F116</f>
        <v>13822.79689728</v>
      </c>
      <c r="I116" s="103" t="s">
        <v>82</v>
      </c>
      <c r="J116" s="116" t="n">
        <v>505.6</v>
      </c>
      <c r="K116" s="116" t="n">
        <v>458.1</v>
      </c>
      <c r="L116" s="116" t="n">
        <v>481.1</v>
      </c>
      <c r="M116" s="142"/>
      <c r="N116" s="142"/>
    </row>
    <row r="117" customFormat="false" ht="24" hidden="false" customHeight="false" outlineLevel="0" collapsed="false">
      <c r="A117" s="100"/>
      <c r="B117" s="103" t="n">
        <f aca="false">+B116+1</f>
        <v>28</v>
      </c>
      <c r="C117" s="126" t="n">
        <v>37208</v>
      </c>
      <c r="D117" s="116" t="n">
        <v>144.6</v>
      </c>
      <c r="E117" s="116" t="n">
        <v>57.072</v>
      </c>
      <c r="F117" s="123" t="n">
        <f aca="false">E117*0.0864</f>
        <v>4.9310208</v>
      </c>
      <c r="G117" s="116" t="n">
        <f aca="false">+AVERAGE(J117:L117)</f>
        <v>20.39</v>
      </c>
      <c r="H117" s="123" t="n">
        <f aca="false">G117*F117</f>
        <v>100.543514112</v>
      </c>
      <c r="I117" s="103" t="s">
        <v>108</v>
      </c>
      <c r="J117" s="116" t="n">
        <v>27.73</v>
      </c>
      <c r="K117" s="116" t="n">
        <v>6.75</v>
      </c>
      <c r="L117" s="116" t="n">
        <v>26.69</v>
      </c>
      <c r="M117" s="142"/>
      <c r="N117" s="142"/>
    </row>
    <row r="118" customFormat="false" ht="24" hidden="false" customHeight="false" outlineLevel="0" collapsed="false">
      <c r="A118" s="100"/>
      <c r="B118" s="103" t="n">
        <f aca="false">+B117+1</f>
        <v>29</v>
      </c>
      <c r="C118" s="126" t="n">
        <v>37215</v>
      </c>
      <c r="D118" s="116" t="n">
        <v>144.305</v>
      </c>
      <c r="E118" s="116" t="n">
        <v>35.008</v>
      </c>
      <c r="F118" s="123" t="n">
        <f aca="false">E118*0.0864</f>
        <v>3.0246912</v>
      </c>
      <c r="G118" s="116" t="n">
        <f aca="false">+AVERAGE(J118:L118)</f>
        <v>39.8333333333333</v>
      </c>
      <c r="H118" s="123" t="n">
        <f aca="false">G118*F118</f>
        <v>120.4835328</v>
      </c>
      <c r="I118" s="103" t="s">
        <v>109</v>
      </c>
      <c r="J118" s="116" t="n">
        <v>17.34</v>
      </c>
      <c r="K118" s="116" t="n">
        <v>55.36</v>
      </c>
      <c r="L118" s="116" t="n">
        <v>46.8</v>
      </c>
      <c r="M118" s="142"/>
      <c r="N118" s="142"/>
    </row>
    <row r="119" customFormat="false" ht="24" hidden="false" customHeight="false" outlineLevel="0" collapsed="false">
      <c r="A119" s="100"/>
      <c r="B119" s="103" t="n">
        <f aca="false">+B118+1</f>
        <v>30</v>
      </c>
      <c r="C119" s="126" t="n">
        <v>37221</v>
      </c>
      <c r="D119" s="116" t="n">
        <v>144.325</v>
      </c>
      <c r="E119" s="116" t="n">
        <v>33.169</v>
      </c>
      <c r="F119" s="123" t="n">
        <f aca="false">E119*0.0864</f>
        <v>2.8658016</v>
      </c>
      <c r="G119" s="116" t="n">
        <f aca="false">+AVERAGE(J119:L119)</f>
        <v>50.9666666666667</v>
      </c>
      <c r="H119" s="123" t="n">
        <f aca="false">G119*F119</f>
        <v>146.06035488</v>
      </c>
      <c r="I119" s="103" t="s">
        <v>110</v>
      </c>
      <c r="J119" s="116" t="n">
        <v>33.21</v>
      </c>
      <c r="K119" s="116" t="n">
        <v>75.19</v>
      </c>
      <c r="L119" s="116" t="n">
        <v>44.5</v>
      </c>
      <c r="M119" s="142"/>
      <c r="N119" s="142"/>
    </row>
    <row r="120" customFormat="false" ht="24" hidden="false" customHeight="false" outlineLevel="0" collapsed="false">
      <c r="A120" s="100"/>
      <c r="B120" s="103" t="n">
        <f aca="false">+B119+1</f>
        <v>31</v>
      </c>
      <c r="C120" s="126" t="n">
        <v>37236</v>
      </c>
      <c r="D120" s="116" t="n">
        <v>144.07</v>
      </c>
      <c r="E120" s="116" t="n">
        <v>14.795</v>
      </c>
      <c r="F120" s="123" t="n">
        <f aca="false">E120*0.0864</f>
        <v>1.278288</v>
      </c>
      <c r="G120" s="116" t="n">
        <f aca="false">+AVERAGE(J120:L120)</f>
        <v>48.0366666666667</v>
      </c>
      <c r="H120" s="123" t="n">
        <f aca="false">G120*F120</f>
        <v>61.40469456</v>
      </c>
      <c r="I120" s="103" t="s">
        <v>111</v>
      </c>
      <c r="J120" s="116" t="n">
        <v>28.64</v>
      </c>
      <c r="K120" s="116" t="n">
        <v>60.38</v>
      </c>
      <c r="L120" s="116" t="n">
        <v>55.09</v>
      </c>
      <c r="M120" s="142"/>
      <c r="N120" s="142"/>
    </row>
    <row r="121" customFormat="false" ht="24" hidden="false" customHeight="false" outlineLevel="0" collapsed="false">
      <c r="A121" s="100"/>
      <c r="B121" s="103" t="n">
        <f aca="false">+B120+1</f>
        <v>32</v>
      </c>
      <c r="C121" s="126" t="n">
        <v>37246</v>
      </c>
      <c r="D121" s="116" t="n">
        <v>143.96</v>
      </c>
      <c r="E121" s="116" t="n">
        <v>9.957</v>
      </c>
      <c r="F121" s="123" t="n">
        <f aca="false">E121*0.0864</f>
        <v>0.8602848</v>
      </c>
      <c r="G121" s="116" t="n">
        <f aca="false">+AVERAGE(J121:L121)</f>
        <v>25.5233333333333</v>
      </c>
      <c r="H121" s="123" t="n">
        <f aca="false">G121*F121</f>
        <v>21.957335712</v>
      </c>
      <c r="I121" s="103" t="s">
        <v>112</v>
      </c>
      <c r="J121" s="116" t="n">
        <v>22.17</v>
      </c>
      <c r="K121" s="116" t="n">
        <v>21.02</v>
      </c>
      <c r="L121" s="116" t="n">
        <v>33.38</v>
      </c>
      <c r="M121" s="142"/>
      <c r="N121" s="142"/>
    </row>
    <row r="122" customFormat="false" ht="24" hidden="false" customHeight="false" outlineLevel="0" collapsed="false">
      <c r="A122" s="100"/>
      <c r="B122" s="103" t="n">
        <f aca="false">+B121+1</f>
        <v>33</v>
      </c>
      <c r="C122" s="126" t="n">
        <v>37251</v>
      </c>
      <c r="D122" s="116" t="n">
        <v>143.95</v>
      </c>
      <c r="E122" s="116" t="n">
        <v>8.185</v>
      </c>
      <c r="F122" s="123" t="n">
        <f aca="false">E122*0.0864</f>
        <v>0.707184</v>
      </c>
      <c r="G122" s="116" t="n">
        <f aca="false">+AVERAGE(J122:L122)</f>
        <v>28.5133333333333</v>
      </c>
      <c r="H122" s="123" t="n">
        <f aca="false">G122*F122</f>
        <v>20.16417312</v>
      </c>
      <c r="I122" s="103" t="s">
        <v>113</v>
      </c>
      <c r="J122" s="116" t="n">
        <v>37.1</v>
      </c>
      <c r="K122" s="116" t="n">
        <v>34</v>
      </c>
      <c r="L122" s="116" t="n">
        <v>14.44</v>
      </c>
      <c r="M122" s="142"/>
      <c r="N122" s="142"/>
    </row>
    <row r="123" customFormat="false" ht="24" hidden="false" customHeight="false" outlineLevel="0" collapsed="false">
      <c r="A123" s="100"/>
      <c r="B123" s="103" t="n">
        <f aca="false">+B122+1</f>
        <v>34</v>
      </c>
      <c r="C123" s="126" t="n">
        <v>37258</v>
      </c>
      <c r="D123" s="116" t="n">
        <v>143.93</v>
      </c>
      <c r="E123" s="116" t="n">
        <v>6.9</v>
      </c>
      <c r="F123" s="123" t="n">
        <f aca="false">E123*0.0864</f>
        <v>0.59616</v>
      </c>
      <c r="G123" s="116" t="n">
        <f aca="false">+AVERAGE(J123:L123)</f>
        <v>52.47</v>
      </c>
      <c r="H123" s="123" t="n">
        <f aca="false">G123*F123</f>
        <v>31.2805152</v>
      </c>
      <c r="I123" s="103" t="s">
        <v>114</v>
      </c>
      <c r="J123" s="116" t="n">
        <v>58</v>
      </c>
      <c r="K123" s="116" t="n">
        <v>46.57</v>
      </c>
      <c r="L123" s="116" t="n">
        <v>52.84</v>
      </c>
      <c r="M123" s="142"/>
      <c r="N123" s="142"/>
    </row>
    <row r="124" customFormat="false" ht="24" hidden="false" customHeight="false" outlineLevel="0" collapsed="false">
      <c r="A124" s="100"/>
      <c r="B124" s="103" t="n">
        <f aca="false">+B123+1</f>
        <v>35</v>
      </c>
      <c r="C124" s="126" t="n">
        <v>37263</v>
      </c>
      <c r="D124" s="116" t="n">
        <v>143.93</v>
      </c>
      <c r="E124" s="116" t="n">
        <v>7.455</v>
      </c>
      <c r="F124" s="123" t="n">
        <f aca="false">E124*0.0864</f>
        <v>0.644112</v>
      </c>
      <c r="G124" s="116" t="n">
        <f aca="false">+AVERAGE(J124:L124)</f>
        <v>42.3833333333333</v>
      </c>
      <c r="H124" s="123" t="n">
        <f aca="false">G124*F124</f>
        <v>27.2996136</v>
      </c>
      <c r="I124" s="103" t="s">
        <v>115</v>
      </c>
      <c r="J124" s="116" t="n">
        <v>31.14</v>
      </c>
      <c r="K124" s="116" t="n">
        <v>53.65</v>
      </c>
      <c r="L124" s="116" t="n">
        <v>42.36</v>
      </c>
      <c r="M124" s="142"/>
      <c r="N124" s="142"/>
    </row>
    <row r="125" customFormat="false" ht="24" hidden="false" customHeight="false" outlineLevel="0" collapsed="false">
      <c r="A125" s="100"/>
      <c r="B125" s="103" t="n">
        <f aca="false">+B124+1</f>
        <v>36</v>
      </c>
      <c r="C125" s="126" t="n">
        <v>37283</v>
      </c>
      <c r="D125" s="116" t="n">
        <v>143.89</v>
      </c>
      <c r="E125" s="116" t="n">
        <v>6.458</v>
      </c>
      <c r="F125" s="123" t="n">
        <f aca="false">E125*0.0864</f>
        <v>0.5579712</v>
      </c>
      <c r="G125" s="116" t="n">
        <f aca="false">+AVERAGE(J125:L125)</f>
        <v>70.3266666666667</v>
      </c>
      <c r="H125" s="123" t="n">
        <f aca="false">G125*F125</f>
        <v>39.240254592</v>
      </c>
      <c r="I125" s="103" t="s">
        <v>116</v>
      </c>
      <c r="J125" s="116" t="n">
        <v>73.53</v>
      </c>
      <c r="K125" s="116" t="n">
        <v>71.57</v>
      </c>
      <c r="L125" s="116" t="n">
        <v>65.88</v>
      </c>
      <c r="M125" s="142"/>
      <c r="N125" s="142"/>
    </row>
    <row r="126" customFormat="false" ht="24" hidden="false" customHeight="false" outlineLevel="0" collapsed="false">
      <c r="A126" s="100"/>
      <c r="B126" s="103" t="n">
        <f aca="false">+B125+1</f>
        <v>37</v>
      </c>
      <c r="C126" s="126" t="n">
        <v>37288</v>
      </c>
      <c r="D126" s="116" t="n">
        <v>143.92</v>
      </c>
      <c r="E126" s="116" t="n">
        <v>5.571</v>
      </c>
      <c r="F126" s="123" t="n">
        <f aca="false">E126*0.0864</f>
        <v>0.4813344</v>
      </c>
      <c r="G126" s="116" t="n">
        <f aca="false">+AVERAGE(J126:L126)</f>
        <v>45.76</v>
      </c>
      <c r="H126" s="123" t="n">
        <f aca="false">G126*F126</f>
        <v>22.025862144</v>
      </c>
      <c r="I126" s="145" t="s">
        <v>117</v>
      </c>
      <c r="J126" s="116" t="n">
        <v>50.4</v>
      </c>
      <c r="K126" s="116" t="n">
        <v>41.12</v>
      </c>
      <c r="L126" s="116"/>
      <c r="M126" s="142"/>
      <c r="N126" s="142"/>
    </row>
    <row r="127" customFormat="false" ht="24" hidden="false" customHeight="false" outlineLevel="0" collapsed="false">
      <c r="A127" s="100"/>
      <c r="B127" s="103" t="n">
        <f aca="false">+B126+1</f>
        <v>38</v>
      </c>
      <c r="C127" s="126" t="n">
        <v>37300</v>
      </c>
      <c r="D127" s="116" t="n">
        <v>144.26</v>
      </c>
      <c r="E127" s="116" t="n">
        <v>4.452</v>
      </c>
      <c r="F127" s="123" t="n">
        <f aca="false">E127*0.0864</f>
        <v>0.3846528</v>
      </c>
      <c r="G127" s="116" t="n">
        <f aca="false">+AVERAGE(J127:L127)</f>
        <v>68.205</v>
      </c>
      <c r="H127" s="123" t="n">
        <f aca="false">G127*F127</f>
        <v>26.235244224</v>
      </c>
      <c r="I127" s="145" t="s">
        <v>118</v>
      </c>
      <c r="J127" s="116" t="n">
        <v>64.9</v>
      </c>
      <c r="K127" s="116"/>
      <c r="L127" s="116" t="n">
        <v>71.51</v>
      </c>
      <c r="M127" s="142"/>
      <c r="N127" s="142"/>
    </row>
    <row r="128" customFormat="false" ht="24" hidden="false" customHeight="false" outlineLevel="0" collapsed="false">
      <c r="A128" s="100"/>
      <c r="B128" s="103" t="n">
        <f aca="false">+B127+1</f>
        <v>39</v>
      </c>
      <c r="C128" s="126" t="n">
        <v>37308</v>
      </c>
      <c r="D128" s="116" t="n">
        <v>144.26</v>
      </c>
      <c r="E128" s="116" t="n">
        <v>4.271</v>
      </c>
      <c r="F128" s="123" t="n">
        <f aca="false">E128*0.0864</f>
        <v>0.3690144</v>
      </c>
      <c r="G128" s="116" t="n">
        <f aca="false">+AVERAGE(J128:L128)</f>
        <v>43.3833333333333</v>
      </c>
      <c r="H128" s="123" t="n">
        <f aca="false">G128*F128</f>
        <v>16.00907472</v>
      </c>
      <c r="I128" s="145" t="s">
        <v>119</v>
      </c>
      <c r="J128" s="116" t="n">
        <v>55.98</v>
      </c>
      <c r="K128" s="116" t="n">
        <v>38.49</v>
      </c>
      <c r="L128" s="116" t="n">
        <v>35.68</v>
      </c>
      <c r="M128" s="142"/>
      <c r="N128" s="142"/>
    </row>
    <row r="129" customFormat="false" ht="24" hidden="false" customHeight="false" outlineLevel="0" collapsed="false">
      <c r="A129" s="100"/>
      <c r="B129" s="103" t="n">
        <f aca="false">+B128+1</f>
        <v>40</v>
      </c>
      <c r="C129" s="126" t="n">
        <v>37316</v>
      </c>
      <c r="D129" s="116" t="n">
        <v>144.26</v>
      </c>
      <c r="E129" s="116" t="n">
        <v>4.224</v>
      </c>
      <c r="F129" s="123" t="n">
        <f aca="false">E129*0.0864</f>
        <v>0.3649536</v>
      </c>
      <c r="G129" s="116" t="n">
        <f aca="false">+AVERAGE(J129:L129)</f>
        <v>56.0233333333333</v>
      </c>
      <c r="H129" s="123" t="n">
        <f aca="false">G129*F129</f>
        <v>20.445917184</v>
      </c>
      <c r="I129" s="145" t="s">
        <v>120</v>
      </c>
      <c r="J129" s="116" t="n">
        <v>52.09</v>
      </c>
      <c r="K129" s="116" t="n">
        <v>54.51</v>
      </c>
      <c r="L129" s="116" t="n">
        <v>61.47</v>
      </c>
      <c r="M129" s="142"/>
      <c r="N129" s="142"/>
    </row>
    <row r="130" customFormat="false" ht="24" hidden="false" customHeight="false" outlineLevel="0" collapsed="false">
      <c r="A130" s="100"/>
      <c r="B130" s="103" t="n">
        <f aca="false">+B129+1</f>
        <v>41</v>
      </c>
      <c r="C130" s="126" t="n">
        <v>37331</v>
      </c>
      <c r="D130" s="116" t="n">
        <v>144.23</v>
      </c>
      <c r="E130" s="116" t="n">
        <v>3.537</v>
      </c>
      <c r="F130" s="123" t="n">
        <f aca="false">E130*0.0864</f>
        <v>0.3055968</v>
      </c>
      <c r="G130" s="116" t="n">
        <f aca="false">+AVERAGE(J130:L130)</f>
        <v>55.43</v>
      </c>
      <c r="H130" s="123" t="n">
        <f aca="false">G130*F130</f>
        <v>16.939230624</v>
      </c>
      <c r="I130" s="145" t="s">
        <v>121</v>
      </c>
      <c r="J130" s="116" t="n">
        <v>56.84</v>
      </c>
      <c r="K130" s="116" t="n">
        <v>51.93</v>
      </c>
      <c r="L130" s="116" t="n">
        <v>57.52</v>
      </c>
      <c r="M130" s="142"/>
      <c r="N130" s="142"/>
    </row>
    <row r="131" customFormat="false" ht="24.75" hidden="false" customHeight="false" outlineLevel="0" collapsed="false">
      <c r="A131" s="129"/>
      <c r="B131" s="130" t="n">
        <f aca="false">+B130+1</f>
        <v>42</v>
      </c>
      <c r="C131" s="131" t="n">
        <v>37343</v>
      </c>
      <c r="D131" s="144" t="n">
        <v>144.03</v>
      </c>
      <c r="E131" s="144" t="n">
        <v>11.513</v>
      </c>
      <c r="F131" s="134" t="n">
        <f aca="false">E131*0.0864</f>
        <v>0.9947232</v>
      </c>
      <c r="G131" s="144" t="n">
        <f aca="false">+AVERAGE(J131:L131)</f>
        <v>71.56</v>
      </c>
      <c r="H131" s="134" t="n">
        <f aca="false">G131*F131</f>
        <v>71.182392192</v>
      </c>
      <c r="I131" s="146" t="s">
        <v>122</v>
      </c>
      <c r="J131" s="144" t="n">
        <v>70.84</v>
      </c>
      <c r="K131" s="144" t="n">
        <v>73.91</v>
      </c>
      <c r="L131" s="144" t="n">
        <v>69.93</v>
      </c>
      <c r="M131" s="142"/>
      <c r="N131" s="142"/>
    </row>
    <row r="132" customFormat="false" ht="24.75" hidden="false" customHeight="false" outlineLevel="0" collapsed="false">
      <c r="A132" s="135"/>
      <c r="B132" s="136" t="n">
        <v>1</v>
      </c>
      <c r="C132" s="137" t="n">
        <v>37347</v>
      </c>
      <c r="D132" s="141" t="n">
        <v>143.87</v>
      </c>
      <c r="E132" s="141" t="n">
        <v>5.379</v>
      </c>
      <c r="F132" s="140" t="n">
        <f aca="false">E132*0.0864</f>
        <v>0.4647456</v>
      </c>
      <c r="G132" s="141" t="n">
        <f aca="false">+AVERAGE(J132:L132)</f>
        <v>50.28</v>
      </c>
      <c r="H132" s="140" t="n">
        <f aca="false">G132*F132</f>
        <v>23.367408768</v>
      </c>
      <c r="I132" s="147" t="s">
        <v>84</v>
      </c>
      <c r="J132" s="141" t="n">
        <v>57.25</v>
      </c>
      <c r="K132" s="141" t="n">
        <v>51.34</v>
      </c>
      <c r="L132" s="141" t="n">
        <v>42.25</v>
      </c>
      <c r="M132" s="142"/>
      <c r="N132" s="142"/>
    </row>
    <row r="133" customFormat="false" ht="24" hidden="false" customHeight="false" outlineLevel="0" collapsed="false">
      <c r="A133" s="100"/>
      <c r="B133" s="103" t="n">
        <f aca="false">+B132+1</f>
        <v>2</v>
      </c>
      <c r="C133" s="126" t="n">
        <v>37371</v>
      </c>
      <c r="D133" s="116" t="n">
        <v>143.94</v>
      </c>
      <c r="E133" s="116" t="n">
        <v>4.77</v>
      </c>
      <c r="F133" s="123" t="n">
        <f aca="false">E133*0.0864</f>
        <v>0.412128</v>
      </c>
      <c r="G133" s="116" t="n">
        <f aca="false">+AVERAGE(J133:L133)</f>
        <v>43.8566666666667</v>
      </c>
      <c r="H133" s="123" t="n">
        <f aca="false">G133*F133</f>
        <v>18.07456032</v>
      </c>
      <c r="I133" s="145" t="s">
        <v>99</v>
      </c>
      <c r="J133" s="116" t="n">
        <v>39.63</v>
      </c>
      <c r="K133" s="116" t="n">
        <v>51.83</v>
      </c>
      <c r="L133" s="116" t="n">
        <v>40.11</v>
      </c>
      <c r="M133" s="142"/>
      <c r="N133" s="142"/>
    </row>
    <row r="134" customFormat="false" ht="24" hidden="false" customHeight="false" outlineLevel="0" collapsed="false">
      <c r="A134" s="100"/>
      <c r="B134" s="103" t="n">
        <f aca="false">+B133+1</f>
        <v>3</v>
      </c>
      <c r="C134" s="126" t="n">
        <v>37375</v>
      </c>
      <c r="D134" s="116" t="n">
        <v>143.96</v>
      </c>
      <c r="E134" s="116" t="n">
        <v>6.021</v>
      </c>
      <c r="F134" s="123" t="n">
        <f aca="false">E134*0.0864</f>
        <v>0.5202144</v>
      </c>
      <c r="G134" s="116" t="n">
        <f aca="false">+AVERAGE(J134:L134)</f>
        <v>43.55</v>
      </c>
      <c r="H134" s="123" t="n">
        <f aca="false">G134*F134</f>
        <v>22.65533712</v>
      </c>
      <c r="I134" s="145" t="s">
        <v>59</v>
      </c>
      <c r="J134" s="116" t="n">
        <v>41.21</v>
      </c>
      <c r="K134" s="116" t="n">
        <v>69.02</v>
      </c>
      <c r="L134" s="116" t="n">
        <v>20.42</v>
      </c>
      <c r="M134" s="142"/>
      <c r="N134" s="142"/>
    </row>
    <row r="135" customFormat="false" ht="24" hidden="false" customHeight="false" outlineLevel="0" collapsed="false">
      <c r="A135" s="100"/>
      <c r="B135" s="103" t="n">
        <f aca="false">+B134+1</f>
        <v>4</v>
      </c>
      <c r="C135" s="126" t="n">
        <v>37391</v>
      </c>
      <c r="D135" s="116" t="n">
        <v>144.04</v>
      </c>
      <c r="E135" s="116" t="n">
        <v>11.516</v>
      </c>
      <c r="F135" s="123" t="n">
        <f aca="false">E135*0.0864</f>
        <v>0.9949824</v>
      </c>
      <c r="G135" s="116" t="n">
        <f aca="false">+AVERAGE(J135:L135)</f>
        <v>71.2833333333333</v>
      </c>
      <c r="H135" s="123" t="n">
        <f aca="false">G135*F135</f>
        <v>70.92566208</v>
      </c>
      <c r="I135" s="145" t="s">
        <v>60</v>
      </c>
      <c r="J135" s="116" t="n">
        <v>68.05</v>
      </c>
      <c r="K135" s="116" t="n">
        <v>72.66</v>
      </c>
      <c r="L135" s="116" t="n">
        <v>73.14</v>
      </c>
      <c r="M135" s="142"/>
      <c r="N135" s="142"/>
    </row>
    <row r="136" customFormat="false" ht="24" hidden="false" customHeight="false" outlineLevel="0" collapsed="false">
      <c r="A136" s="100"/>
      <c r="B136" s="103" t="n">
        <f aca="false">+B135+1</f>
        <v>5</v>
      </c>
      <c r="C136" s="126" t="n">
        <v>37396</v>
      </c>
      <c r="D136" s="116" t="n">
        <v>145.8</v>
      </c>
      <c r="E136" s="116" t="n">
        <v>149.963</v>
      </c>
      <c r="F136" s="123" t="n">
        <f aca="false">E136*0.0864</f>
        <v>12.9568032</v>
      </c>
      <c r="G136" s="116" t="n">
        <f aca="false">+AVERAGE(J136:L136)</f>
        <v>277</v>
      </c>
      <c r="H136" s="123" t="n">
        <f aca="false">G136*F136</f>
        <v>3589.0344864</v>
      </c>
      <c r="I136" s="145" t="s">
        <v>61</v>
      </c>
      <c r="J136" s="116" t="n">
        <v>270.3</v>
      </c>
      <c r="K136" s="116" t="n">
        <v>285.9</v>
      </c>
      <c r="L136" s="116" t="n">
        <v>274.8</v>
      </c>
      <c r="M136" s="142"/>
      <c r="N136" s="142"/>
    </row>
    <row r="137" customFormat="false" ht="24" hidden="false" customHeight="false" outlineLevel="0" collapsed="false">
      <c r="A137" s="100"/>
      <c r="B137" s="103" t="n">
        <f aca="false">+B136+1</f>
        <v>6</v>
      </c>
      <c r="C137" s="126" t="n">
        <v>37403</v>
      </c>
      <c r="D137" s="116" t="n">
        <v>147.12</v>
      </c>
      <c r="E137" s="116" t="n">
        <v>291.853</v>
      </c>
      <c r="F137" s="123" t="n">
        <f aca="false">E137*0.0864</f>
        <v>25.2160992</v>
      </c>
      <c r="G137" s="116" t="n">
        <f aca="false">+AVERAGE(J137:L137)</f>
        <v>772.533333333333</v>
      </c>
      <c r="H137" s="123" t="n">
        <f aca="false">G137*F137</f>
        <v>19480.27716864</v>
      </c>
      <c r="I137" s="145" t="s">
        <v>62</v>
      </c>
      <c r="J137" s="116" t="n">
        <v>758.9</v>
      </c>
      <c r="K137" s="116" t="n">
        <v>816.1</v>
      </c>
      <c r="L137" s="116" t="n">
        <v>742.6</v>
      </c>
      <c r="M137" s="142"/>
      <c r="N137" s="142"/>
    </row>
    <row r="138" customFormat="false" ht="24" hidden="false" customHeight="false" outlineLevel="0" collapsed="false">
      <c r="A138" s="100"/>
      <c r="B138" s="103" t="n">
        <f aca="false">+B137+1</f>
        <v>7</v>
      </c>
      <c r="C138" s="126" t="n">
        <v>37408</v>
      </c>
      <c r="D138" s="116" t="n">
        <v>145.59</v>
      </c>
      <c r="E138" s="116" t="n">
        <v>133.898</v>
      </c>
      <c r="F138" s="123" t="n">
        <f aca="false">E138*0.0864</f>
        <v>11.5687872</v>
      </c>
      <c r="G138" s="116" t="n">
        <f aca="false">+AVERAGE(J138:L138)</f>
        <v>300.966666666667</v>
      </c>
      <c r="H138" s="123" t="n">
        <f aca="false">G138*F138</f>
        <v>3481.81932096</v>
      </c>
      <c r="I138" s="145" t="s">
        <v>63</v>
      </c>
      <c r="J138" s="116" t="n">
        <v>311.6</v>
      </c>
      <c r="K138" s="116" t="n">
        <v>307.7</v>
      </c>
      <c r="L138" s="116" t="n">
        <v>283.6</v>
      </c>
      <c r="M138" s="142"/>
      <c r="N138" s="142"/>
    </row>
    <row r="139" customFormat="false" ht="24" hidden="false" customHeight="false" outlineLevel="0" collapsed="false">
      <c r="A139" s="100"/>
      <c r="B139" s="103" t="n">
        <f aca="false">+B138+1</f>
        <v>8</v>
      </c>
      <c r="C139" s="126" t="n">
        <v>37426</v>
      </c>
      <c r="D139" s="116" t="n">
        <v>144.12</v>
      </c>
      <c r="E139" s="116" t="n">
        <v>16.167</v>
      </c>
      <c r="F139" s="123" t="n">
        <f aca="false">E139*0.0864</f>
        <v>1.3968288</v>
      </c>
      <c r="G139" s="116" t="n">
        <f aca="false">+AVERAGE(J139:L139)</f>
        <v>182.426666666667</v>
      </c>
      <c r="H139" s="123" t="n">
        <f aca="false">G139*F139</f>
        <v>254.818821888</v>
      </c>
      <c r="I139" s="145" t="s">
        <v>64</v>
      </c>
      <c r="J139" s="116" t="n">
        <v>298.9</v>
      </c>
      <c r="K139" s="116" t="n">
        <v>169.7</v>
      </c>
      <c r="L139" s="116" t="n">
        <v>78.68</v>
      </c>
      <c r="M139" s="142"/>
      <c r="N139" s="142"/>
    </row>
    <row r="140" customFormat="false" ht="24" hidden="false" customHeight="false" outlineLevel="0" collapsed="false">
      <c r="A140" s="100"/>
      <c r="B140" s="103" t="n">
        <f aca="false">+B139+1</f>
        <v>9</v>
      </c>
      <c r="C140" s="126" t="n">
        <v>37435</v>
      </c>
      <c r="D140" s="116" t="n">
        <v>144.07</v>
      </c>
      <c r="E140" s="116" t="n">
        <v>13.286</v>
      </c>
      <c r="F140" s="123" t="n">
        <f aca="false">E140*0.0864</f>
        <v>1.1479104</v>
      </c>
      <c r="G140" s="116" t="n">
        <f aca="false">+AVERAGE(J140:L140)</f>
        <v>9.45</v>
      </c>
      <c r="H140" s="123" t="n">
        <f aca="false">G140*F140</f>
        <v>10.84775328</v>
      </c>
      <c r="I140" s="145" t="s">
        <v>65</v>
      </c>
      <c r="J140" s="116" t="n">
        <v>10.01</v>
      </c>
      <c r="K140" s="116" t="n">
        <v>10.86</v>
      </c>
      <c r="L140" s="116" t="n">
        <v>7.48</v>
      </c>
      <c r="M140" s="142"/>
      <c r="N140" s="142"/>
    </row>
    <row r="141" customFormat="false" ht="24" hidden="false" customHeight="false" outlineLevel="0" collapsed="false">
      <c r="A141" s="100"/>
      <c r="B141" s="103" t="n">
        <f aca="false">+B140+1</f>
        <v>10</v>
      </c>
      <c r="C141" s="126" t="n">
        <v>37450</v>
      </c>
      <c r="D141" s="116" t="n">
        <v>144.16</v>
      </c>
      <c r="E141" s="116" t="n">
        <v>18.958</v>
      </c>
      <c r="F141" s="123" t="n">
        <f aca="false">E141*0.0864</f>
        <v>1.6379712</v>
      </c>
      <c r="G141" s="116" t="n">
        <f aca="false">+AVERAGE(J141:L141)</f>
        <v>79.53</v>
      </c>
      <c r="H141" s="123" t="n">
        <f aca="false">G141*F141</f>
        <v>130.267849536</v>
      </c>
      <c r="I141" s="145" t="s">
        <v>66</v>
      </c>
      <c r="J141" s="116" t="n">
        <v>79.97</v>
      </c>
      <c r="K141" s="116" t="n">
        <v>71.6</v>
      </c>
      <c r="L141" s="116" t="n">
        <v>87.02</v>
      </c>
      <c r="M141" s="142"/>
      <c r="N141" s="142"/>
    </row>
    <row r="142" customFormat="false" ht="24" hidden="false" customHeight="false" outlineLevel="0" collapsed="false">
      <c r="A142" s="100"/>
      <c r="B142" s="103" t="n">
        <f aca="false">+B141+1</f>
        <v>11</v>
      </c>
      <c r="C142" s="126" t="n">
        <v>37458</v>
      </c>
      <c r="D142" s="116" t="n">
        <v>144.26</v>
      </c>
      <c r="E142" s="116" t="n">
        <v>22.37</v>
      </c>
      <c r="F142" s="123" t="n">
        <f aca="false">E142*0.0864</f>
        <v>1.932768</v>
      </c>
      <c r="G142" s="116" t="n">
        <f aca="false">+AVERAGE(J142:L142)</f>
        <v>79.7133333333333</v>
      </c>
      <c r="H142" s="123" t="n">
        <f aca="false">G142*F142</f>
        <v>154.06737984</v>
      </c>
      <c r="I142" s="145" t="s">
        <v>67</v>
      </c>
      <c r="J142" s="116" t="n">
        <v>80.33</v>
      </c>
      <c r="K142" s="116" t="n">
        <v>79.57</v>
      </c>
      <c r="L142" s="116" t="n">
        <v>79.24</v>
      </c>
      <c r="M142" s="142"/>
      <c r="N142" s="142"/>
    </row>
    <row r="143" customFormat="false" ht="24" hidden="false" customHeight="false" outlineLevel="0" collapsed="false">
      <c r="A143" s="100"/>
      <c r="B143" s="103" t="n">
        <f aca="false">+B142+1</f>
        <v>12</v>
      </c>
      <c r="C143" s="126" t="n">
        <v>37466</v>
      </c>
      <c r="D143" s="116" t="n">
        <v>144.45</v>
      </c>
      <c r="E143" s="116" t="n">
        <v>41.096</v>
      </c>
      <c r="F143" s="123" t="n">
        <f aca="false">E143*0.0864</f>
        <v>3.5506944</v>
      </c>
      <c r="G143" s="116" t="n">
        <f aca="false">+AVERAGE(J143:L143)</f>
        <v>181.233333333333</v>
      </c>
      <c r="H143" s="123" t="n">
        <f aca="false">G143*F143</f>
        <v>643.50418176</v>
      </c>
      <c r="I143" s="145" t="s">
        <v>68</v>
      </c>
      <c r="J143" s="116" t="n">
        <v>188.4</v>
      </c>
      <c r="K143" s="116" t="n">
        <v>182.6</v>
      </c>
      <c r="L143" s="116" t="n">
        <v>172.7</v>
      </c>
      <c r="M143" s="142"/>
      <c r="N143" s="142"/>
    </row>
    <row r="144" customFormat="false" ht="24" hidden="false" customHeight="false" outlineLevel="0" collapsed="false">
      <c r="A144" s="100"/>
      <c r="B144" s="103" t="n">
        <f aca="false">+B143+1</f>
        <v>13</v>
      </c>
      <c r="C144" s="126" t="n">
        <v>37488</v>
      </c>
      <c r="D144" s="116" t="n">
        <v>146.92</v>
      </c>
      <c r="E144" s="116" t="n">
        <v>262.648</v>
      </c>
      <c r="F144" s="123" t="n">
        <f aca="false">E144*0.0864</f>
        <v>22.6927872</v>
      </c>
      <c r="G144" s="116" t="n">
        <f aca="false">+AVERAGE(J144:L144)</f>
        <v>422.6</v>
      </c>
      <c r="H144" s="123" t="n">
        <f aca="false">G144*F144</f>
        <v>9589.97187072</v>
      </c>
      <c r="I144" s="145" t="s">
        <v>69</v>
      </c>
      <c r="J144" s="116" t="n">
        <v>514.2</v>
      </c>
      <c r="K144" s="116" t="n">
        <v>389.4</v>
      </c>
      <c r="L144" s="116" t="n">
        <v>364.2</v>
      </c>
      <c r="M144" s="142"/>
      <c r="N144" s="142"/>
    </row>
    <row r="145" customFormat="false" ht="24" hidden="false" customHeight="false" outlineLevel="0" collapsed="false">
      <c r="A145" s="100"/>
      <c r="B145" s="103" t="n">
        <f aca="false">+B144+1</f>
        <v>14</v>
      </c>
      <c r="C145" s="126" t="n">
        <v>37491</v>
      </c>
      <c r="D145" s="116" t="n">
        <v>148.4</v>
      </c>
      <c r="E145" s="116" t="n">
        <v>462.973</v>
      </c>
      <c r="F145" s="123" t="n">
        <f aca="false">E145*0.0864</f>
        <v>40.0008672</v>
      </c>
      <c r="G145" s="116" t="n">
        <f aca="false">+AVERAGE(J145:L145)</f>
        <v>472.633333333333</v>
      </c>
      <c r="H145" s="123" t="n">
        <f aca="false">G145*F145</f>
        <v>18905.74320096</v>
      </c>
      <c r="I145" s="145" t="s">
        <v>101</v>
      </c>
      <c r="J145" s="116" t="n">
        <v>487.9</v>
      </c>
      <c r="K145" s="116" t="n">
        <v>494.4</v>
      </c>
      <c r="L145" s="116" t="n">
        <v>435.6</v>
      </c>
      <c r="M145" s="142"/>
      <c r="N145" s="142"/>
    </row>
    <row r="146" customFormat="false" ht="24" hidden="false" customHeight="false" outlineLevel="0" collapsed="false">
      <c r="A146" s="100"/>
      <c r="B146" s="103" t="n">
        <f aca="false">+B145+1</f>
        <v>15</v>
      </c>
      <c r="C146" s="126" t="n">
        <v>37493</v>
      </c>
      <c r="D146" s="116" t="n">
        <v>149.645</v>
      </c>
      <c r="E146" s="116" t="n">
        <v>676.067</v>
      </c>
      <c r="F146" s="123" t="n">
        <f aca="false">E146*0.0864</f>
        <v>58.4121888</v>
      </c>
      <c r="G146" s="116" t="n">
        <f aca="false">+AVERAGE(J146:L146)</f>
        <v>1050.33333333333</v>
      </c>
      <c r="H146" s="123" t="n">
        <f aca="false">G146*F146</f>
        <v>61352.2689696</v>
      </c>
      <c r="I146" s="145" t="s">
        <v>102</v>
      </c>
      <c r="J146" s="116" t="n">
        <v>1072</v>
      </c>
      <c r="K146" s="116" t="n">
        <v>1075</v>
      </c>
      <c r="L146" s="116" t="n">
        <v>1004</v>
      </c>
      <c r="M146" s="142"/>
      <c r="N146" s="142"/>
    </row>
    <row r="147" customFormat="false" ht="24" hidden="false" customHeight="false" outlineLevel="0" collapsed="false">
      <c r="A147" s="100"/>
      <c r="B147" s="103" t="n">
        <f aca="false">+B146+1</f>
        <v>16</v>
      </c>
      <c r="C147" s="126" t="n">
        <v>37501</v>
      </c>
      <c r="D147" s="116" t="n">
        <v>147.5</v>
      </c>
      <c r="E147" s="116" t="n">
        <v>353.131</v>
      </c>
      <c r="F147" s="123" t="n">
        <f aca="false">E147*0.0864</f>
        <v>30.5105184</v>
      </c>
      <c r="G147" s="116" t="n">
        <f aca="false">+AVERAGE(J147:L147)</f>
        <v>1412.66666666667</v>
      </c>
      <c r="H147" s="123" t="n">
        <f aca="false">G147*F147</f>
        <v>43101.1923264</v>
      </c>
      <c r="I147" s="145" t="s">
        <v>72</v>
      </c>
      <c r="J147" s="116" t="n">
        <v>1560</v>
      </c>
      <c r="K147" s="116" t="n">
        <v>1204</v>
      </c>
      <c r="L147" s="116" t="n">
        <v>1474</v>
      </c>
      <c r="M147" s="142"/>
      <c r="N147" s="142"/>
    </row>
    <row r="148" customFormat="false" ht="24" hidden="false" customHeight="false" outlineLevel="0" collapsed="false">
      <c r="A148" s="100"/>
      <c r="B148" s="103" t="n">
        <f aca="false">+B147+1</f>
        <v>17</v>
      </c>
      <c r="C148" s="126" t="n">
        <v>37508</v>
      </c>
      <c r="D148" s="116" t="n">
        <v>151.3</v>
      </c>
      <c r="E148" s="116" t="n">
        <v>1014.869</v>
      </c>
      <c r="F148" s="123" t="n">
        <f aca="false">E148*0.0864</f>
        <v>87.6846816</v>
      </c>
      <c r="G148" s="116" t="n">
        <f aca="false">+AVERAGE(J148:L148)</f>
        <v>1381.66666666667</v>
      </c>
      <c r="H148" s="123" t="n">
        <f aca="false">G148*F148</f>
        <v>121151.001744</v>
      </c>
      <c r="I148" s="145" t="s">
        <v>73</v>
      </c>
      <c r="J148" s="116" t="n">
        <v>1521</v>
      </c>
      <c r="K148" s="116" t="n">
        <v>1390</v>
      </c>
      <c r="L148" s="116" t="n">
        <v>1234</v>
      </c>
      <c r="M148" s="142"/>
      <c r="N148" s="142"/>
    </row>
    <row r="149" customFormat="false" ht="24" hidden="false" customHeight="false" outlineLevel="0" collapsed="false">
      <c r="A149" s="100"/>
      <c r="B149" s="103" t="n">
        <f aca="false">+B148+1</f>
        <v>18</v>
      </c>
      <c r="C149" s="126" t="n">
        <v>37510</v>
      </c>
      <c r="D149" s="116" t="n">
        <v>151.925</v>
      </c>
      <c r="E149" s="116" t="n">
        <v>1128.324</v>
      </c>
      <c r="F149" s="123" t="n">
        <f aca="false">E149*0.0864</f>
        <v>97.4871936</v>
      </c>
      <c r="G149" s="116" t="n">
        <f aca="false">+AVERAGE(J149:L149)</f>
        <v>757.033333333333</v>
      </c>
      <c r="H149" s="123" t="n">
        <f aca="false">G149*F149</f>
        <v>73801.05512832</v>
      </c>
      <c r="I149" s="145" t="s">
        <v>74</v>
      </c>
      <c r="J149" s="116" t="n">
        <v>805.9</v>
      </c>
      <c r="K149" s="116" t="n">
        <v>773.7</v>
      </c>
      <c r="L149" s="116" t="n">
        <v>691.5</v>
      </c>
      <c r="M149" s="142"/>
      <c r="N149" s="142"/>
    </row>
    <row r="150" customFormat="false" ht="24" hidden="false" customHeight="false" outlineLevel="0" collapsed="false">
      <c r="A150" s="100"/>
      <c r="B150" s="103" t="n">
        <f aca="false">+B149+1</f>
        <v>19</v>
      </c>
      <c r="C150" s="126" t="n">
        <v>37514</v>
      </c>
      <c r="D150" s="116" t="n">
        <v>147.83</v>
      </c>
      <c r="E150" s="116" t="n">
        <v>404.238</v>
      </c>
      <c r="F150" s="123" t="n">
        <f aca="false">E150*0.0864</f>
        <v>34.9261632</v>
      </c>
      <c r="G150" s="116" t="n">
        <f aca="false">+AVERAGE(J150:L150)</f>
        <v>676.566666666667</v>
      </c>
      <c r="H150" s="123" t="n">
        <f aca="false">G150*F150</f>
        <v>23629.87781568</v>
      </c>
      <c r="I150" s="145" t="s">
        <v>103</v>
      </c>
      <c r="J150" s="116" t="n">
        <v>545.6</v>
      </c>
      <c r="K150" s="116" t="n">
        <v>726.9</v>
      </c>
      <c r="L150" s="116" t="n">
        <v>757.2</v>
      </c>
      <c r="M150" s="142"/>
      <c r="N150" s="142"/>
    </row>
    <row r="151" customFormat="false" ht="24" hidden="false" customHeight="false" outlineLevel="0" collapsed="false">
      <c r="A151" s="100"/>
      <c r="B151" s="103" t="n">
        <f aca="false">+B150+1</f>
        <v>20</v>
      </c>
      <c r="C151" s="126" t="n">
        <v>37516</v>
      </c>
      <c r="D151" s="116" t="n">
        <v>148.695</v>
      </c>
      <c r="E151" s="116" t="n">
        <v>538.319</v>
      </c>
      <c r="F151" s="123" t="n">
        <f aca="false">E151*0.0864</f>
        <v>46.5107616</v>
      </c>
      <c r="G151" s="116" t="n">
        <f aca="false">+AVERAGE(J151:L151)</f>
        <v>837.8</v>
      </c>
      <c r="H151" s="123" t="n">
        <f aca="false">G151*F151</f>
        <v>38966.71606848</v>
      </c>
      <c r="I151" s="145" t="s">
        <v>104</v>
      </c>
      <c r="J151" s="116" t="n">
        <v>837.8</v>
      </c>
      <c r="K151" s="116"/>
      <c r="L151" s="116"/>
      <c r="M151" s="142"/>
      <c r="N151" s="142"/>
    </row>
    <row r="152" customFormat="false" ht="24" hidden="false" customHeight="false" outlineLevel="0" collapsed="false">
      <c r="A152" s="100"/>
      <c r="B152" s="103" t="n">
        <f aca="false">+B151+1</f>
        <v>21</v>
      </c>
      <c r="C152" s="126" t="n">
        <v>37531</v>
      </c>
      <c r="D152" s="116" t="n">
        <v>147.47</v>
      </c>
      <c r="E152" s="116" t="n">
        <v>350.148</v>
      </c>
      <c r="F152" s="123" t="n">
        <f aca="false">E152*0.0864</f>
        <v>30.2527872</v>
      </c>
      <c r="G152" s="116" t="n">
        <f aca="false">+AVERAGE(J152:L152)</f>
        <v>576.633333333333</v>
      </c>
      <c r="H152" s="123" t="n">
        <f aca="false">G152*F152</f>
        <v>17444.76552576</v>
      </c>
      <c r="I152" s="145" t="s">
        <v>78</v>
      </c>
      <c r="J152" s="116" t="n">
        <v>581.4</v>
      </c>
      <c r="K152" s="116" t="n">
        <v>585.4</v>
      </c>
      <c r="L152" s="116" t="n">
        <v>563.1</v>
      </c>
      <c r="M152" s="142"/>
      <c r="N152" s="142"/>
    </row>
    <row r="153" customFormat="false" ht="24" hidden="false" customHeight="false" outlineLevel="0" collapsed="false">
      <c r="A153" s="100"/>
      <c r="B153" s="103" t="n">
        <f aca="false">+B152+1</f>
        <v>22</v>
      </c>
      <c r="C153" s="126" t="n">
        <v>37547</v>
      </c>
      <c r="D153" s="116" t="n">
        <v>144.62</v>
      </c>
      <c r="E153" s="116" t="n">
        <v>56.429</v>
      </c>
      <c r="F153" s="123" t="n">
        <f aca="false">E153*0.0864</f>
        <v>4.8754656</v>
      </c>
      <c r="G153" s="116" t="n">
        <f aca="false">+AVERAGE(J153:L153)</f>
        <v>652.8</v>
      </c>
      <c r="H153" s="123" t="n">
        <f aca="false">G153*F153</f>
        <v>3182.70394368</v>
      </c>
      <c r="I153" s="145" t="s">
        <v>79</v>
      </c>
      <c r="J153" s="116" t="n">
        <v>624</v>
      </c>
      <c r="K153" s="116" t="n">
        <v>645.4</v>
      </c>
      <c r="L153" s="116" t="n">
        <v>689</v>
      </c>
      <c r="M153" s="142"/>
      <c r="N153" s="142"/>
    </row>
    <row r="154" customFormat="false" ht="24" hidden="false" customHeight="false" outlineLevel="0" collapsed="false">
      <c r="A154" s="100"/>
      <c r="B154" s="103" t="n">
        <f aca="false">+B153+1</f>
        <v>23</v>
      </c>
      <c r="C154" s="126" t="n">
        <v>37562</v>
      </c>
      <c r="D154" s="116" t="n">
        <v>144.82</v>
      </c>
      <c r="E154" s="116" t="n">
        <v>73.715</v>
      </c>
      <c r="F154" s="123" t="n">
        <f aca="false">E154*0.0864</f>
        <v>6.368976</v>
      </c>
      <c r="G154" s="116" t="n">
        <f aca="false">+AVERAGE(J154:L154)</f>
        <v>162.266666666667</v>
      </c>
      <c r="H154" s="123" t="n">
        <f aca="false">G154*F154</f>
        <v>1033.4725056</v>
      </c>
      <c r="I154" s="145" t="s">
        <v>106</v>
      </c>
      <c r="J154" s="116" t="n">
        <v>182.2</v>
      </c>
      <c r="K154" s="116" t="n">
        <v>153.4</v>
      </c>
      <c r="L154" s="116" t="n">
        <v>151.2</v>
      </c>
      <c r="M154" s="142"/>
      <c r="N154" s="142"/>
    </row>
    <row r="155" customFormat="false" ht="24" hidden="false" customHeight="false" outlineLevel="0" collapsed="false">
      <c r="A155" s="100"/>
      <c r="B155" s="103" t="n">
        <f aca="false">+B154+1</f>
        <v>24</v>
      </c>
      <c r="C155" s="126" t="n">
        <v>37575</v>
      </c>
      <c r="D155" s="116" t="n">
        <v>144.52</v>
      </c>
      <c r="E155" s="116" t="n">
        <v>49.044</v>
      </c>
      <c r="F155" s="123" t="n">
        <f aca="false">E155*0.0864</f>
        <v>4.2374016</v>
      </c>
      <c r="G155" s="116" t="n">
        <f aca="false">+AVERAGE(J155:L155)</f>
        <v>71.13</v>
      </c>
      <c r="H155" s="123" t="n">
        <f aca="false">G155*F155</f>
        <v>301.406375808</v>
      </c>
      <c r="I155" s="145" t="s">
        <v>123</v>
      </c>
      <c r="J155" s="116" t="n">
        <v>79.84</v>
      </c>
      <c r="K155" s="116" t="n">
        <v>72.52</v>
      </c>
      <c r="L155" s="116" t="n">
        <v>61.03</v>
      </c>
      <c r="M155" s="142"/>
      <c r="N155" s="142"/>
    </row>
    <row r="156" customFormat="false" ht="24" hidden="false" customHeight="false" outlineLevel="0" collapsed="false">
      <c r="A156" s="100"/>
      <c r="B156" s="103" t="n">
        <f aca="false">+B155+1</f>
        <v>25</v>
      </c>
      <c r="C156" s="126" t="n">
        <v>37589</v>
      </c>
      <c r="D156" s="116" t="n">
        <v>145.92</v>
      </c>
      <c r="E156" s="116" t="n">
        <v>181.675</v>
      </c>
      <c r="F156" s="123" t="n">
        <f aca="false">E156*0.0864</f>
        <v>15.69672</v>
      </c>
      <c r="G156" s="116" t="n">
        <f aca="false">+AVERAGE(J156:L156)</f>
        <v>326.2</v>
      </c>
      <c r="H156" s="123" t="n">
        <f aca="false">G156*F156</f>
        <v>5120.270064</v>
      </c>
      <c r="I156" s="145" t="s">
        <v>82</v>
      </c>
      <c r="J156" s="116" t="n">
        <v>313.6</v>
      </c>
      <c r="K156" s="116" t="n">
        <v>321.8</v>
      </c>
      <c r="L156" s="116" t="n">
        <v>343.2</v>
      </c>
      <c r="M156" s="142"/>
      <c r="N156" s="142"/>
    </row>
    <row r="157" customFormat="false" ht="24" hidden="false" customHeight="false" outlineLevel="0" collapsed="false">
      <c r="A157" s="100"/>
      <c r="B157" s="103" t="n">
        <f aca="false">+B156+1</f>
        <v>26</v>
      </c>
      <c r="C157" s="126" t="n">
        <v>37591</v>
      </c>
      <c r="D157" s="116" t="n">
        <v>145.05</v>
      </c>
      <c r="E157" s="116" t="n">
        <v>90.995</v>
      </c>
      <c r="F157" s="123" t="n">
        <f aca="false">E157*0.0864</f>
        <v>7.861968</v>
      </c>
      <c r="G157" s="116" t="n">
        <f aca="false">+AVERAGE(J157:L157)</f>
        <v>190.033333333333</v>
      </c>
      <c r="H157" s="123" t="n">
        <f aca="false">G157*F157</f>
        <v>1494.0359856</v>
      </c>
      <c r="I157" s="145" t="s">
        <v>108</v>
      </c>
      <c r="J157" s="116" t="n">
        <v>189.2</v>
      </c>
      <c r="K157" s="116" t="n">
        <v>194.2</v>
      </c>
      <c r="L157" s="116" t="n">
        <v>186.7</v>
      </c>
      <c r="M157" s="142"/>
      <c r="N157" s="142"/>
    </row>
    <row r="158" customFormat="false" ht="24" hidden="false" customHeight="false" outlineLevel="0" collapsed="false">
      <c r="A158" s="100"/>
      <c r="B158" s="103" t="n">
        <f aca="false">+B157+1</f>
        <v>27</v>
      </c>
      <c r="C158" s="126" t="n">
        <v>37605</v>
      </c>
      <c r="D158" s="116" t="n">
        <v>144.55</v>
      </c>
      <c r="E158" s="116" t="n">
        <v>51.576</v>
      </c>
      <c r="F158" s="123" t="n">
        <f aca="false">E158*0.0864</f>
        <v>4.4561664</v>
      </c>
      <c r="G158" s="116" t="n">
        <f aca="false">+AVERAGE(J158:L158)</f>
        <v>105.066666666667</v>
      </c>
      <c r="H158" s="123" t="n">
        <f aca="false">G158*F158</f>
        <v>468.19454976</v>
      </c>
      <c r="I158" s="145" t="s">
        <v>109</v>
      </c>
      <c r="J158" s="116" t="n">
        <v>102.5</v>
      </c>
      <c r="K158" s="116" t="n">
        <v>111.4</v>
      </c>
      <c r="L158" s="116" t="n">
        <v>101.3</v>
      </c>
      <c r="M158" s="142"/>
      <c r="N158" s="142"/>
    </row>
    <row r="159" customFormat="false" ht="24" hidden="false" customHeight="false" outlineLevel="0" collapsed="false">
      <c r="A159" s="100"/>
      <c r="B159" s="103" t="n">
        <f aca="false">+B158+1</f>
        <v>28</v>
      </c>
      <c r="C159" s="126" t="n">
        <v>37616</v>
      </c>
      <c r="D159" s="116" t="n">
        <v>143.99</v>
      </c>
      <c r="E159" s="116" t="n">
        <v>11.971</v>
      </c>
      <c r="F159" s="123" t="n">
        <f aca="false">E159*0.0864</f>
        <v>1.0342944</v>
      </c>
      <c r="G159" s="116" t="n">
        <f aca="false">+AVERAGE(J159:L159)</f>
        <v>67.4766666666667</v>
      </c>
      <c r="H159" s="123" t="n">
        <f aca="false">G159*F159</f>
        <v>69.790738464</v>
      </c>
      <c r="I159" s="145" t="s">
        <v>110</v>
      </c>
      <c r="J159" s="116" t="n">
        <v>62.2</v>
      </c>
      <c r="K159" s="116" t="n">
        <v>69.98</v>
      </c>
      <c r="L159" s="116" t="n">
        <v>70.25</v>
      </c>
      <c r="M159" s="142"/>
      <c r="N159" s="142"/>
    </row>
    <row r="160" customFormat="false" ht="24" hidden="false" customHeight="false" outlineLevel="0" collapsed="false">
      <c r="A160" s="100"/>
      <c r="B160" s="103" t="n">
        <f aca="false">+B159+1</f>
        <v>29</v>
      </c>
      <c r="C160" s="126" t="n">
        <v>37626</v>
      </c>
      <c r="D160" s="116" t="n">
        <v>144.06</v>
      </c>
      <c r="E160" s="116" t="n">
        <v>15.054</v>
      </c>
      <c r="F160" s="123" t="n">
        <f aca="false">E160*0.0864</f>
        <v>1.3006656</v>
      </c>
      <c r="G160" s="116" t="n">
        <f aca="false">+AVERAGE(J160:L160)</f>
        <v>38.4633333333333</v>
      </c>
      <c r="H160" s="123" t="n">
        <f aca="false">G160*F160</f>
        <v>50.027934528</v>
      </c>
      <c r="I160" s="145" t="s">
        <v>124</v>
      </c>
      <c r="J160" s="116" t="n">
        <v>47.64</v>
      </c>
      <c r="K160" s="116" t="n">
        <v>49.29</v>
      </c>
      <c r="L160" s="116" t="n">
        <v>18.46</v>
      </c>
      <c r="M160" s="142"/>
      <c r="N160" s="142"/>
    </row>
    <row r="161" customFormat="false" ht="24" hidden="false" customHeight="false" outlineLevel="0" collapsed="false">
      <c r="A161" s="100"/>
      <c r="B161" s="103" t="n">
        <f aca="false">+B160+1</f>
        <v>30</v>
      </c>
      <c r="C161" s="126" t="n">
        <v>37636</v>
      </c>
      <c r="D161" s="116" t="n">
        <v>143.97</v>
      </c>
      <c r="E161" s="116" t="n">
        <v>11.545</v>
      </c>
      <c r="F161" s="123" t="n">
        <f aca="false">E161*0.0864</f>
        <v>0.997488</v>
      </c>
      <c r="G161" s="116" t="n">
        <f aca="false">+AVERAGE(J161:L161)</f>
        <v>20.275</v>
      </c>
      <c r="H161" s="123" t="n">
        <f aca="false">G161*F161</f>
        <v>20.2240692</v>
      </c>
      <c r="I161" s="145" t="s">
        <v>112</v>
      </c>
      <c r="J161" s="116"/>
      <c r="K161" s="116" t="n">
        <v>26.01</v>
      </c>
      <c r="L161" s="116" t="n">
        <v>14.54</v>
      </c>
      <c r="M161" s="142"/>
      <c r="N161" s="142"/>
    </row>
    <row r="162" customFormat="false" ht="24" hidden="false" customHeight="false" outlineLevel="0" collapsed="false">
      <c r="A162" s="100"/>
      <c r="B162" s="103" t="n">
        <f aca="false">+B161+1</f>
        <v>31</v>
      </c>
      <c r="C162" s="126" t="n">
        <v>37652</v>
      </c>
      <c r="D162" s="116" t="n">
        <v>143.87</v>
      </c>
      <c r="E162" s="116" t="n">
        <v>7.722</v>
      </c>
      <c r="F162" s="123" t="n">
        <f aca="false">E162*0.0864</f>
        <v>0.6671808</v>
      </c>
      <c r="G162" s="116" t="n">
        <f aca="false">+AVERAGE(J162:L162)</f>
        <v>17.25</v>
      </c>
      <c r="H162" s="123" t="n">
        <f aca="false">G162*F162</f>
        <v>11.5088688</v>
      </c>
      <c r="I162" s="145" t="s">
        <v>113</v>
      </c>
      <c r="J162" s="116" t="n">
        <v>11.38</v>
      </c>
      <c r="K162" s="116" t="n">
        <v>17.07</v>
      </c>
      <c r="L162" s="116" t="n">
        <v>23.3</v>
      </c>
      <c r="M162" s="142"/>
      <c r="N162" s="142"/>
    </row>
    <row r="163" customFormat="false" ht="24" hidden="false" customHeight="false" outlineLevel="0" collapsed="false">
      <c r="A163" s="100"/>
      <c r="B163" s="103" t="n">
        <f aca="false">+B162+1</f>
        <v>32</v>
      </c>
      <c r="C163" s="126" t="n">
        <v>37666</v>
      </c>
      <c r="D163" s="116" t="n">
        <v>143.81</v>
      </c>
      <c r="E163" s="116" t="n">
        <v>6.017</v>
      </c>
      <c r="F163" s="123" t="n">
        <f aca="false">E163*0.0864</f>
        <v>0.5198688</v>
      </c>
      <c r="G163" s="116" t="n">
        <f aca="false">+AVERAGE(J163:L163)</f>
        <v>39.7633333333333</v>
      </c>
      <c r="H163" s="123" t="n">
        <f aca="false">G163*F163</f>
        <v>20.671716384</v>
      </c>
      <c r="I163" s="145" t="s">
        <v>125</v>
      </c>
      <c r="J163" s="148" t="n">
        <v>16.84</v>
      </c>
      <c r="K163" s="148" t="n">
        <v>39.74</v>
      </c>
      <c r="L163" s="148" t="n">
        <v>62.71</v>
      </c>
      <c r="M163" s="142"/>
      <c r="N163" s="142"/>
    </row>
    <row r="164" customFormat="false" ht="24" hidden="false" customHeight="false" outlineLevel="0" collapsed="false">
      <c r="A164" s="100"/>
      <c r="B164" s="103" t="n">
        <f aca="false">+B163+1</f>
        <v>33</v>
      </c>
      <c r="C164" s="126" t="n">
        <v>37668</v>
      </c>
      <c r="D164" s="116" t="n">
        <v>143.83</v>
      </c>
      <c r="E164" s="116" t="n">
        <v>6.06</v>
      </c>
      <c r="F164" s="123" t="n">
        <f aca="false">E164*0.0864</f>
        <v>0.523584</v>
      </c>
      <c r="G164" s="116" t="n">
        <f aca="false">+AVERAGE(J164:L164)</f>
        <v>60.7466666666667</v>
      </c>
      <c r="H164" s="123" t="n">
        <f aca="false">G164*F164</f>
        <v>31.80598272</v>
      </c>
      <c r="I164" s="145" t="s">
        <v>126</v>
      </c>
      <c r="J164" s="148" t="n">
        <v>79.56</v>
      </c>
      <c r="K164" s="148" t="n">
        <v>56.02</v>
      </c>
      <c r="L164" s="148" t="n">
        <v>46.66</v>
      </c>
      <c r="M164" s="142"/>
      <c r="N164" s="142"/>
    </row>
    <row r="165" customFormat="false" ht="24" hidden="false" customHeight="false" outlineLevel="0" collapsed="false">
      <c r="A165" s="100"/>
      <c r="B165" s="103" t="n">
        <f aca="false">+B164+1</f>
        <v>34</v>
      </c>
      <c r="C165" s="126" t="n">
        <v>37679</v>
      </c>
      <c r="D165" s="116" t="n">
        <v>143.76</v>
      </c>
      <c r="E165" s="116" t="n">
        <v>4.763</v>
      </c>
      <c r="F165" s="123" t="n">
        <f aca="false">E165*0.0864</f>
        <v>0.4115232</v>
      </c>
      <c r="G165" s="116" t="n">
        <f aca="false">+AVERAGE(J165:L165)</f>
        <v>43.8333333333333</v>
      </c>
      <c r="H165" s="123" t="n">
        <f aca="false">G165*F165</f>
        <v>18.0384336</v>
      </c>
      <c r="I165" s="145" t="s">
        <v>127</v>
      </c>
      <c r="J165" s="116" t="n">
        <v>31.53</v>
      </c>
      <c r="K165" s="148" t="n">
        <v>53.82</v>
      </c>
      <c r="L165" s="148" t="n">
        <v>46.15</v>
      </c>
      <c r="M165" s="142"/>
      <c r="N165" s="142"/>
    </row>
    <row r="166" customFormat="false" ht="24" hidden="false" customHeight="false" outlineLevel="0" collapsed="false">
      <c r="A166" s="116"/>
      <c r="B166" s="103" t="n">
        <f aca="false">+B165+1</f>
        <v>35</v>
      </c>
      <c r="C166" s="126" t="n">
        <v>37687</v>
      </c>
      <c r="D166" s="116" t="n">
        <v>143.76</v>
      </c>
      <c r="E166" s="116" t="n">
        <v>4.597</v>
      </c>
      <c r="F166" s="123" t="n">
        <f aca="false">E166*0.0864</f>
        <v>0.3971808</v>
      </c>
      <c r="G166" s="116" t="n">
        <f aca="false">+AVERAGE(J166:L166)</f>
        <v>76.74</v>
      </c>
      <c r="H166" s="123" t="n">
        <f aca="false">G166*F166</f>
        <v>30.479654592</v>
      </c>
      <c r="I166" s="145" t="s">
        <v>117</v>
      </c>
      <c r="J166" s="116" t="n">
        <v>56.49</v>
      </c>
      <c r="K166" s="116" t="n">
        <v>78.82</v>
      </c>
      <c r="L166" s="116" t="n">
        <v>94.91</v>
      </c>
      <c r="M166" s="142"/>
      <c r="N166" s="142"/>
    </row>
    <row r="167" customFormat="false" ht="24" hidden="false" customHeight="false" outlineLevel="0" collapsed="false">
      <c r="A167" s="100"/>
      <c r="B167" s="103" t="n">
        <f aca="false">+B166+1</f>
        <v>36</v>
      </c>
      <c r="C167" s="126" t="n">
        <v>37699</v>
      </c>
      <c r="D167" s="116" t="n">
        <v>143.77</v>
      </c>
      <c r="E167" s="116" t="n">
        <v>4.446</v>
      </c>
      <c r="F167" s="123" t="n">
        <f aca="false">E167*0.0864</f>
        <v>0.3841344</v>
      </c>
      <c r="G167" s="116" t="n">
        <f aca="false">+AVERAGE(J167:L167)</f>
        <v>94.6033333333333</v>
      </c>
      <c r="H167" s="123" t="n">
        <f aca="false">G167*F167</f>
        <v>36.340394688</v>
      </c>
      <c r="I167" s="145" t="s">
        <v>118</v>
      </c>
      <c r="J167" s="116" t="n">
        <v>104.2</v>
      </c>
      <c r="K167" s="116" t="n">
        <v>87.49</v>
      </c>
      <c r="L167" s="116" t="n">
        <v>92.12</v>
      </c>
      <c r="M167" s="142"/>
      <c r="N167" s="142"/>
    </row>
    <row r="168" customFormat="false" ht="24.75" hidden="false" customHeight="false" outlineLevel="0" collapsed="false">
      <c r="A168" s="129"/>
      <c r="B168" s="130" t="n">
        <f aca="false">+B167+1</f>
        <v>37</v>
      </c>
      <c r="C168" s="131" t="n">
        <v>37704</v>
      </c>
      <c r="D168" s="144" t="n">
        <v>143.89</v>
      </c>
      <c r="E168" s="144" t="n">
        <v>9.253</v>
      </c>
      <c r="F168" s="134" t="n">
        <f aca="false">E168*0.0864</f>
        <v>0.7994592</v>
      </c>
      <c r="G168" s="144" t="n">
        <f aca="false">+AVERAGE(J168:L168)</f>
        <v>98.9566666666667</v>
      </c>
      <c r="H168" s="134" t="n">
        <f aca="false">G168*F168</f>
        <v>79.111817568</v>
      </c>
      <c r="I168" s="146" t="s">
        <v>119</v>
      </c>
      <c r="J168" s="144" t="n">
        <v>88.47</v>
      </c>
      <c r="K168" s="144" t="n">
        <v>104.1</v>
      </c>
      <c r="L168" s="144" t="n">
        <v>104.3</v>
      </c>
      <c r="M168" s="142"/>
      <c r="N168" s="142"/>
    </row>
    <row r="169" customFormat="false" ht="24.75" hidden="false" customHeight="false" outlineLevel="0" collapsed="false">
      <c r="A169" s="135"/>
      <c r="B169" s="136" t="n">
        <v>1</v>
      </c>
      <c r="C169" s="137" t="n">
        <v>37714</v>
      </c>
      <c r="D169" s="141" t="n">
        <v>143.97</v>
      </c>
      <c r="E169" s="141" t="n">
        <v>10.213</v>
      </c>
      <c r="F169" s="140" t="n">
        <f aca="false">E169*0.0864</f>
        <v>0.8824032</v>
      </c>
      <c r="G169" s="141" t="n">
        <f aca="false">+AVERAGE(J169:L169)</f>
        <v>27.1733333333333</v>
      </c>
      <c r="H169" s="140" t="n">
        <f aca="false">G169*F169</f>
        <v>23.977836288</v>
      </c>
      <c r="I169" s="147" t="s">
        <v>84</v>
      </c>
      <c r="J169" s="141" t="n">
        <v>21.12</v>
      </c>
      <c r="K169" s="141" t="n">
        <v>28.16</v>
      </c>
      <c r="L169" s="141" t="n">
        <v>32.24</v>
      </c>
      <c r="M169" s="142"/>
      <c r="N169" s="142"/>
    </row>
    <row r="170" customFormat="false" ht="24" hidden="false" customHeight="false" outlineLevel="0" collapsed="false">
      <c r="A170" s="100"/>
      <c r="B170" s="103" t="n">
        <f aca="false">+B169+1</f>
        <v>2</v>
      </c>
      <c r="C170" s="126" t="n">
        <v>37722</v>
      </c>
      <c r="D170" s="116" t="n">
        <v>143.92</v>
      </c>
      <c r="E170" s="116" t="n">
        <v>6.325</v>
      </c>
      <c r="F170" s="123" t="n">
        <f aca="false">E170*0.0864</f>
        <v>0.54648</v>
      </c>
      <c r="G170" s="116" t="n">
        <f aca="false">+AVERAGE(J170:L170)</f>
        <v>39.7266666666667</v>
      </c>
      <c r="H170" s="123" t="n">
        <f aca="false">G170*F170</f>
        <v>21.7098288</v>
      </c>
      <c r="I170" s="145" t="s">
        <v>99</v>
      </c>
      <c r="J170" s="116" t="n">
        <v>49.41</v>
      </c>
      <c r="K170" s="116" t="n">
        <v>35.51</v>
      </c>
      <c r="L170" s="116" t="n">
        <v>34.26</v>
      </c>
      <c r="M170" s="142"/>
      <c r="N170" s="142"/>
    </row>
    <row r="171" customFormat="false" ht="24" hidden="false" customHeight="false" outlineLevel="0" collapsed="false">
      <c r="A171" s="100"/>
      <c r="B171" s="103" t="n">
        <f aca="false">+B170+1</f>
        <v>3</v>
      </c>
      <c r="C171" s="126" t="n">
        <v>37732</v>
      </c>
      <c r="D171" s="116" t="n">
        <v>143.92</v>
      </c>
      <c r="E171" s="116" t="n">
        <v>6.54</v>
      </c>
      <c r="F171" s="123" t="n">
        <f aca="false">E171*0.0864</f>
        <v>0.565056</v>
      </c>
      <c r="G171" s="116" t="n">
        <f aca="false">+AVERAGE(J171:L171)</f>
        <v>46.0566666666667</v>
      </c>
      <c r="H171" s="123" t="n">
        <f aca="false">G171*F171</f>
        <v>26.02459584</v>
      </c>
      <c r="I171" s="145" t="s">
        <v>59</v>
      </c>
      <c r="J171" s="116" t="n">
        <v>31.07</v>
      </c>
      <c r="K171" s="116" t="n">
        <v>30.18</v>
      </c>
      <c r="L171" s="116" t="n">
        <v>76.92</v>
      </c>
      <c r="M171" s="142"/>
      <c r="N171" s="142"/>
    </row>
    <row r="172" customFormat="false" ht="24" hidden="false" customHeight="false" outlineLevel="0" collapsed="false">
      <c r="A172" s="100"/>
      <c r="B172" s="103" t="n">
        <f aca="false">+B171+1</f>
        <v>4</v>
      </c>
      <c r="C172" s="126" t="n">
        <v>37745</v>
      </c>
      <c r="D172" s="116" t="n">
        <v>143.96</v>
      </c>
      <c r="E172" s="116" t="n">
        <v>7.929</v>
      </c>
      <c r="F172" s="123" t="n">
        <f aca="false">E172*0.0864</f>
        <v>0.6850656</v>
      </c>
      <c r="G172" s="116" t="n">
        <f aca="false">+AVERAGE(J172:L172)</f>
        <v>0.001</v>
      </c>
      <c r="I172" s="145" t="s">
        <v>60</v>
      </c>
      <c r="J172" s="149" t="n">
        <v>0.001</v>
      </c>
      <c r="K172" s="149" t="n">
        <v>0.001</v>
      </c>
      <c r="L172" s="149" t="n">
        <v>0.001</v>
      </c>
      <c r="M172" s="142"/>
      <c r="N172" s="123" t="n">
        <f aca="false">G172*F172</f>
        <v>0.0006850656</v>
      </c>
    </row>
    <row r="173" customFormat="false" ht="24" hidden="false" customHeight="false" outlineLevel="0" collapsed="false">
      <c r="A173" s="100"/>
      <c r="B173" s="103" t="n">
        <f aca="false">+B172+1</f>
        <v>5</v>
      </c>
      <c r="C173" s="126" t="n">
        <v>37762</v>
      </c>
      <c r="D173" s="116" t="n">
        <v>143.96</v>
      </c>
      <c r="E173" s="116" t="n">
        <v>7.832</v>
      </c>
      <c r="F173" s="123" t="n">
        <f aca="false">E173*0.0864</f>
        <v>0.6766848</v>
      </c>
      <c r="G173" s="116" t="n">
        <f aca="false">+AVERAGE(J173:L173)</f>
        <v>0.001</v>
      </c>
      <c r="I173" s="145" t="s">
        <v>61</v>
      </c>
      <c r="J173" s="149" t="n">
        <v>0.001</v>
      </c>
      <c r="K173" s="149" t="n">
        <v>0.001</v>
      </c>
      <c r="L173" s="149" t="n">
        <v>0.001</v>
      </c>
      <c r="M173" s="142"/>
      <c r="N173" s="123" t="n">
        <f aca="false">G173*F173</f>
        <v>0.0006766848</v>
      </c>
    </row>
    <row r="174" customFormat="false" ht="24" hidden="false" customHeight="false" outlineLevel="0" collapsed="false">
      <c r="A174" s="100"/>
      <c r="B174" s="103" t="n">
        <f aca="false">+B173+1</f>
        <v>6</v>
      </c>
      <c r="C174" s="126" t="n">
        <v>37769</v>
      </c>
      <c r="D174" s="116" t="n">
        <v>143.97</v>
      </c>
      <c r="E174" s="116" t="n">
        <v>11.225</v>
      </c>
      <c r="F174" s="123" t="n">
        <f aca="false">E174*0.0864</f>
        <v>0.96984</v>
      </c>
      <c r="G174" s="116" t="n">
        <f aca="false">+AVERAGE(J174:L174)</f>
        <v>0.001</v>
      </c>
      <c r="I174" s="145" t="s">
        <v>62</v>
      </c>
      <c r="J174" s="149" t="n">
        <v>0.001</v>
      </c>
      <c r="K174" s="149" t="n">
        <v>0.001</v>
      </c>
      <c r="L174" s="149" t="n">
        <v>0.001</v>
      </c>
      <c r="M174" s="142"/>
      <c r="N174" s="123" t="n">
        <f aca="false">G174*F174</f>
        <v>0.00096984</v>
      </c>
    </row>
    <row r="175" customFormat="false" ht="24" hidden="false" customHeight="false" outlineLevel="0" collapsed="false">
      <c r="A175" s="100"/>
      <c r="B175" s="103" t="n">
        <f aca="false">+B174+1</f>
        <v>7</v>
      </c>
      <c r="C175" s="126" t="n">
        <v>37775</v>
      </c>
      <c r="D175" s="116" t="n">
        <v>144.08</v>
      </c>
      <c r="E175" s="116" t="n">
        <v>12.595</v>
      </c>
      <c r="F175" s="123" t="n">
        <f aca="false">E175*0.0864</f>
        <v>1.088208</v>
      </c>
      <c r="G175" s="116" t="n">
        <f aca="false">+AVERAGE(J175:L175)</f>
        <v>0.001</v>
      </c>
      <c r="I175" s="145" t="s">
        <v>63</v>
      </c>
      <c r="J175" s="149" t="n">
        <v>0.001</v>
      </c>
      <c r="K175" s="149" t="n">
        <v>0.001</v>
      </c>
      <c r="L175" s="149" t="n">
        <v>0.001</v>
      </c>
      <c r="M175" s="142"/>
      <c r="N175" s="123" t="n">
        <f aca="false">G175*F175</f>
        <v>0.001088208</v>
      </c>
    </row>
    <row r="176" customFormat="false" ht="24" hidden="false" customHeight="false" outlineLevel="0" collapsed="false">
      <c r="A176" s="100"/>
      <c r="B176" s="103" t="n">
        <f aca="false">+B175+1</f>
        <v>8</v>
      </c>
      <c r="C176" s="126" t="n">
        <v>37790</v>
      </c>
      <c r="D176" s="116" t="n">
        <v>143.84</v>
      </c>
      <c r="E176" s="116" t="n">
        <v>4.928</v>
      </c>
      <c r="F176" s="123" t="n">
        <f aca="false">E176*0.0864</f>
        <v>0.4257792</v>
      </c>
      <c r="G176" s="116" t="n">
        <f aca="false">+AVERAGE(J176:L176)</f>
        <v>0.001</v>
      </c>
      <c r="I176" s="145" t="s">
        <v>64</v>
      </c>
      <c r="J176" s="149" t="n">
        <v>0.001</v>
      </c>
      <c r="K176" s="149" t="n">
        <v>0.001</v>
      </c>
      <c r="L176" s="149" t="n">
        <v>0.001</v>
      </c>
      <c r="M176" s="142"/>
      <c r="N176" s="123" t="n">
        <f aca="false">G176*F176</f>
        <v>0.0004257792</v>
      </c>
    </row>
    <row r="177" customFormat="false" ht="24" hidden="false" customHeight="false" outlineLevel="0" collapsed="false">
      <c r="A177" s="100"/>
      <c r="B177" s="103" t="n">
        <f aca="false">+B176+1</f>
        <v>9</v>
      </c>
      <c r="C177" s="126" t="n">
        <v>37798</v>
      </c>
      <c r="D177" s="116" t="n">
        <v>143.86</v>
      </c>
      <c r="E177" s="116" t="n">
        <v>5.628</v>
      </c>
      <c r="F177" s="123" t="n">
        <f aca="false">E177*0.0864</f>
        <v>0.4862592</v>
      </c>
      <c r="G177" s="116" t="n">
        <f aca="false">+AVERAGE(J177:L177)</f>
        <v>0.001</v>
      </c>
      <c r="I177" s="145" t="s">
        <v>65</v>
      </c>
      <c r="J177" s="149" t="n">
        <v>0.001</v>
      </c>
      <c r="K177" s="149" t="n">
        <v>0.001</v>
      </c>
      <c r="L177" s="149" t="n">
        <v>0.001</v>
      </c>
      <c r="M177" s="142"/>
      <c r="N177" s="123" t="n">
        <f aca="false">G177*F177</f>
        <v>0.0004862592</v>
      </c>
    </row>
    <row r="178" customFormat="false" ht="24" hidden="false" customHeight="false" outlineLevel="0" collapsed="false">
      <c r="A178" s="100"/>
      <c r="B178" s="103" t="n">
        <f aca="false">+B177+1</f>
        <v>10</v>
      </c>
      <c r="C178" s="126" t="n">
        <v>37803</v>
      </c>
      <c r="D178" s="116" t="n">
        <v>144.3</v>
      </c>
      <c r="E178" s="116" t="n">
        <v>11.287</v>
      </c>
      <c r="F178" s="123" t="n">
        <f aca="false">E178*0.0864</f>
        <v>0.9751968</v>
      </c>
      <c r="G178" s="116" t="n">
        <f aca="false">+AVERAGE(J178:L178)</f>
        <v>0.001</v>
      </c>
      <c r="I178" s="145" t="s">
        <v>128</v>
      </c>
      <c r="J178" s="149" t="n">
        <v>0.001</v>
      </c>
      <c r="K178" s="149" t="n">
        <v>0.001</v>
      </c>
      <c r="L178" s="149" t="n">
        <v>0.001</v>
      </c>
      <c r="M178" s="142"/>
      <c r="N178" s="123" t="n">
        <f aca="false">G178*F178</f>
        <v>0.0009751968</v>
      </c>
    </row>
    <row r="179" customFormat="false" ht="24" hidden="false" customHeight="false" outlineLevel="0" collapsed="false">
      <c r="A179" s="100"/>
      <c r="B179" s="103" t="n">
        <f aca="false">+B178+1</f>
        <v>11</v>
      </c>
      <c r="C179" s="126" t="n">
        <v>37818</v>
      </c>
      <c r="D179" s="116" t="n">
        <v>144.57</v>
      </c>
      <c r="E179" s="116" t="n">
        <v>52.795</v>
      </c>
      <c r="F179" s="123" t="n">
        <f aca="false">E179*0.0864</f>
        <v>4.561488</v>
      </c>
      <c r="G179" s="116" t="n">
        <f aca="false">+AVERAGE(J179:L179)</f>
        <v>0.001</v>
      </c>
      <c r="I179" s="145" t="s">
        <v>129</v>
      </c>
      <c r="J179" s="149" t="n">
        <v>0.001</v>
      </c>
      <c r="K179" s="149" t="n">
        <v>0.001</v>
      </c>
      <c r="L179" s="149" t="n">
        <v>0.001</v>
      </c>
      <c r="M179" s="142"/>
      <c r="N179" s="123" t="n">
        <f aca="false">G179*F179</f>
        <v>0.004561488</v>
      </c>
    </row>
    <row r="180" customFormat="false" ht="24" hidden="false" customHeight="false" outlineLevel="0" collapsed="false">
      <c r="A180" s="100"/>
      <c r="B180" s="103" t="n">
        <f aca="false">+B179+1</f>
        <v>12</v>
      </c>
      <c r="C180" s="126" t="n">
        <v>37830</v>
      </c>
      <c r="D180" s="116" t="n">
        <v>144.36</v>
      </c>
      <c r="E180" s="116" t="n">
        <v>47.822</v>
      </c>
      <c r="F180" s="123" t="n">
        <f aca="false">E180*0.0864</f>
        <v>4.1318208</v>
      </c>
      <c r="G180" s="116" t="n">
        <f aca="false">+AVERAGE(J180:L180)</f>
        <v>0.001</v>
      </c>
      <c r="I180" s="145" t="s">
        <v>130</v>
      </c>
      <c r="J180" s="149" t="n">
        <v>0.001</v>
      </c>
      <c r="K180" s="149" t="n">
        <v>0.001</v>
      </c>
      <c r="L180" s="149" t="n">
        <v>0.001</v>
      </c>
      <c r="M180" s="142"/>
      <c r="N180" s="123" t="n">
        <f aca="false">G180*F180</f>
        <v>0.0041318208</v>
      </c>
    </row>
    <row r="181" customFormat="false" ht="24" hidden="false" customHeight="false" outlineLevel="0" collapsed="false">
      <c r="A181" s="100"/>
      <c r="B181" s="103" t="n">
        <f aca="false">+B180+1</f>
        <v>13</v>
      </c>
      <c r="C181" s="126" t="n">
        <v>37837</v>
      </c>
      <c r="D181" s="116" t="n">
        <v>145.42</v>
      </c>
      <c r="E181" s="116" t="n">
        <v>129.597</v>
      </c>
      <c r="F181" s="123" t="n">
        <f aca="false">E181*0.0864</f>
        <v>11.1971808</v>
      </c>
      <c r="G181" s="116" t="n">
        <f aca="false">+AVERAGE(J181:L181)</f>
        <v>0.001</v>
      </c>
      <c r="I181" s="145" t="s">
        <v>69</v>
      </c>
      <c r="J181" s="149" t="n">
        <v>0.001</v>
      </c>
      <c r="K181" s="149" t="n">
        <v>0.001</v>
      </c>
      <c r="L181" s="149" t="n">
        <v>0.001</v>
      </c>
      <c r="M181" s="142"/>
      <c r="N181" s="123" t="n">
        <f aca="false">G181*F181</f>
        <v>0.0111971808</v>
      </c>
    </row>
    <row r="182" customFormat="false" ht="24" hidden="false" customHeight="false" outlineLevel="0" collapsed="false">
      <c r="A182" s="100"/>
      <c r="B182" s="103" t="n">
        <f aca="false">+B181+1</f>
        <v>14</v>
      </c>
      <c r="C182" s="126" t="n">
        <v>37852</v>
      </c>
      <c r="D182" s="116" t="n">
        <v>148.94</v>
      </c>
      <c r="E182" s="116" t="n">
        <v>521.189</v>
      </c>
      <c r="F182" s="123" t="n">
        <f aca="false">E182*0.0864</f>
        <v>45.0307296</v>
      </c>
      <c r="G182" s="116" t="n">
        <f aca="false">+AVERAGE(J182:L182)</f>
        <v>0.001</v>
      </c>
      <c r="I182" s="145" t="s">
        <v>101</v>
      </c>
      <c r="J182" s="149" t="n">
        <v>0.001</v>
      </c>
      <c r="K182" s="149" t="n">
        <v>0.001</v>
      </c>
      <c r="L182" s="149" t="n">
        <v>0.001</v>
      </c>
      <c r="M182" s="142"/>
      <c r="N182" s="123" t="n">
        <f aca="false">G182*F182</f>
        <v>0.0450307296</v>
      </c>
    </row>
    <row r="183" customFormat="false" ht="24" hidden="false" customHeight="false" outlineLevel="0" collapsed="false">
      <c r="A183" s="100"/>
      <c r="B183" s="103" t="n">
        <f aca="false">+B182+1</f>
        <v>15</v>
      </c>
      <c r="C183" s="126" t="n">
        <v>37862</v>
      </c>
      <c r="D183" s="116" t="n">
        <v>144.95</v>
      </c>
      <c r="E183" s="116" t="n">
        <v>87.337</v>
      </c>
      <c r="F183" s="123" t="n">
        <f aca="false">E183*0.0864</f>
        <v>7.5459168</v>
      </c>
      <c r="G183" s="116" t="n">
        <f aca="false">+AVERAGE(J183:L183)</f>
        <v>0.001</v>
      </c>
      <c r="I183" s="145" t="s">
        <v>102</v>
      </c>
      <c r="J183" s="149" t="n">
        <v>0.001</v>
      </c>
      <c r="K183" s="149" t="n">
        <v>0.001</v>
      </c>
      <c r="L183" s="149" t="n">
        <v>0.001</v>
      </c>
      <c r="M183" s="142"/>
      <c r="N183" s="123" t="n">
        <f aca="false">G183*F183</f>
        <v>0.0075459168</v>
      </c>
    </row>
    <row r="184" customFormat="false" ht="24" hidden="false" customHeight="false" outlineLevel="0" collapsed="false">
      <c r="A184" s="100"/>
      <c r="B184" s="103" t="n">
        <f aca="false">+B183+1</f>
        <v>16</v>
      </c>
      <c r="C184" s="126" t="n">
        <v>37869</v>
      </c>
      <c r="D184" s="116" t="n">
        <v>145.48</v>
      </c>
      <c r="E184" s="116" t="n">
        <v>141.447</v>
      </c>
      <c r="F184" s="123" t="n">
        <f aca="false">E184*0.0864</f>
        <v>12.2210208</v>
      </c>
      <c r="G184" s="116" t="n">
        <f aca="false">+AVERAGE(J184:L184)</f>
        <v>0.001</v>
      </c>
      <c r="I184" s="145" t="s">
        <v>72</v>
      </c>
      <c r="J184" s="149" t="n">
        <v>0.001</v>
      </c>
      <c r="K184" s="149" t="n">
        <v>0.001</v>
      </c>
      <c r="L184" s="149" t="n">
        <v>0.001</v>
      </c>
      <c r="M184" s="142"/>
      <c r="N184" s="123" t="n">
        <f aca="false">G184*F184</f>
        <v>0.0122210208</v>
      </c>
    </row>
    <row r="185" customFormat="false" ht="24" hidden="false" customHeight="false" outlineLevel="0" collapsed="false">
      <c r="A185" s="100"/>
      <c r="B185" s="103" t="n">
        <f aca="false">+B184+1</f>
        <v>17</v>
      </c>
      <c r="C185" s="126" t="n">
        <v>37880</v>
      </c>
      <c r="D185" s="116" t="n">
        <v>152.3</v>
      </c>
      <c r="E185" s="116" t="n">
        <v>1160.281</v>
      </c>
      <c r="F185" s="123" t="n">
        <f aca="false">E185*0.0864</f>
        <v>100.2482784</v>
      </c>
      <c r="G185" s="116" t="n">
        <f aca="false">+AVERAGE(J185:L185)</f>
        <v>0.001</v>
      </c>
      <c r="I185" s="145" t="s">
        <v>73</v>
      </c>
      <c r="J185" s="149" t="n">
        <v>0.001</v>
      </c>
      <c r="K185" s="149" t="n">
        <v>0.001</v>
      </c>
      <c r="L185" s="149" t="n">
        <v>0.001</v>
      </c>
      <c r="M185" s="142"/>
      <c r="N185" s="123" t="n">
        <f aca="false">G185*F185</f>
        <v>0.1002482784</v>
      </c>
    </row>
    <row r="186" customFormat="false" ht="24" hidden="false" customHeight="false" outlineLevel="0" collapsed="false">
      <c r="A186" s="100"/>
      <c r="B186" s="103" t="n">
        <f aca="false">+B185+1</f>
        <v>18</v>
      </c>
      <c r="C186" s="126" t="n">
        <v>37890</v>
      </c>
      <c r="D186" s="116" t="n">
        <v>145.5</v>
      </c>
      <c r="E186" s="116" t="n">
        <v>131.23</v>
      </c>
      <c r="F186" s="123" t="n">
        <f aca="false">E186*0.0864</f>
        <v>11.338272</v>
      </c>
      <c r="G186" s="116" t="n">
        <f aca="false">+AVERAGE(J186:L186)</f>
        <v>0.001</v>
      </c>
      <c r="I186" s="145" t="s">
        <v>74</v>
      </c>
      <c r="J186" s="149" t="n">
        <v>0.001</v>
      </c>
      <c r="K186" s="149" t="n">
        <v>0.001</v>
      </c>
      <c r="L186" s="149" t="n">
        <v>0.001</v>
      </c>
      <c r="M186" s="142"/>
      <c r="N186" s="123" t="n">
        <f aca="false">G186*F186</f>
        <v>0.011338272</v>
      </c>
    </row>
    <row r="187" customFormat="false" ht="24" hidden="false" customHeight="false" outlineLevel="0" collapsed="false">
      <c r="A187" s="100"/>
      <c r="B187" s="103" t="n">
        <f aca="false">+B186+1</f>
        <v>19</v>
      </c>
      <c r="C187" s="126" t="n">
        <v>37896</v>
      </c>
      <c r="D187" s="116" t="n">
        <v>145.73</v>
      </c>
      <c r="E187" s="116" t="n">
        <v>120.766</v>
      </c>
      <c r="F187" s="123" t="n">
        <f aca="false">E187*0.0864</f>
        <v>10.4341824</v>
      </c>
      <c r="G187" s="116" t="n">
        <f aca="false">+AVERAGE(J187:L187)</f>
        <v>0.001</v>
      </c>
      <c r="I187" s="145" t="s">
        <v>103</v>
      </c>
      <c r="J187" s="149" t="n">
        <v>0.001</v>
      </c>
      <c r="K187" s="149" t="n">
        <v>0.001</v>
      </c>
      <c r="L187" s="149" t="n">
        <v>0.001</v>
      </c>
      <c r="M187" s="142"/>
      <c r="N187" s="123" t="n">
        <f aca="false">G187*F187</f>
        <v>0.0104341824</v>
      </c>
    </row>
    <row r="188" customFormat="false" ht="24" hidden="false" customHeight="false" outlineLevel="0" collapsed="false">
      <c r="A188" s="100"/>
      <c r="B188" s="103" t="n">
        <f aca="false">+B187+1</f>
        <v>20</v>
      </c>
      <c r="C188" s="126" t="n">
        <v>37911</v>
      </c>
      <c r="D188" s="116" t="n">
        <v>144.7</v>
      </c>
      <c r="E188" s="116" t="n">
        <v>64.489</v>
      </c>
      <c r="F188" s="123" t="n">
        <f aca="false">E188*0.0864</f>
        <v>5.5718496</v>
      </c>
      <c r="G188" s="116" t="n">
        <f aca="false">+AVERAGE(J188:L188)</f>
        <v>0.001</v>
      </c>
      <c r="I188" s="145" t="s">
        <v>104</v>
      </c>
      <c r="J188" s="149" t="n">
        <v>0.001</v>
      </c>
      <c r="K188" s="149" t="n">
        <v>0.001</v>
      </c>
      <c r="L188" s="149" t="n">
        <v>0.001</v>
      </c>
      <c r="M188" s="142"/>
      <c r="N188" s="123" t="n">
        <f aca="false">G188*F188</f>
        <v>0.0055718496</v>
      </c>
    </row>
    <row r="189" customFormat="false" ht="24" hidden="false" customHeight="false" outlineLevel="0" collapsed="false">
      <c r="A189" s="100"/>
      <c r="B189" s="103" t="n">
        <f aca="false">+B188+1</f>
        <v>21</v>
      </c>
      <c r="C189" s="126" t="n">
        <v>37922</v>
      </c>
      <c r="D189" s="116" t="n">
        <v>144.29</v>
      </c>
      <c r="E189" s="116" t="n">
        <v>18.901</v>
      </c>
      <c r="F189" s="123" t="n">
        <f aca="false">E189*0.0864</f>
        <v>1.6330464</v>
      </c>
      <c r="G189" s="116" t="n">
        <f aca="false">+AVERAGE(J189:L189)</f>
        <v>0.001</v>
      </c>
      <c r="I189" s="145" t="s">
        <v>105</v>
      </c>
      <c r="J189" s="149" t="n">
        <v>0.001</v>
      </c>
      <c r="K189" s="149" t="n">
        <v>0.001</v>
      </c>
      <c r="L189" s="149" t="n">
        <v>0.001</v>
      </c>
      <c r="M189" s="142"/>
      <c r="N189" s="123" t="n">
        <f aca="false">G189*F189</f>
        <v>0.0016330464</v>
      </c>
    </row>
    <row r="190" customFormat="false" ht="24" hidden="false" customHeight="false" outlineLevel="0" collapsed="false">
      <c r="A190" s="100"/>
      <c r="B190" s="103" t="n">
        <f aca="false">+B189+1</f>
        <v>22</v>
      </c>
      <c r="C190" s="126" t="n">
        <v>37928</v>
      </c>
      <c r="D190" s="116" t="n">
        <v>144.16</v>
      </c>
      <c r="E190" s="116" t="n">
        <v>15.309</v>
      </c>
      <c r="F190" s="123" t="n">
        <f aca="false">E190*0.0864</f>
        <v>1.3226976</v>
      </c>
      <c r="G190" s="116" t="n">
        <f aca="false">+AVERAGE(J190:L190)</f>
        <v>0.001</v>
      </c>
      <c r="I190" s="145" t="s">
        <v>78</v>
      </c>
      <c r="J190" s="149" t="n">
        <v>0.001</v>
      </c>
      <c r="K190" s="149" t="n">
        <v>0.001</v>
      </c>
      <c r="L190" s="149" t="n">
        <v>0.001</v>
      </c>
      <c r="M190" s="142"/>
      <c r="N190" s="123" t="n">
        <f aca="false">G190*F190</f>
        <v>0.0013226976</v>
      </c>
    </row>
    <row r="191" customFormat="false" ht="24" hidden="false" customHeight="false" outlineLevel="0" collapsed="false">
      <c r="A191" s="100"/>
      <c r="B191" s="103" t="n">
        <f aca="false">+B190+1</f>
        <v>23</v>
      </c>
      <c r="C191" s="126" t="n">
        <v>37943</v>
      </c>
      <c r="D191" s="116" t="n">
        <v>144.2</v>
      </c>
      <c r="E191" s="116" t="n">
        <v>16.173</v>
      </c>
      <c r="F191" s="123" t="n">
        <f aca="false">E191*0.0864</f>
        <v>1.3973472</v>
      </c>
      <c r="G191" s="116" t="n">
        <f aca="false">+AVERAGE(J191:L191)</f>
        <v>0.001</v>
      </c>
      <c r="I191" s="145" t="s">
        <v>79</v>
      </c>
      <c r="J191" s="149" t="n">
        <v>0.001</v>
      </c>
      <c r="K191" s="149" t="n">
        <v>0.001</v>
      </c>
      <c r="L191" s="149" t="n">
        <v>0.001</v>
      </c>
      <c r="M191" s="142"/>
      <c r="N191" s="123" t="n">
        <f aca="false">G191*F191</f>
        <v>0.0013973472</v>
      </c>
    </row>
    <row r="192" customFormat="false" ht="24" hidden="false" customHeight="false" outlineLevel="0" collapsed="false">
      <c r="A192" s="100"/>
      <c r="B192" s="103" t="n">
        <f aca="false">+B191+1</f>
        <v>24</v>
      </c>
      <c r="C192" s="126" t="n">
        <v>37953</v>
      </c>
      <c r="D192" s="116" t="n">
        <v>144.09</v>
      </c>
      <c r="E192" s="116" t="n">
        <v>13.127</v>
      </c>
      <c r="F192" s="123" t="n">
        <f aca="false">E192*0.0864</f>
        <v>1.1341728</v>
      </c>
      <c r="G192" s="116" t="n">
        <f aca="false">+AVERAGE(J192:L192)</f>
        <v>0.001</v>
      </c>
      <c r="I192" s="145" t="s">
        <v>80</v>
      </c>
      <c r="J192" s="149" t="n">
        <v>0.001</v>
      </c>
      <c r="K192" s="149" t="n">
        <v>0.001</v>
      </c>
      <c r="L192" s="149" t="n">
        <v>0.001</v>
      </c>
      <c r="M192" s="142"/>
      <c r="N192" s="123" t="n">
        <f aca="false">G192*F192</f>
        <v>0.0011341728</v>
      </c>
    </row>
    <row r="193" customFormat="false" ht="24" hidden="false" customHeight="false" outlineLevel="0" collapsed="false">
      <c r="A193" s="100"/>
      <c r="B193" s="103" t="n">
        <f aca="false">+B192+1</f>
        <v>25</v>
      </c>
      <c r="C193" s="126" t="n">
        <v>37959</v>
      </c>
      <c r="D193" s="116" t="n">
        <v>144.03</v>
      </c>
      <c r="E193" s="116" t="n">
        <v>9.648</v>
      </c>
      <c r="F193" s="123" t="n">
        <f aca="false">E193*0.0864</f>
        <v>0.8335872</v>
      </c>
      <c r="G193" s="116" t="n">
        <f aca="false">+AVERAGE(J193:L193)</f>
        <v>0.001</v>
      </c>
      <c r="I193" s="145" t="s">
        <v>106</v>
      </c>
      <c r="J193" s="149" t="n">
        <v>0.001</v>
      </c>
      <c r="K193" s="149" t="n">
        <v>0.001</v>
      </c>
      <c r="L193" s="149" t="n">
        <v>0.001</v>
      </c>
      <c r="M193" s="142"/>
      <c r="N193" s="123" t="n">
        <f aca="false">G193*F193</f>
        <v>0.0008335872</v>
      </c>
    </row>
    <row r="194" customFormat="false" ht="24" hidden="false" customHeight="false" outlineLevel="0" collapsed="false">
      <c r="A194" s="100"/>
      <c r="B194" s="103" t="n">
        <f aca="false">+B193+1</f>
        <v>26</v>
      </c>
      <c r="C194" s="126" t="n">
        <v>37970</v>
      </c>
      <c r="D194" s="116" t="n">
        <v>143.84</v>
      </c>
      <c r="E194" s="116" t="n">
        <v>4.173</v>
      </c>
      <c r="F194" s="123" t="n">
        <f aca="false">E194*0.0864</f>
        <v>0.3605472</v>
      </c>
      <c r="G194" s="116" t="n">
        <f aca="false">+AVERAGE(J194:L194)</f>
        <v>0.001</v>
      </c>
      <c r="I194" s="145" t="s">
        <v>107</v>
      </c>
      <c r="J194" s="149" t="n">
        <v>0.001</v>
      </c>
      <c r="K194" s="149" t="n">
        <v>0.001</v>
      </c>
      <c r="L194" s="149" t="n">
        <v>0.001</v>
      </c>
      <c r="M194" s="142"/>
      <c r="N194" s="123" t="n">
        <f aca="false">G194*F194</f>
        <v>0.0003605472</v>
      </c>
    </row>
    <row r="195" customFormat="false" ht="24.75" hidden="false" customHeight="false" outlineLevel="0" collapsed="false">
      <c r="A195" s="150"/>
      <c r="B195" s="151" t="n">
        <f aca="false">+B194+1</f>
        <v>27</v>
      </c>
      <c r="C195" s="152" t="n">
        <v>37974</v>
      </c>
      <c r="D195" s="153" t="n">
        <v>143.84</v>
      </c>
      <c r="E195" s="153" t="n">
        <v>4.036</v>
      </c>
      <c r="F195" s="154" t="n">
        <f aca="false">E195*0.0864</f>
        <v>0.3487104</v>
      </c>
      <c r="G195" s="153" t="n">
        <f aca="false">+AVERAGE(J195:L195)</f>
        <v>0.001</v>
      </c>
      <c r="I195" s="155" t="s">
        <v>82</v>
      </c>
      <c r="J195" s="149" t="n">
        <v>0.001</v>
      </c>
      <c r="K195" s="149" t="n">
        <v>0.001</v>
      </c>
      <c r="L195" s="149" t="n">
        <v>0.001</v>
      </c>
      <c r="M195" s="142"/>
      <c r="N195" s="154" t="n">
        <f aca="false">G195*F195</f>
        <v>0.0003487104</v>
      </c>
    </row>
    <row r="196" customFormat="false" ht="24.75" hidden="false" customHeight="false" outlineLevel="0" collapsed="false">
      <c r="A196" s="100"/>
      <c r="B196" s="103" t="n">
        <v>1</v>
      </c>
      <c r="C196" s="126" t="n">
        <v>38085</v>
      </c>
      <c r="D196" s="116" t="n">
        <v>144.13</v>
      </c>
      <c r="E196" s="116" t="n">
        <v>9.074</v>
      </c>
      <c r="F196" s="123" t="n">
        <f aca="false">E196*0.0864</f>
        <v>0.7839936</v>
      </c>
      <c r="G196" s="116" t="n">
        <f aca="false">+AVERAGE(J196:L196)</f>
        <v>49.1466666666667</v>
      </c>
      <c r="H196" s="123" t="n">
        <f aca="false">G196*F196</f>
        <v>38.530672128</v>
      </c>
      <c r="I196" s="145" t="s">
        <v>58</v>
      </c>
      <c r="J196" s="116" t="n">
        <v>62.56</v>
      </c>
      <c r="K196" s="116" t="n">
        <v>38.35</v>
      </c>
      <c r="L196" s="116" t="n">
        <v>46.53</v>
      </c>
      <c r="M196" s="142"/>
      <c r="N196" s="142"/>
    </row>
    <row r="197" customFormat="false" ht="24" hidden="false" customHeight="false" outlineLevel="0" collapsed="false">
      <c r="A197" s="100"/>
      <c r="B197" s="103" t="n">
        <f aca="false">+B196+1</f>
        <v>2</v>
      </c>
      <c r="C197" s="126" t="n">
        <v>38093</v>
      </c>
      <c r="D197" s="116" t="n">
        <v>144.01</v>
      </c>
      <c r="E197" s="116" t="n">
        <v>4.637</v>
      </c>
      <c r="F197" s="123" t="n">
        <f aca="false">E197*0.0864</f>
        <v>0.4006368</v>
      </c>
      <c r="G197" s="116" t="n">
        <f aca="false">+AVERAGE(J197:L197)</f>
        <v>33.5166666666667</v>
      </c>
      <c r="H197" s="123" t="n">
        <f aca="false">G197*F197</f>
        <v>13.42801008</v>
      </c>
      <c r="I197" s="145" t="s">
        <v>131</v>
      </c>
      <c r="J197" s="116" t="n">
        <v>34.54</v>
      </c>
      <c r="K197" s="116" t="n">
        <v>35.2</v>
      </c>
      <c r="L197" s="116" t="n">
        <v>30.81</v>
      </c>
      <c r="M197" s="142"/>
      <c r="N197" s="142"/>
    </row>
    <row r="198" customFormat="false" ht="24" hidden="false" customHeight="false" outlineLevel="0" collapsed="false">
      <c r="A198" s="100"/>
      <c r="B198" s="103" t="n">
        <f aca="false">+B197+1</f>
        <v>3</v>
      </c>
      <c r="C198" s="126" t="n">
        <v>38103</v>
      </c>
      <c r="D198" s="116" t="n">
        <v>143.75</v>
      </c>
      <c r="E198" s="116" t="n">
        <v>3.282</v>
      </c>
      <c r="F198" s="123" t="n">
        <f aca="false">E198*0.0864</f>
        <v>0.2835648</v>
      </c>
      <c r="G198" s="116" t="n">
        <f aca="false">+AVERAGE(J198:L198)</f>
        <v>23.0566666666667</v>
      </c>
      <c r="H198" s="123" t="n">
        <f aca="false">G198*F198</f>
        <v>6.538059072</v>
      </c>
      <c r="I198" s="145" t="s">
        <v>86</v>
      </c>
      <c r="J198" s="116" t="n">
        <v>23.8</v>
      </c>
      <c r="K198" s="116" t="n">
        <v>16.24</v>
      </c>
      <c r="L198" s="116" t="n">
        <v>29.13</v>
      </c>
      <c r="M198" s="142"/>
      <c r="N198" s="142"/>
    </row>
    <row r="199" customFormat="false" ht="24" hidden="false" customHeight="false" outlineLevel="0" collapsed="false">
      <c r="A199" s="100"/>
      <c r="B199" s="103" t="n">
        <f aca="false">+B198+1</f>
        <v>4</v>
      </c>
      <c r="C199" s="126" t="n">
        <v>38112</v>
      </c>
      <c r="D199" s="116" t="n">
        <v>143.94</v>
      </c>
      <c r="E199" s="116" t="n">
        <v>7.566</v>
      </c>
      <c r="F199" s="123" t="n">
        <f aca="false">E199*0.0864</f>
        <v>0.6537024</v>
      </c>
      <c r="G199" s="116" t="n">
        <f aca="false">+AVERAGE(J199:L199)</f>
        <v>99.04</v>
      </c>
      <c r="H199" s="123" t="n">
        <f aca="false">G199*F199</f>
        <v>64.742685696</v>
      </c>
      <c r="I199" s="145" t="s">
        <v>60</v>
      </c>
      <c r="J199" s="116" t="n">
        <v>107.7</v>
      </c>
      <c r="K199" s="116" t="n">
        <v>92.93</v>
      </c>
      <c r="L199" s="116" t="n">
        <v>96.49</v>
      </c>
      <c r="M199" s="142"/>
      <c r="N199" s="142"/>
    </row>
    <row r="200" customFormat="false" ht="24" hidden="false" customHeight="false" outlineLevel="0" collapsed="false">
      <c r="A200" s="100"/>
      <c r="B200" s="103" t="n">
        <f aca="false">+B199+1</f>
        <v>5</v>
      </c>
      <c r="C200" s="126" t="n">
        <v>38124</v>
      </c>
      <c r="D200" s="116" t="n">
        <v>143.83</v>
      </c>
      <c r="E200" s="116" t="n">
        <v>6.499</v>
      </c>
      <c r="F200" s="123" t="n">
        <f aca="false">E200*0.0864</f>
        <v>0.5615136</v>
      </c>
      <c r="G200" s="116" t="n">
        <f aca="false">+AVERAGE(J200:L200)</f>
        <v>108.9</v>
      </c>
      <c r="H200" s="123" t="n">
        <f aca="false">G200*F200</f>
        <v>61.14883104</v>
      </c>
      <c r="I200" s="145" t="s">
        <v>61</v>
      </c>
      <c r="J200" s="116" t="n">
        <v>110.1</v>
      </c>
      <c r="K200" s="116" t="n">
        <v>108.2</v>
      </c>
      <c r="L200" s="116" t="n">
        <v>108.4</v>
      </c>
      <c r="M200" s="142"/>
      <c r="N200" s="142"/>
    </row>
    <row r="201" customFormat="false" ht="24" hidden="false" customHeight="false" outlineLevel="0" collapsed="false">
      <c r="A201" s="100"/>
      <c r="B201" s="103" t="n">
        <f aca="false">+B200+1</f>
        <v>6</v>
      </c>
      <c r="C201" s="126" t="n">
        <v>38134</v>
      </c>
      <c r="D201" s="116" t="n">
        <f aca="false">+(144.5+144.48)/2</f>
        <v>144.49</v>
      </c>
      <c r="E201" s="116" t="n">
        <v>33.315</v>
      </c>
      <c r="F201" s="123" t="n">
        <f aca="false">E201*0.0864</f>
        <v>2.878416</v>
      </c>
      <c r="G201" s="116" t="n">
        <f aca="false">+AVERAGE(J201:L201)</f>
        <v>238.566666666667</v>
      </c>
      <c r="H201" s="123" t="n">
        <f aca="false">G201*F201</f>
        <v>686.6941104</v>
      </c>
      <c r="I201" s="145" t="s">
        <v>62</v>
      </c>
      <c r="J201" s="116" t="n">
        <v>295.5</v>
      </c>
      <c r="K201" s="116" t="n">
        <v>206.9</v>
      </c>
      <c r="L201" s="116" t="n">
        <v>213.3</v>
      </c>
      <c r="M201" s="142"/>
      <c r="N201" s="142"/>
    </row>
    <row r="202" customFormat="false" ht="24" hidden="false" customHeight="false" outlineLevel="0" collapsed="false">
      <c r="A202" s="100"/>
      <c r="B202" s="103" t="n">
        <f aca="false">+B201+1</f>
        <v>7</v>
      </c>
      <c r="C202" s="126" t="n">
        <v>38148</v>
      </c>
      <c r="D202" s="116" t="n">
        <v>144.36</v>
      </c>
      <c r="E202" s="116" t="n">
        <v>26.105</v>
      </c>
      <c r="F202" s="123" t="n">
        <f aca="false">E202*0.0864</f>
        <v>2.255472</v>
      </c>
      <c r="G202" s="116" t="n">
        <f aca="false">+AVERAGE(J202:L202)</f>
        <v>227.1</v>
      </c>
      <c r="H202" s="123" t="n">
        <f aca="false">G202*F202</f>
        <v>512.2176912</v>
      </c>
      <c r="I202" s="145" t="s">
        <v>63</v>
      </c>
      <c r="J202" s="116" t="n">
        <v>212.9</v>
      </c>
      <c r="K202" s="116" t="n">
        <v>224.7</v>
      </c>
      <c r="L202" s="116" t="n">
        <v>243.7</v>
      </c>
      <c r="M202" s="142"/>
      <c r="N202" s="142"/>
    </row>
    <row r="203" customFormat="false" ht="24" hidden="false" customHeight="false" outlineLevel="0" collapsed="false">
      <c r="A203" s="100"/>
      <c r="B203" s="103" t="n">
        <f aca="false">+B202+1</f>
        <v>8</v>
      </c>
      <c r="C203" s="126" t="n">
        <v>38154</v>
      </c>
      <c r="D203" s="116" t="n">
        <f aca="false">+(151.24+151.25)/2</f>
        <v>151.245</v>
      </c>
      <c r="E203" s="116" t="n">
        <v>887.842</v>
      </c>
      <c r="F203" s="123" t="n">
        <f aca="false">E203*0.0864</f>
        <v>76.7095488</v>
      </c>
      <c r="G203" s="116" t="n">
        <f aca="false">+AVERAGE(J203:L203)</f>
        <v>4119.33333333333</v>
      </c>
      <c r="H203" s="123" t="n">
        <f aca="false">G203*F203</f>
        <v>315992.2013568</v>
      </c>
      <c r="I203" s="145" t="s">
        <v>88</v>
      </c>
      <c r="J203" s="116" t="n">
        <v>3792</v>
      </c>
      <c r="K203" s="116" t="n">
        <v>4927</v>
      </c>
      <c r="L203" s="116" t="n">
        <v>3639</v>
      </c>
      <c r="M203" s="142"/>
      <c r="N203" s="142"/>
    </row>
    <row r="204" customFormat="false" ht="24" hidden="false" customHeight="false" outlineLevel="0" collapsed="false">
      <c r="A204" s="100"/>
      <c r="B204" s="103" t="n">
        <f aca="false">+B203+1</f>
        <v>9</v>
      </c>
      <c r="C204" s="126" t="n">
        <v>38162</v>
      </c>
      <c r="D204" s="116" t="n">
        <v>144.41</v>
      </c>
      <c r="E204" s="116" t="n">
        <v>35.4</v>
      </c>
      <c r="F204" s="123" t="n">
        <f aca="false">E204*0.0864</f>
        <v>3.05856</v>
      </c>
      <c r="G204" s="116" t="n">
        <f aca="false">+AVERAGE(J204:L204)</f>
        <v>738.2</v>
      </c>
      <c r="H204" s="123" t="n">
        <f aca="false">G204*F204</f>
        <v>2257.828992</v>
      </c>
      <c r="I204" s="145" t="s">
        <v>89</v>
      </c>
      <c r="J204" s="116" t="n">
        <v>624.8</v>
      </c>
      <c r="K204" s="116" t="n">
        <v>711</v>
      </c>
      <c r="L204" s="116" t="n">
        <v>878.8</v>
      </c>
      <c r="M204" s="142"/>
      <c r="N204" s="142"/>
    </row>
    <row r="205" customFormat="false" ht="24" hidden="false" customHeight="false" outlineLevel="0" collapsed="false">
      <c r="A205" s="100"/>
      <c r="B205" s="103" t="n">
        <f aca="false">+B204+1</f>
        <v>10</v>
      </c>
      <c r="C205" s="126" t="n">
        <v>38176</v>
      </c>
      <c r="D205" s="116" t="n">
        <v>144.18</v>
      </c>
      <c r="E205" s="116" t="n">
        <v>16.941</v>
      </c>
      <c r="F205" s="123" t="n">
        <f aca="false">E205*0.0864</f>
        <v>1.4637024</v>
      </c>
      <c r="G205" s="116" t="n">
        <f aca="false">+AVERAGE(J205:L205)</f>
        <v>145.233333333333</v>
      </c>
      <c r="H205" s="123" t="n">
        <f aca="false">G205*F205</f>
        <v>212.57837856</v>
      </c>
      <c r="I205" s="145" t="s">
        <v>66</v>
      </c>
      <c r="J205" s="116" t="n">
        <v>148.5</v>
      </c>
      <c r="K205" s="116" t="n">
        <v>136.4</v>
      </c>
      <c r="L205" s="116" t="n">
        <v>150.8</v>
      </c>
      <c r="M205" s="142"/>
      <c r="N205" s="142"/>
    </row>
    <row r="206" customFormat="false" ht="24" hidden="false" customHeight="false" outlineLevel="0" collapsed="false">
      <c r="A206" s="100"/>
      <c r="B206" s="103" t="n">
        <f aca="false">+B205+1</f>
        <v>11</v>
      </c>
      <c r="C206" s="126" t="n">
        <v>38183</v>
      </c>
      <c r="D206" s="116" t="n">
        <f aca="false">+(145.62+145.61)/2</f>
        <v>145.615</v>
      </c>
      <c r="E206" s="116" t="n">
        <v>92.972</v>
      </c>
      <c r="F206" s="123" t="n">
        <f aca="false">E206*0.0864</f>
        <v>8.0327808</v>
      </c>
      <c r="G206" s="116" t="n">
        <f aca="false">+AVERAGE(J206:L206)</f>
        <v>485.5</v>
      </c>
      <c r="H206" s="123" t="n">
        <f aca="false">G206*F206</f>
        <v>3899.9150784</v>
      </c>
      <c r="I206" s="145" t="s">
        <v>67</v>
      </c>
      <c r="J206" s="116" t="n">
        <v>471</v>
      </c>
      <c r="K206" s="116" t="n">
        <v>493.5</v>
      </c>
      <c r="L206" s="116" t="n">
        <v>492</v>
      </c>
      <c r="M206" s="142"/>
      <c r="N206" s="142"/>
    </row>
    <row r="207" customFormat="false" ht="24" hidden="false" customHeight="false" outlineLevel="0" collapsed="false">
      <c r="A207" s="100"/>
      <c r="B207" s="103" t="n">
        <f aca="false">+B206+1</f>
        <v>12</v>
      </c>
      <c r="C207" s="126" t="n">
        <v>38197</v>
      </c>
      <c r="D207" s="116" t="n">
        <f aca="false">+(147.43+147.48)/2</f>
        <v>147.455</v>
      </c>
      <c r="E207" s="116" t="n">
        <v>328.277</v>
      </c>
      <c r="F207" s="123" t="n">
        <f aca="false">E207*0.0864</f>
        <v>28.3631328</v>
      </c>
      <c r="G207" s="116" t="n">
        <f aca="false">+AVERAGE(J207:L207)</f>
        <v>393.566666666667</v>
      </c>
      <c r="H207" s="123" t="n">
        <f aca="false">G207*F207</f>
        <v>11162.78363232</v>
      </c>
      <c r="I207" s="145" t="s">
        <v>68</v>
      </c>
      <c r="J207" s="116" t="n">
        <v>434.5</v>
      </c>
      <c r="K207" s="116" t="n">
        <v>391.1</v>
      </c>
      <c r="L207" s="116" t="n">
        <v>355.1</v>
      </c>
      <c r="M207" s="142"/>
      <c r="N207" s="142"/>
    </row>
    <row r="208" customFormat="false" ht="24" hidden="false" customHeight="false" outlineLevel="0" collapsed="false">
      <c r="A208" s="100"/>
      <c r="B208" s="103" t="n">
        <v>13</v>
      </c>
      <c r="C208" s="126" t="n">
        <v>38205</v>
      </c>
      <c r="D208" s="116" t="n">
        <v>145.76</v>
      </c>
      <c r="E208" s="116" t="n">
        <v>151.976</v>
      </c>
      <c r="F208" s="123" t="n">
        <v>13.131</v>
      </c>
      <c r="G208" s="116" t="n">
        <v>211.567</v>
      </c>
      <c r="H208" s="123" t="n">
        <v>2778.024</v>
      </c>
      <c r="I208" s="145" t="s">
        <v>69</v>
      </c>
      <c r="J208" s="116" t="n">
        <v>253.1</v>
      </c>
      <c r="K208" s="116" t="n">
        <v>212.9</v>
      </c>
      <c r="L208" s="116" t="n">
        <v>168.7</v>
      </c>
      <c r="M208" s="142"/>
      <c r="N208" s="142"/>
    </row>
    <row r="209" customFormat="false" ht="24" hidden="false" customHeight="false" outlineLevel="0" collapsed="false">
      <c r="A209" s="100"/>
      <c r="B209" s="103" t="n">
        <v>14</v>
      </c>
      <c r="C209" s="126" t="n">
        <v>38217</v>
      </c>
      <c r="D209" s="116" t="n">
        <v>145.51</v>
      </c>
      <c r="E209" s="116" t="n">
        <v>133.145</v>
      </c>
      <c r="F209" s="123" t="n">
        <v>11.504</v>
      </c>
      <c r="G209" s="116" t="n">
        <v>167.7</v>
      </c>
      <c r="H209" s="123" t="n">
        <v>1929.175</v>
      </c>
      <c r="I209" s="145" t="s">
        <v>70</v>
      </c>
      <c r="J209" s="116" t="n">
        <v>150.6</v>
      </c>
      <c r="K209" s="116" t="n">
        <v>183.9</v>
      </c>
      <c r="L209" s="116" t="n">
        <v>168.6</v>
      </c>
      <c r="M209" s="142"/>
      <c r="N209" s="142"/>
    </row>
    <row r="210" customFormat="false" ht="24" hidden="false" customHeight="false" outlineLevel="0" collapsed="false">
      <c r="A210" s="100"/>
      <c r="B210" s="103" t="n">
        <v>15</v>
      </c>
      <c r="C210" s="126" t="n">
        <v>38229</v>
      </c>
      <c r="D210" s="116" t="n">
        <v>144.62</v>
      </c>
      <c r="E210" s="116" t="n">
        <v>55.464</v>
      </c>
      <c r="F210" s="123" t="n">
        <v>4.792</v>
      </c>
      <c r="G210" s="116" t="n">
        <v>144.367</v>
      </c>
      <c r="H210" s="123" t="n">
        <v>691.818</v>
      </c>
      <c r="I210" s="145" t="s">
        <v>71</v>
      </c>
      <c r="J210" s="116" t="n">
        <v>156</v>
      </c>
      <c r="K210" s="116" t="n">
        <v>149.4</v>
      </c>
      <c r="L210" s="116" t="n">
        <v>127.7</v>
      </c>
      <c r="M210" s="142"/>
      <c r="N210" s="142"/>
    </row>
    <row r="211" customFormat="false" ht="24" hidden="false" customHeight="false" outlineLevel="0" collapsed="false">
      <c r="A211" s="100"/>
      <c r="B211" s="103" t="n">
        <v>16</v>
      </c>
      <c r="C211" s="126" t="n">
        <v>38239</v>
      </c>
      <c r="D211" s="116" t="n">
        <v>145.99</v>
      </c>
      <c r="E211" s="116" t="n">
        <v>169.877</v>
      </c>
      <c r="F211" s="123" t="n">
        <v>14.677</v>
      </c>
      <c r="G211" s="116" t="n">
        <f aca="false">+AVERAGE(J211:L211)</f>
        <v>0.001</v>
      </c>
      <c r="I211" s="145" t="s">
        <v>72</v>
      </c>
      <c r="J211" s="116" t="n">
        <v>0.001</v>
      </c>
      <c r="K211" s="116" t="n">
        <v>0.001</v>
      </c>
      <c r="L211" s="116" t="n">
        <v>0.001</v>
      </c>
      <c r="M211" s="142"/>
      <c r="N211" s="123" t="n">
        <f aca="false">G211*F211</f>
        <v>0.014677</v>
      </c>
    </row>
    <row r="212" customFormat="false" ht="24" hidden="false" customHeight="false" outlineLevel="0" collapsed="false">
      <c r="A212" s="100"/>
      <c r="B212" s="103" t="n">
        <v>17</v>
      </c>
      <c r="C212" s="126" t="n">
        <v>38245</v>
      </c>
      <c r="D212" s="116" t="n">
        <v>150.465</v>
      </c>
      <c r="E212" s="116" t="n">
        <v>792.638</v>
      </c>
      <c r="F212" s="123" t="n">
        <v>68.484</v>
      </c>
      <c r="G212" s="116" t="n">
        <f aca="false">+AVERAGE(J212:L212)</f>
        <v>0.001</v>
      </c>
      <c r="I212" s="145" t="s">
        <v>132</v>
      </c>
      <c r="J212" s="116" t="n">
        <v>0.001</v>
      </c>
      <c r="K212" s="116" t="n">
        <v>0.001</v>
      </c>
      <c r="L212" s="116" t="n">
        <v>0.001</v>
      </c>
      <c r="M212" s="142"/>
      <c r="N212" s="123" t="n">
        <f aca="false">G212*F212</f>
        <v>0.068484</v>
      </c>
    </row>
    <row r="213" customFormat="false" ht="24" hidden="false" customHeight="false" outlineLevel="0" collapsed="false">
      <c r="A213" s="100"/>
      <c r="B213" s="103" t="n">
        <v>18</v>
      </c>
      <c r="C213" s="126" t="n">
        <v>38254</v>
      </c>
      <c r="D213" s="116" t="n">
        <v>147.685</v>
      </c>
      <c r="E213" s="116" t="n">
        <v>323.285</v>
      </c>
      <c r="F213" s="123" t="n">
        <v>27.932</v>
      </c>
      <c r="G213" s="116" t="n">
        <f aca="false">+AVERAGE(J213:L213)</f>
        <v>0.001</v>
      </c>
      <c r="I213" s="145" t="s">
        <v>97</v>
      </c>
      <c r="J213" s="116" t="n">
        <v>0.001</v>
      </c>
      <c r="K213" s="116" t="n">
        <v>0.001</v>
      </c>
      <c r="L213" s="116" t="n">
        <v>0.001</v>
      </c>
      <c r="M213" s="142"/>
      <c r="N213" s="123" t="n">
        <f aca="false">G213*F213</f>
        <v>0.027932</v>
      </c>
    </row>
    <row r="214" customFormat="false" ht="24" hidden="false" customHeight="false" outlineLevel="0" collapsed="false">
      <c r="A214" s="100"/>
      <c r="B214" s="103" t="n">
        <v>19</v>
      </c>
      <c r="C214" s="126" t="n">
        <v>38264</v>
      </c>
      <c r="D214" s="116" t="n">
        <v>145.06</v>
      </c>
      <c r="E214" s="116" t="n">
        <v>93.516</v>
      </c>
      <c r="F214" s="123" t="n">
        <v>8.08</v>
      </c>
      <c r="G214" s="116" t="n">
        <f aca="false">+AVERAGE(J214:L214)</f>
        <v>0.001</v>
      </c>
      <c r="I214" s="145" t="s">
        <v>103</v>
      </c>
      <c r="J214" s="116" t="n">
        <v>0.001</v>
      </c>
      <c r="K214" s="116" t="n">
        <v>0.001</v>
      </c>
      <c r="L214" s="116" t="n">
        <v>0.001</v>
      </c>
      <c r="M214" s="142"/>
      <c r="N214" s="123" t="n">
        <f aca="false">G214*F214</f>
        <v>0.00808</v>
      </c>
    </row>
    <row r="215" customFormat="false" ht="24" hidden="false" customHeight="false" outlineLevel="0" collapsed="false">
      <c r="A215" s="100"/>
      <c r="B215" s="103" t="n">
        <v>20</v>
      </c>
      <c r="C215" s="126" t="n">
        <v>38274</v>
      </c>
      <c r="D215" s="116" t="n">
        <v>144.51</v>
      </c>
      <c r="E215" s="116" t="n">
        <v>45.769</v>
      </c>
      <c r="F215" s="123" t="n">
        <v>3.954</v>
      </c>
      <c r="G215" s="116" t="n">
        <f aca="false">+AVERAGE(J215:L215)</f>
        <v>0.001</v>
      </c>
      <c r="I215" s="145" t="s">
        <v>133</v>
      </c>
      <c r="J215" s="116" t="n">
        <v>0.001</v>
      </c>
      <c r="K215" s="116" t="n">
        <v>0.001</v>
      </c>
      <c r="L215" s="116" t="n">
        <v>0.001</v>
      </c>
      <c r="M215" s="142"/>
      <c r="N215" s="123" t="n">
        <f aca="false">G215*F215</f>
        <v>0.003954</v>
      </c>
    </row>
    <row r="216" customFormat="false" ht="24" hidden="false" customHeight="false" outlineLevel="0" collapsed="false">
      <c r="A216" s="100"/>
      <c r="B216" s="103" t="n">
        <v>21</v>
      </c>
      <c r="C216" s="126" t="n">
        <v>38285</v>
      </c>
      <c r="D216" s="116" t="n">
        <v>144.33</v>
      </c>
      <c r="E216" s="116" t="n">
        <v>31.084</v>
      </c>
      <c r="F216" s="123" t="n">
        <v>2.686</v>
      </c>
      <c r="G216" s="116" t="n">
        <f aca="false">+AVERAGE(J216:L216)</f>
        <v>0.001</v>
      </c>
      <c r="I216" s="145" t="s">
        <v>77</v>
      </c>
      <c r="J216" s="116" t="n">
        <v>0.001</v>
      </c>
      <c r="K216" s="116" t="n">
        <v>0.001</v>
      </c>
      <c r="L216" s="116" t="n">
        <v>0.001</v>
      </c>
      <c r="M216" s="142"/>
      <c r="N216" s="123" t="n">
        <f aca="false">G216*F216</f>
        <v>0.002686</v>
      </c>
    </row>
    <row r="217" customFormat="false" ht="24" hidden="false" customHeight="false" outlineLevel="0" collapsed="false">
      <c r="A217" s="100"/>
      <c r="B217" s="103" t="n">
        <v>22</v>
      </c>
      <c r="C217" s="126" t="n">
        <v>38385</v>
      </c>
      <c r="D217" s="116" t="n">
        <v>144.13</v>
      </c>
      <c r="E217" s="116" t="n">
        <v>2.385</v>
      </c>
      <c r="F217" s="123" t="n">
        <v>0.206</v>
      </c>
      <c r="G217" s="116" t="n">
        <v>69.58</v>
      </c>
      <c r="H217" s="123" t="n">
        <v>14.338</v>
      </c>
      <c r="I217" s="145" t="s">
        <v>78</v>
      </c>
      <c r="J217" s="116" t="n">
        <v>58.76</v>
      </c>
      <c r="K217" s="116" t="n">
        <v>61.46</v>
      </c>
      <c r="L217" s="116" t="n">
        <v>88.52</v>
      </c>
      <c r="M217" s="142"/>
      <c r="N217" s="142"/>
    </row>
    <row r="218" customFormat="false" ht="24" hidden="false" customHeight="false" outlineLevel="0" collapsed="false">
      <c r="A218" s="100"/>
      <c r="B218" s="103" t="n">
        <v>23</v>
      </c>
      <c r="C218" s="126" t="n">
        <v>38386</v>
      </c>
      <c r="D218" s="116" t="n">
        <v>144.18</v>
      </c>
      <c r="E218" s="116" t="n">
        <v>4.074</v>
      </c>
      <c r="F218" s="123" t="n">
        <v>0.352</v>
      </c>
      <c r="G218" s="116" t="n">
        <v>72.927</v>
      </c>
      <c r="H218" s="123" t="n">
        <v>25.67</v>
      </c>
      <c r="I218" s="145" t="s">
        <v>134</v>
      </c>
      <c r="J218" s="116" t="n">
        <v>66.23</v>
      </c>
      <c r="K218" s="116" t="n">
        <v>59.61</v>
      </c>
      <c r="L218" s="116" t="n">
        <v>92.94</v>
      </c>
      <c r="M218" s="142"/>
      <c r="N218" s="142"/>
    </row>
    <row r="219" customFormat="false" ht="24" hidden="false" customHeight="false" outlineLevel="0" collapsed="false">
      <c r="A219" s="100"/>
      <c r="B219" s="103" t="n">
        <v>24</v>
      </c>
      <c r="C219" s="126" t="n">
        <v>38408</v>
      </c>
      <c r="D219" s="116" t="n">
        <v>144.09</v>
      </c>
      <c r="E219" s="116" t="n">
        <v>1.864</v>
      </c>
      <c r="F219" s="123" t="n">
        <v>0.161</v>
      </c>
      <c r="G219" s="116" t="n">
        <v>110.167</v>
      </c>
      <c r="H219" s="123" t="n">
        <v>17.742</v>
      </c>
      <c r="I219" s="145" t="s">
        <v>135</v>
      </c>
      <c r="J219" s="116" t="n">
        <v>113.1</v>
      </c>
      <c r="K219" s="116" t="n">
        <v>104.1</v>
      </c>
      <c r="L219" s="116" t="n">
        <v>113.3</v>
      </c>
      <c r="M219" s="142"/>
      <c r="N219" s="142"/>
    </row>
    <row r="220" customFormat="false" ht="24" hidden="false" customHeight="false" outlineLevel="0" collapsed="false">
      <c r="A220" s="100"/>
      <c r="B220" s="103" t="n">
        <v>25</v>
      </c>
      <c r="C220" s="126" t="n">
        <v>38413</v>
      </c>
      <c r="D220" s="116" t="n">
        <v>144.13</v>
      </c>
      <c r="E220" s="116" t="n">
        <v>2.824</v>
      </c>
      <c r="F220" s="123" t="n">
        <v>0.244</v>
      </c>
      <c r="G220" s="116" t="n">
        <v>29.143</v>
      </c>
      <c r="H220" s="123" t="n">
        <v>7.111</v>
      </c>
      <c r="I220" s="145" t="s">
        <v>136</v>
      </c>
      <c r="J220" s="116" t="n">
        <v>29.55</v>
      </c>
      <c r="K220" s="116" t="n">
        <v>17.02</v>
      </c>
      <c r="L220" s="116" t="n">
        <v>40.86</v>
      </c>
      <c r="M220" s="142"/>
      <c r="N220" s="142"/>
    </row>
    <row r="221" customFormat="false" ht="24" hidden="false" customHeight="false" outlineLevel="0" collapsed="false">
      <c r="A221" s="100"/>
      <c r="B221" s="103" t="n">
        <v>26</v>
      </c>
      <c r="C221" s="126" t="n">
        <v>38425</v>
      </c>
      <c r="D221" s="116" t="n">
        <v>144.14</v>
      </c>
      <c r="E221" s="116" t="n">
        <v>3.392</v>
      </c>
      <c r="F221" s="123" t="n">
        <v>0.293</v>
      </c>
      <c r="G221" s="116" t="n">
        <v>55.803</v>
      </c>
      <c r="H221" s="123" t="n">
        <v>16.354</v>
      </c>
      <c r="I221" s="145" t="s">
        <v>137</v>
      </c>
      <c r="J221" s="116" t="n">
        <v>51.28</v>
      </c>
      <c r="K221" s="116" t="n">
        <v>69.18</v>
      </c>
      <c r="L221" s="116" t="n">
        <v>46.95</v>
      </c>
      <c r="M221" s="142"/>
      <c r="N221" s="142"/>
    </row>
    <row r="222" customFormat="false" ht="24.75" hidden="false" customHeight="false" outlineLevel="0" collapsed="false">
      <c r="A222" s="100"/>
      <c r="B222" s="103" t="n">
        <v>27</v>
      </c>
      <c r="C222" s="126" t="n">
        <v>38435</v>
      </c>
      <c r="D222" s="116" t="n">
        <v>144.21</v>
      </c>
      <c r="E222" s="116" t="n">
        <v>5.41</v>
      </c>
      <c r="F222" s="123" t="n">
        <v>0.467</v>
      </c>
      <c r="G222" s="116" t="n">
        <v>84.277</v>
      </c>
      <c r="H222" s="123" t="n">
        <v>39.393</v>
      </c>
      <c r="I222" s="145" t="s">
        <v>138</v>
      </c>
      <c r="J222" s="116" t="n">
        <v>78.18</v>
      </c>
      <c r="K222" s="116" t="n">
        <v>82.61</v>
      </c>
      <c r="L222" s="116" t="n">
        <v>92.04</v>
      </c>
      <c r="M222" s="142"/>
      <c r="N222" s="142"/>
    </row>
    <row r="223" customFormat="false" ht="24" hidden="false" customHeight="false" outlineLevel="0" collapsed="false">
      <c r="A223" s="100"/>
      <c r="B223" s="156" t="n">
        <v>1</v>
      </c>
      <c r="C223" s="157" t="n">
        <v>38447</v>
      </c>
      <c r="D223" s="158" t="n">
        <v>144.23</v>
      </c>
      <c r="E223" s="158" t="n">
        <v>6.167</v>
      </c>
      <c r="F223" s="159" t="n">
        <f aca="false">E223*0.0864</f>
        <v>0.5328288</v>
      </c>
      <c r="G223" s="158" t="n">
        <f aca="false">+AVERAGE(J223:L223)</f>
        <v>46.9066666666667</v>
      </c>
      <c r="H223" s="159" t="n">
        <f aca="false">G223*F223</f>
        <v>24.993222912</v>
      </c>
      <c r="I223" s="160" t="s">
        <v>84</v>
      </c>
      <c r="J223" s="158" t="n">
        <v>55.07</v>
      </c>
      <c r="K223" s="158" t="n">
        <v>38.37</v>
      </c>
      <c r="L223" s="158" t="n">
        <v>47.28</v>
      </c>
      <c r="M223" s="142"/>
      <c r="N223" s="142"/>
    </row>
    <row r="224" customFormat="false" ht="24" hidden="false" customHeight="false" outlineLevel="0" collapsed="false">
      <c r="A224" s="100"/>
      <c r="B224" s="103" t="n">
        <f aca="false">+B223+1</f>
        <v>2</v>
      </c>
      <c r="C224" s="126" t="n">
        <v>38460</v>
      </c>
      <c r="D224" s="116" t="n">
        <v>144.33</v>
      </c>
      <c r="E224" s="116" t="n">
        <v>12.839</v>
      </c>
      <c r="F224" s="123" t="n">
        <f aca="false">E224*0.0864</f>
        <v>1.1092896</v>
      </c>
      <c r="G224" s="116" t="n">
        <f aca="false">+AVERAGE(J224:L224)</f>
        <v>94.4033333333334</v>
      </c>
      <c r="H224" s="123" t="n">
        <f aca="false">G224*F224</f>
        <v>104.720635872</v>
      </c>
      <c r="I224" s="145" t="s">
        <v>139</v>
      </c>
      <c r="J224" s="116" t="n">
        <v>91.62</v>
      </c>
      <c r="K224" s="116" t="n">
        <v>92.4</v>
      </c>
      <c r="L224" s="116" t="n">
        <v>99.19</v>
      </c>
      <c r="M224" s="142"/>
      <c r="N224" s="142"/>
    </row>
    <row r="225" customFormat="false" ht="24" hidden="false" customHeight="false" outlineLevel="0" collapsed="false">
      <c r="A225" s="100"/>
      <c r="B225" s="103" t="n">
        <f aca="false">+B224+1</f>
        <v>3</v>
      </c>
      <c r="C225" s="126" t="n">
        <v>38470</v>
      </c>
      <c r="D225" s="116" t="n">
        <v>144.12</v>
      </c>
      <c r="E225" s="116" t="n">
        <v>2.644</v>
      </c>
      <c r="F225" s="123" t="n">
        <f aca="false">E225*0.0864</f>
        <v>0.2284416</v>
      </c>
      <c r="G225" s="116" t="n">
        <f aca="false">+AVERAGE(J225:L225)</f>
        <v>43.43</v>
      </c>
      <c r="H225" s="123" t="n">
        <f aca="false">G225*F225</f>
        <v>9.921218688</v>
      </c>
      <c r="I225" s="145" t="s">
        <v>86</v>
      </c>
      <c r="J225" s="116" t="n">
        <v>53.08</v>
      </c>
      <c r="K225" s="116" t="n">
        <v>30.82</v>
      </c>
      <c r="L225" s="116" t="n">
        <v>46.39</v>
      </c>
      <c r="M225" s="142"/>
      <c r="N225" s="142"/>
    </row>
    <row r="226" customFormat="false" ht="24" hidden="false" customHeight="false" outlineLevel="0" collapsed="false">
      <c r="A226" s="100"/>
      <c r="B226" s="103" t="n">
        <f aca="false">+B225+1</f>
        <v>4</v>
      </c>
      <c r="C226" s="126" t="n">
        <v>38476</v>
      </c>
      <c r="D226" s="116" t="n">
        <v>144.47</v>
      </c>
      <c r="E226" s="116" t="n">
        <v>21.203</v>
      </c>
      <c r="F226" s="123" t="n">
        <f aca="false">E226*0.0864</f>
        <v>1.8319392</v>
      </c>
      <c r="G226" s="116" t="n">
        <f aca="false">+AVERAGE(J226:L226)</f>
        <v>150.2</v>
      </c>
      <c r="H226" s="123" t="n">
        <f aca="false">G226*F226</f>
        <v>275.15726784</v>
      </c>
      <c r="I226" s="145" t="s">
        <v>60</v>
      </c>
      <c r="J226" s="116" t="n">
        <v>139.9</v>
      </c>
      <c r="K226" s="116" t="n">
        <v>138.5</v>
      </c>
      <c r="L226" s="116" t="n">
        <v>172.2</v>
      </c>
      <c r="M226" s="142"/>
      <c r="N226" s="142"/>
    </row>
    <row r="227" customFormat="false" ht="24" hidden="false" customHeight="false" outlineLevel="0" collapsed="false">
      <c r="A227" s="100"/>
      <c r="B227" s="103" t="n">
        <f aca="false">+B226+1</f>
        <v>5</v>
      </c>
      <c r="C227" s="126" t="n">
        <v>38485</v>
      </c>
      <c r="D227" s="116" t="n">
        <v>144.33</v>
      </c>
      <c r="E227" s="116" t="n">
        <v>13.728</v>
      </c>
      <c r="F227" s="123" t="n">
        <f aca="false">E227*0.0864</f>
        <v>1.1860992</v>
      </c>
      <c r="G227" s="116" t="n">
        <f aca="false">+AVERAGE(J227:L227)</f>
        <v>87.6633333333333</v>
      </c>
      <c r="H227" s="123" t="n">
        <f aca="false">G227*F227</f>
        <v>103.977409536</v>
      </c>
      <c r="I227" s="145" t="s">
        <v>140</v>
      </c>
      <c r="J227" s="116" t="n">
        <v>100.2</v>
      </c>
      <c r="K227" s="116" t="n">
        <v>78.98</v>
      </c>
      <c r="L227" s="116" t="n">
        <v>83.81</v>
      </c>
      <c r="M227" s="142"/>
      <c r="N227" s="142"/>
    </row>
    <row r="228" customFormat="false" ht="24" hidden="false" customHeight="false" outlineLevel="0" collapsed="false">
      <c r="A228" s="100"/>
      <c r="B228" s="103" t="n">
        <f aca="false">+B227+1</f>
        <v>6</v>
      </c>
      <c r="C228" s="126" t="n">
        <v>38496</v>
      </c>
      <c r="D228" s="116" t="n">
        <v>144.28</v>
      </c>
      <c r="E228" s="116" t="n">
        <v>11.834</v>
      </c>
      <c r="F228" s="123" t="n">
        <f aca="false">E228*0.0864</f>
        <v>1.0224576</v>
      </c>
      <c r="G228" s="116" t="n">
        <f aca="false">+AVERAGE(J228:L228)</f>
        <v>122.3</v>
      </c>
      <c r="H228" s="123" t="n">
        <f aca="false">G228*F228</f>
        <v>125.04656448</v>
      </c>
      <c r="I228" s="145" t="s">
        <v>141</v>
      </c>
      <c r="J228" s="116" t="n">
        <v>123.5</v>
      </c>
      <c r="K228" s="116" t="n">
        <v>126.9</v>
      </c>
      <c r="L228" s="116" t="n">
        <v>116.5</v>
      </c>
      <c r="M228" s="142"/>
      <c r="N228" s="142"/>
    </row>
    <row r="229" customFormat="false" ht="24" hidden="false" customHeight="false" outlineLevel="0" collapsed="false">
      <c r="A229" s="100"/>
      <c r="B229" s="103" t="n">
        <f aca="false">+B228+1</f>
        <v>7</v>
      </c>
      <c r="C229" s="126" t="n">
        <v>38509</v>
      </c>
      <c r="D229" s="116" t="n">
        <v>144.3</v>
      </c>
      <c r="E229" s="116" t="n">
        <v>12.12</v>
      </c>
      <c r="F229" s="123" t="n">
        <f aca="false">E229*0.0864</f>
        <v>1.047168</v>
      </c>
      <c r="G229" s="116" t="n">
        <f aca="false">+AVERAGE(J229:L229)</f>
        <v>202.7</v>
      </c>
      <c r="H229" s="123" t="n">
        <f aca="false">G229*F229</f>
        <v>212.2609536</v>
      </c>
      <c r="I229" s="145" t="s">
        <v>63</v>
      </c>
      <c r="J229" s="116" t="n">
        <v>134.9</v>
      </c>
      <c r="K229" s="116" t="n">
        <v>320</v>
      </c>
      <c r="L229" s="116" t="n">
        <v>153.2</v>
      </c>
      <c r="M229" s="142"/>
      <c r="N229" s="142"/>
    </row>
    <row r="230" customFormat="false" ht="24" hidden="false" customHeight="false" outlineLevel="0" collapsed="false">
      <c r="A230" s="100"/>
      <c r="B230" s="103" t="n">
        <f aca="false">+B229+1</f>
        <v>8</v>
      </c>
      <c r="C230" s="126" t="n">
        <v>38512</v>
      </c>
      <c r="D230" s="116" t="n">
        <v>144.64</v>
      </c>
      <c r="E230" s="116" t="n">
        <v>41.223</v>
      </c>
      <c r="F230" s="123" t="n">
        <f aca="false">E230*0.0864</f>
        <v>3.5616672</v>
      </c>
      <c r="G230" s="116" t="n">
        <f aca="false">+AVERAGE(J230:L230)</f>
        <v>505.166666666667</v>
      </c>
      <c r="H230" s="123" t="n">
        <f aca="false">G230*F230</f>
        <v>1799.2355472</v>
      </c>
      <c r="I230" s="145" t="s">
        <v>142</v>
      </c>
      <c r="J230" s="116" t="n">
        <v>312.7</v>
      </c>
      <c r="K230" s="116" t="n">
        <v>835.4</v>
      </c>
      <c r="L230" s="116" t="n">
        <v>367.4</v>
      </c>
      <c r="M230" s="142"/>
      <c r="N230" s="142"/>
    </row>
    <row r="231" customFormat="false" ht="24" hidden="false" customHeight="false" outlineLevel="0" collapsed="false">
      <c r="A231" s="100"/>
      <c r="B231" s="103" t="n">
        <f aca="false">+B230+1</f>
        <v>9</v>
      </c>
      <c r="C231" s="126" t="n">
        <v>38532</v>
      </c>
      <c r="D231" s="116" t="n">
        <v>144.06</v>
      </c>
      <c r="E231" s="116" t="n">
        <v>4.976</v>
      </c>
      <c r="F231" s="123" t="n">
        <f aca="false">E231*0.0864</f>
        <v>0.4299264</v>
      </c>
      <c r="G231" s="116" t="n">
        <f aca="false">+AVERAGE(J231:L231)</f>
        <v>96.1</v>
      </c>
      <c r="H231" s="123" t="n">
        <f aca="false">G231*F231</f>
        <v>41.31592704</v>
      </c>
      <c r="I231" s="145" t="s">
        <v>89</v>
      </c>
      <c r="J231" s="116" t="n">
        <v>74.6</v>
      </c>
      <c r="K231" s="116" t="n">
        <v>103.2</v>
      </c>
      <c r="L231" s="116" t="n">
        <v>110.5</v>
      </c>
      <c r="M231" s="142"/>
      <c r="N231" s="142"/>
    </row>
    <row r="232" customFormat="false" ht="24" hidden="false" customHeight="false" outlineLevel="0" collapsed="false">
      <c r="A232" s="100"/>
      <c r="B232" s="103" t="n">
        <f aca="false">+B231+1</f>
        <v>10</v>
      </c>
      <c r="C232" s="126" t="n">
        <v>38541</v>
      </c>
      <c r="D232" s="116" t="n">
        <v>144.03</v>
      </c>
      <c r="E232" s="116" t="n">
        <v>4.23</v>
      </c>
      <c r="F232" s="123" t="n">
        <f aca="false">E232*0.0864</f>
        <v>0.365472</v>
      </c>
      <c r="G232" s="116" t="n">
        <f aca="false">+AVERAGE(J232:L232)</f>
        <v>99.16</v>
      </c>
      <c r="H232" s="123" t="n">
        <f aca="false">G232*F232</f>
        <v>36.24020352</v>
      </c>
      <c r="I232" s="145" t="s">
        <v>66</v>
      </c>
      <c r="J232" s="116" t="n">
        <v>55.58</v>
      </c>
      <c r="K232" s="116" t="n">
        <v>111.5</v>
      </c>
      <c r="L232" s="116" t="n">
        <v>130.4</v>
      </c>
      <c r="M232" s="142"/>
      <c r="N232" s="142"/>
    </row>
    <row r="233" customFormat="false" ht="24" hidden="false" customHeight="false" outlineLevel="0" collapsed="false">
      <c r="A233" s="100"/>
      <c r="B233" s="103" t="n">
        <f aca="false">+B232+1</f>
        <v>11</v>
      </c>
      <c r="C233" s="126" t="n">
        <v>38551</v>
      </c>
      <c r="D233" s="116" t="n">
        <v>144.46</v>
      </c>
      <c r="E233" s="116" t="n">
        <v>34.168</v>
      </c>
      <c r="F233" s="123" t="n">
        <f aca="false">E233*0.0864</f>
        <v>2.9521152</v>
      </c>
      <c r="G233" s="116" t="n">
        <f aca="false">+AVERAGE(J233:L233)</f>
        <v>248.366666666667</v>
      </c>
      <c r="H233" s="123" t="n">
        <f aca="false">G233*F233</f>
        <v>733.20701184</v>
      </c>
      <c r="I233" s="145" t="s">
        <v>67</v>
      </c>
      <c r="J233" s="116" t="n">
        <v>270.9</v>
      </c>
      <c r="K233" s="116" t="n">
        <v>245.5</v>
      </c>
      <c r="L233" s="116" t="n">
        <v>228.7</v>
      </c>
      <c r="M233" s="142"/>
      <c r="N233" s="142"/>
    </row>
    <row r="234" customFormat="false" ht="24" hidden="false" customHeight="false" outlineLevel="0" collapsed="false">
      <c r="A234" s="100"/>
      <c r="B234" s="103" t="n">
        <f aca="false">+B233+1</f>
        <v>12</v>
      </c>
      <c r="C234" s="126" t="n">
        <v>38559</v>
      </c>
      <c r="D234" s="116" t="n">
        <v>145.65</v>
      </c>
      <c r="E234" s="116" t="n">
        <v>133.671</v>
      </c>
      <c r="F234" s="123" t="n">
        <f aca="false">E234*0.0864</f>
        <v>11.5491744</v>
      </c>
      <c r="G234" s="116" t="n">
        <f aca="false">+AVERAGE(J234:L234)</f>
        <v>341.866666666667</v>
      </c>
      <c r="H234" s="123" t="n">
        <f aca="false">G234*F234</f>
        <v>3948.27775488</v>
      </c>
      <c r="I234" s="145" t="s">
        <v>143</v>
      </c>
      <c r="J234" s="116" t="n">
        <v>405.8</v>
      </c>
      <c r="K234" s="116" t="n">
        <v>243</v>
      </c>
      <c r="L234" s="116" t="n">
        <v>376.8</v>
      </c>
      <c r="M234" s="142"/>
      <c r="N234" s="142"/>
    </row>
    <row r="235" customFormat="false" ht="24" hidden="false" customHeight="false" outlineLevel="0" collapsed="false">
      <c r="A235" s="100"/>
      <c r="B235" s="103" t="n">
        <f aca="false">+B234+1</f>
        <v>13</v>
      </c>
      <c r="C235" s="126" t="n">
        <v>38572</v>
      </c>
      <c r="D235" s="116" t="n">
        <v>145.09</v>
      </c>
      <c r="E235" s="116" t="n">
        <v>86.525</v>
      </c>
      <c r="F235" s="123" t="n">
        <f aca="false">E235*0.0864</f>
        <v>7.47576</v>
      </c>
      <c r="G235" s="116" t="n">
        <f aca="false">+AVERAGE(J235:L235)</f>
        <v>240.966666666667</v>
      </c>
      <c r="H235" s="123" t="n">
        <f aca="false">G235*F235</f>
        <v>1801.408968</v>
      </c>
      <c r="I235" s="145" t="s">
        <v>69</v>
      </c>
      <c r="J235" s="116" t="n">
        <v>231.3</v>
      </c>
      <c r="K235" s="116" t="n">
        <v>243</v>
      </c>
      <c r="L235" s="116" t="n">
        <v>248.6</v>
      </c>
      <c r="M235" s="142"/>
      <c r="N235" s="142"/>
    </row>
    <row r="236" customFormat="false" ht="24" hidden="false" customHeight="false" outlineLevel="0" collapsed="false">
      <c r="A236" s="100"/>
      <c r="B236" s="103" t="n">
        <f aca="false">+B235+1</f>
        <v>14</v>
      </c>
      <c r="C236" s="126" t="n">
        <v>38579</v>
      </c>
      <c r="D236" s="116" t="n">
        <v>150.52</v>
      </c>
      <c r="E236" s="116" t="n">
        <v>773.454</v>
      </c>
      <c r="F236" s="123" t="n">
        <f aca="false">E236*0.0864</f>
        <v>66.8264256</v>
      </c>
      <c r="G236" s="116" t="n">
        <f aca="false">+AVERAGE(J236:L236)</f>
        <v>1367.33333333333</v>
      </c>
      <c r="H236" s="123" t="n">
        <f aca="false">G236*F236</f>
        <v>91373.9992704</v>
      </c>
      <c r="I236" s="145" t="s">
        <v>144</v>
      </c>
      <c r="J236" s="116" t="n">
        <v>1330</v>
      </c>
      <c r="K236" s="116" t="n">
        <v>1343</v>
      </c>
      <c r="L236" s="116" t="n">
        <v>1429</v>
      </c>
      <c r="M236" s="142"/>
      <c r="N236" s="142"/>
    </row>
    <row r="237" customFormat="false" ht="24" hidden="false" customHeight="false" outlineLevel="0" collapsed="false">
      <c r="A237" s="100"/>
      <c r="B237" s="103" t="n">
        <f aca="false">+B236+1</f>
        <v>15</v>
      </c>
      <c r="C237" s="126" t="n">
        <v>38593</v>
      </c>
      <c r="D237" s="116" t="n">
        <v>148.31</v>
      </c>
      <c r="E237" s="116" t="n">
        <v>319.744</v>
      </c>
      <c r="F237" s="123" t="n">
        <f aca="false">E237*0.0864</f>
        <v>27.6258816</v>
      </c>
      <c r="G237" s="116" t="n">
        <f aca="false">+AVERAGE(J237:L237)</f>
        <v>299.9</v>
      </c>
      <c r="H237" s="123" t="n">
        <f aca="false">G237*F237</f>
        <v>8285.00189184</v>
      </c>
      <c r="I237" s="145" t="s">
        <v>145</v>
      </c>
      <c r="J237" s="116" t="n">
        <v>302.5</v>
      </c>
      <c r="K237" s="116" t="n">
        <v>299.8</v>
      </c>
      <c r="L237" s="116" t="n">
        <v>297.4</v>
      </c>
      <c r="M237" s="142"/>
      <c r="N237" s="142"/>
    </row>
    <row r="238" customFormat="false" ht="24" hidden="false" customHeight="false" outlineLevel="0" collapsed="false">
      <c r="A238" s="100"/>
      <c r="B238" s="103" t="n">
        <f aca="false">+B237+1</f>
        <v>16</v>
      </c>
      <c r="C238" s="126" t="n">
        <v>38598</v>
      </c>
      <c r="D238" s="116" t="n">
        <v>146.76</v>
      </c>
      <c r="E238" s="116" t="n">
        <v>243.886</v>
      </c>
      <c r="F238" s="123" t="n">
        <f aca="false">E238*0.0864</f>
        <v>21.0717504</v>
      </c>
      <c r="G238" s="116" t="n">
        <f aca="false">+AVERAGE(J238:L238)</f>
        <v>0.001</v>
      </c>
      <c r="I238" s="145" t="s">
        <v>146</v>
      </c>
      <c r="J238" s="116" t="n">
        <v>0.001</v>
      </c>
      <c r="K238" s="116" t="n">
        <v>0.001</v>
      </c>
      <c r="L238" s="116" t="n">
        <v>0.001</v>
      </c>
      <c r="M238" s="142"/>
      <c r="N238" s="123" t="n">
        <f aca="false">G238*F238</f>
        <v>0.0210717504</v>
      </c>
    </row>
    <row r="239" customFormat="false" ht="24" hidden="false" customHeight="false" outlineLevel="0" collapsed="false">
      <c r="A239" s="100"/>
      <c r="B239" s="103" t="n">
        <f aca="false">+B238+1</f>
        <v>17</v>
      </c>
      <c r="C239" s="126" t="n">
        <v>38616</v>
      </c>
      <c r="D239" s="116" t="n">
        <v>151.07</v>
      </c>
      <c r="E239" s="116" t="n">
        <v>861.29</v>
      </c>
      <c r="F239" s="123" t="n">
        <f aca="false">E239*0.0864</f>
        <v>74.415456</v>
      </c>
      <c r="G239" s="116" t="n">
        <f aca="false">+AVERAGE(J239:L239)</f>
        <v>0.001</v>
      </c>
      <c r="I239" s="145" t="s">
        <v>147</v>
      </c>
      <c r="J239" s="116" t="n">
        <v>0.001</v>
      </c>
      <c r="K239" s="116" t="n">
        <v>0.001</v>
      </c>
      <c r="L239" s="116" t="n">
        <v>0.001</v>
      </c>
      <c r="M239" s="142"/>
      <c r="N239" s="123" t="n">
        <f aca="false">G239*F239</f>
        <v>0.074415456</v>
      </c>
    </row>
    <row r="240" customFormat="false" ht="24" hidden="false" customHeight="false" outlineLevel="0" collapsed="false">
      <c r="A240" s="100"/>
      <c r="B240" s="103" t="n">
        <f aca="false">+B239+1</f>
        <v>18</v>
      </c>
      <c r="C240" s="126" t="n">
        <v>38625</v>
      </c>
      <c r="D240" s="116" t="n">
        <v>151.78</v>
      </c>
      <c r="E240" s="116" t="n">
        <v>1061.016</v>
      </c>
      <c r="F240" s="123" t="n">
        <f aca="false">E240*0.0864</f>
        <v>91.6717824</v>
      </c>
      <c r="G240" s="116" t="n">
        <f aca="false">+AVERAGE(J240:L240)</f>
        <v>0.001</v>
      </c>
      <c r="I240" s="145" t="s">
        <v>148</v>
      </c>
      <c r="J240" s="116" t="n">
        <v>0.001</v>
      </c>
      <c r="K240" s="116" t="n">
        <v>0.001</v>
      </c>
      <c r="L240" s="116" t="n">
        <v>0.001</v>
      </c>
      <c r="M240" s="142"/>
      <c r="N240" s="123" t="n">
        <f aca="false">G240*F240</f>
        <v>0.0916717824</v>
      </c>
    </row>
    <row r="241" customFormat="false" ht="24" hidden="false" customHeight="false" outlineLevel="0" collapsed="false">
      <c r="A241" s="100"/>
      <c r="B241" s="103" t="n">
        <f aca="false">+B240+1</f>
        <v>19</v>
      </c>
      <c r="C241" s="126" t="n">
        <v>38631</v>
      </c>
      <c r="D241" s="116" t="n">
        <v>146.775</v>
      </c>
      <c r="E241" s="116" t="n">
        <v>265.164</v>
      </c>
      <c r="F241" s="123" t="n">
        <f aca="false">E241*0.0864</f>
        <v>22.9101696</v>
      </c>
      <c r="G241" s="116" t="n">
        <f aca="false">+AVERAGE(J241:L241)</f>
        <v>0.001</v>
      </c>
      <c r="I241" s="145" t="s">
        <v>149</v>
      </c>
      <c r="J241" s="116" t="n">
        <v>0.001</v>
      </c>
      <c r="K241" s="116" t="n">
        <v>0.001</v>
      </c>
      <c r="L241" s="116" t="n">
        <v>0.001</v>
      </c>
      <c r="M241" s="142"/>
      <c r="N241" s="123" t="n">
        <f aca="false">G241*F241</f>
        <v>0.0229101696</v>
      </c>
    </row>
    <row r="242" customFormat="false" ht="24" hidden="false" customHeight="false" outlineLevel="0" collapsed="false">
      <c r="A242" s="100"/>
      <c r="B242" s="103" t="n">
        <f aca="false">+B241+1</f>
        <v>20</v>
      </c>
      <c r="C242" s="126" t="n">
        <v>38643</v>
      </c>
      <c r="D242" s="116" t="n">
        <v>145.02</v>
      </c>
      <c r="E242" s="116" t="n">
        <v>79.041</v>
      </c>
      <c r="F242" s="123" t="n">
        <f aca="false">E242*0.0864</f>
        <v>6.8291424</v>
      </c>
      <c r="G242" s="116" t="n">
        <f aca="false">+AVERAGE(J242:L242)</f>
        <v>0.001</v>
      </c>
      <c r="I242" s="145" t="s">
        <v>150</v>
      </c>
      <c r="J242" s="116" t="n">
        <v>0.001</v>
      </c>
      <c r="K242" s="116" t="n">
        <v>0.001</v>
      </c>
      <c r="L242" s="116" t="n">
        <v>0.001</v>
      </c>
      <c r="M242" s="142"/>
      <c r="N242" s="123" t="n">
        <f aca="false">G242*F242</f>
        <v>0.0068291424</v>
      </c>
    </row>
    <row r="243" customFormat="false" ht="24" hidden="false" customHeight="false" outlineLevel="0" collapsed="false">
      <c r="A243" s="100"/>
      <c r="B243" s="103" t="n">
        <f aca="false">+B242+1</f>
        <v>21</v>
      </c>
      <c r="C243" s="126" t="n">
        <v>38654</v>
      </c>
      <c r="D243" s="116" t="n">
        <v>144.52</v>
      </c>
      <c r="E243" s="116" t="n">
        <v>56.086</v>
      </c>
      <c r="F243" s="123" t="n">
        <f aca="false">E243*0.0864</f>
        <v>4.8458304</v>
      </c>
      <c r="G243" s="116" t="n">
        <f aca="false">+AVERAGE(J243:L243)</f>
        <v>0.001</v>
      </c>
      <c r="I243" s="145" t="s">
        <v>151</v>
      </c>
      <c r="J243" s="116" t="n">
        <v>0.001</v>
      </c>
      <c r="K243" s="116" t="n">
        <v>0.001</v>
      </c>
      <c r="L243" s="116" t="n">
        <v>0.001</v>
      </c>
      <c r="M243" s="142"/>
      <c r="N243" s="123" t="n">
        <f aca="false">G243*F243</f>
        <v>0.0048458304</v>
      </c>
    </row>
    <row r="244" customFormat="false" ht="24.75" hidden="false" customHeight="false" outlineLevel="0" collapsed="false">
      <c r="A244" s="100"/>
      <c r="B244" s="103" t="n">
        <f aca="false">+B243+1</f>
        <v>22</v>
      </c>
      <c r="C244" s="126" t="n">
        <v>38741</v>
      </c>
      <c r="D244" s="116" t="n">
        <v>143.85</v>
      </c>
      <c r="E244" s="116" t="n">
        <v>5.948</v>
      </c>
      <c r="F244" s="123" t="n">
        <f aca="false">E244*0.0864</f>
        <v>0.5139072</v>
      </c>
      <c r="G244" s="116" t="n">
        <f aca="false">+AVERAGE(J244:L244)</f>
        <v>0.001</v>
      </c>
      <c r="I244" s="145" t="s">
        <v>152</v>
      </c>
      <c r="J244" s="116" t="n">
        <v>0.001</v>
      </c>
      <c r="K244" s="116" t="n">
        <v>0.001</v>
      </c>
      <c r="L244" s="116" t="n">
        <v>0.001</v>
      </c>
      <c r="M244" s="142"/>
      <c r="N244" s="123" t="n">
        <f aca="false">G244*F244</f>
        <v>0.0005139072</v>
      </c>
    </row>
    <row r="245" customFormat="false" ht="24" hidden="false" customHeight="false" outlineLevel="0" collapsed="false">
      <c r="A245" s="100"/>
      <c r="B245" s="156" t="n">
        <v>1</v>
      </c>
      <c r="C245" s="157" t="n">
        <v>38861</v>
      </c>
      <c r="D245" s="158" t="n">
        <v>149.13</v>
      </c>
      <c r="E245" s="158" t="n">
        <v>565.341</v>
      </c>
      <c r="F245" s="159" t="n">
        <f aca="false">E245*0.0864</f>
        <v>48.8454624</v>
      </c>
      <c r="G245" s="158" t="n">
        <f aca="false">+AVERAGE(J245:L245)</f>
        <v>281.166666666667</v>
      </c>
      <c r="H245" s="159" t="n">
        <f aca="false">G245*F245</f>
        <v>13733.7158448</v>
      </c>
      <c r="I245" s="160" t="s">
        <v>153</v>
      </c>
      <c r="J245" s="158" t="n">
        <v>279.9</v>
      </c>
      <c r="K245" s="158" t="n">
        <v>291.1</v>
      </c>
      <c r="L245" s="158" t="n">
        <v>272.5</v>
      </c>
      <c r="M245" s="142"/>
      <c r="N245" s="142"/>
    </row>
    <row r="246" customFormat="false" ht="24" hidden="false" customHeight="false" outlineLevel="0" collapsed="false">
      <c r="A246" s="100"/>
      <c r="B246" s="103" t="n">
        <v>2</v>
      </c>
      <c r="C246" s="126" t="n">
        <v>38891</v>
      </c>
      <c r="D246" s="116" t="n">
        <v>144.8</v>
      </c>
      <c r="E246" s="116" t="n">
        <v>71.834</v>
      </c>
      <c r="F246" s="123" t="n">
        <f aca="false">E246*0.0864</f>
        <v>6.2064576</v>
      </c>
      <c r="G246" s="116" t="n">
        <f aca="false">+AVERAGE(J246:L246)</f>
        <v>263.3</v>
      </c>
      <c r="H246" s="123" t="n">
        <f aca="false">G246*F246</f>
        <v>1634.16028608</v>
      </c>
      <c r="I246" s="145" t="s">
        <v>154</v>
      </c>
      <c r="J246" s="116" t="n">
        <v>254.9</v>
      </c>
      <c r="K246" s="116" t="n">
        <v>261.6</v>
      </c>
      <c r="L246" s="116" t="n">
        <v>273.4</v>
      </c>
      <c r="M246" s="142"/>
      <c r="N246" s="142"/>
    </row>
    <row r="247" customFormat="false" ht="24" hidden="false" customHeight="false" outlineLevel="0" collapsed="false">
      <c r="A247" s="100"/>
      <c r="B247" s="103" t="n">
        <v>1</v>
      </c>
      <c r="C247" s="126" t="n">
        <v>39196</v>
      </c>
      <c r="D247" s="116" t="n">
        <v>144.21</v>
      </c>
      <c r="E247" s="116" t="n">
        <v>11.716</v>
      </c>
      <c r="F247" s="123" t="n">
        <f aca="false">E247*0.0864</f>
        <v>1.0122624</v>
      </c>
      <c r="G247" s="116" t="n">
        <f aca="false">+AVERAGE(J247:L247)</f>
        <v>34.91</v>
      </c>
      <c r="H247" s="123" t="n">
        <f aca="false">G247*F247</f>
        <v>35.338080384</v>
      </c>
      <c r="I247" s="145" t="s">
        <v>84</v>
      </c>
      <c r="J247" s="116" t="n">
        <v>42.013</v>
      </c>
      <c r="K247" s="116" t="n">
        <v>34.208</v>
      </c>
      <c r="L247" s="116" t="n">
        <v>28.509</v>
      </c>
      <c r="M247" s="142"/>
      <c r="N247" s="142"/>
    </row>
    <row r="248" customFormat="false" ht="24" hidden="false" customHeight="false" outlineLevel="0" collapsed="false">
      <c r="A248" s="100"/>
      <c r="B248" s="103" t="n">
        <f aca="false">+B247+1</f>
        <v>2</v>
      </c>
      <c r="C248" s="126" t="n">
        <v>39211</v>
      </c>
      <c r="D248" s="116" t="n">
        <v>144</v>
      </c>
      <c r="E248" s="116" t="n">
        <v>41.283</v>
      </c>
      <c r="F248" s="123" t="n">
        <f aca="false">E248*0.0864</f>
        <v>3.5668512</v>
      </c>
      <c r="G248" s="116" t="n">
        <f aca="false">+AVERAGE(J248:L248)</f>
        <v>131.689666666667</v>
      </c>
      <c r="H248" s="123" t="n">
        <f aca="false">G248*F248</f>
        <v>469.7174455776</v>
      </c>
      <c r="I248" s="145" t="s">
        <v>99</v>
      </c>
      <c r="J248" s="116" t="n">
        <v>115.418</v>
      </c>
      <c r="K248" s="116" t="n">
        <v>139.501</v>
      </c>
      <c r="L248" s="116" t="n">
        <v>140.15</v>
      </c>
      <c r="M248" s="142"/>
      <c r="N248" s="142"/>
    </row>
    <row r="249" customFormat="false" ht="24" hidden="false" customHeight="false" outlineLevel="0" collapsed="false">
      <c r="A249" s="100"/>
      <c r="B249" s="103" t="n">
        <f aca="false">+B248+1</f>
        <v>3</v>
      </c>
      <c r="C249" s="126" t="n">
        <v>39218</v>
      </c>
      <c r="D249" s="116" t="n">
        <v>145.51</v>
      </c>
      <c r="E249" s="116" t="n">
        <v>178.108</v>
      </c>
      <c r="F249" s="123" t="n">
        <f aca="false">E249*0.0864</f>
        <v>15.3885312</v>
      </c>
      <c r="G249" s="116" t="n">
        <f aca="false">+AVERAGE(J249:L249)</f>
        <v>559.479333333333</v>
      </c>
      <c r="H249" s="123" t="n">
        <f aca="false">G249*F249</f>
        <v>8609.5651767552</v>
      </c>
      <c r="I249" s="145" t="s">
        <v>131</v>
      </c>
      <c r="J249" s="116" t="n">
        <v>574.214</v>
      </c>
      <c r="K249" s="116" t="n">
        <v>554.188</v>
      </c>
      <c r="L249" s="116" t="n">
        <v>550.036</v>
      </c>
      <c r="M249" s="142"/>
      <c r="N249" s="142"/>
    </row>
    <row r="250" customFormat="false" ht="24" hidden="false" customHeight="false" outlineLevel="0" collapsed="false">
      <c r="A250" s="100"/>
      <c r="B250" s="103" t="n">
        <f aca="false">+B249+1</f>
        <v>4</v>
      </c>
      <c r="C250" s="126" t="n">
        <v>39226</v>
      </c>
      <c r="D250" s="116" t="n">
        <v>144.6</v>
      </c>
      <c r="E250" s="116" t="n">
        <v>25.622</v>
      </c>
      <c r="F250" s="123" t="n">
        <f aca="false">E250*0.0864</f>
        <v>2.2137408</v>
      </c>
      <c r="G250" s="116" t="n">
        <f aca="false">+AVERAGE(J250:L250)</f>
        <v>212.457</v>
      </c>
      <c r="H250" s="123" t="n">
        <f aca="false">G250*F250</f>
        <v>470.3247291456</v>
      </c>
      <c r="I250" s="145" t="s">
        <v>86</v>
      </c>
      <c r="J250" s="116" t="n">
        <v>213.146</v>
      </c>
      <c r="K250" s="116" t="n">
        <v>292.596</v>
      </c>
      <c r="L250" s="116" t="n">
        <v>131.629</v>
      </c>
      <c r="M250" s="142"/>
      <c r="N250" s="142"/>
    </row>
    <row r="251" customFormat="false" ht="24" hidden="false" customHeight="false" outlineLevel="0" collapsed="false">
      <c r="A251" s="100"/>
      <c r="B251" s="103" t="n">
        <f aca="false">+B250+1</f>
        <v>5</v>
      </c>
      <c r="C251" s="126" t="n">
        <v>39239</v>
      </c>
      <c r="D251" s="116" t="n">
        <v>144.18</v>
      </c>
      <c r="E251" s="116" t="n">
        <v>23.98</v>
      </c>
      <c r="F251" s="123" t="n">
        <f aca="false">E251*0.0864</f>
        <v>2.071872</v>
      </c>
      <c r="G251" s="116" t="n">
        <f aca="false">+AVERAGE(J251:L251)</f>
        <v>138.227</v>
      </c>
      <c r="H251" s="123" t="n">
        <f aca="false">G251*F251</f>
        <v>286.388650944</v>
      </c>
      <c r="I251" s="145" t="s">
        <v>60</v>
      </c>
      <c r="J251" s="116" t="n">
        <v>169.314</v>
      </c>
      <c r="K251" s="116" t="n">
        <v>108.77</v>
      </c>
      <c r="L251" s="116" t="n">
        <v>136.597</v>
      </c>
      <c r="M251" s="142"/>
      <c r="N251" s="142"/>
    </row>
    <row r="252" customFormat="false" ht="24" hidden="false" customHeight="false" outlineLevel="0" collapsed="false">
      <c r="A252" s="100"/>
      <c r="B252" s="103" t="n">
        <f aca="false">+B251+1</f>
        <v>6</v>
      </c>
      <c r="C252" s="126" t="n">
        <v>39241</v>
      </c>
      <c r="D252" s="116" t="n">
        <v>143.83</v>
      </c>
      <c r="E252" s="116" t="n">
        <v>8.882</v>
      </c>
      <c r="F252" s="123" t="n">
        <f aca="false">E252*0.0864</f>
        <v>0.7674048</v>
      </c>
      <c r="G252" s="116" t="n">
        <f aca="false">+AVERAGE(J252:L252)</f>
        <v>95.6853333333333</v>
      </c>
      <c r="H252" s="123" t="n">
        <f aca="false">G252*F252</f>
        <v>73.4293840896</v>
      </c>
      <c r="I252" s="103" t="s">
        <v>61</v>
      </c>
      <c r="J252" s="116" t="n">
        <v>82.642</v>
      </c>
      <c r="K252" s="116" t="n">
        <v>68.976</v>
      </c>
      <c r="L252" s="116" t="n">
        <v>135.438</v>
      </c>
      <c r="M252" s="142"/>
      <c r="N252" s="142"/>
    </row>
    <row r="253" customFormat="false" ht="24" hidden="false" customHeight="false" outlineLevel="0" collapsed="false">
      <c r="A253" s="100"/>
      <c r="B253" s="103" t="n">
        <f aca="false">+B252+1</f>
        <v>7</v>
      </c>
      <c r="C253" s="126" t="n">
        <v>39262</v>
      </c>
      <c r="D253" s="116" t="n">
        <v>146.22</v>
      </c>
      <c r="E253" s="116" t="n">
        <v>200.441</v>
      </c>
      <c r="F253" s="123" t="n">
        <f aca="false">E253*0.0864</f>
        <v>17.3181024</v>
      </c>
      <c r="G253" s="116" t="n">
        <f aca="false">+AVERAGE(J253:L253)</f>
        <v>158.242</v>
      </c>
      <c r="H253" s="123" t="n">
        <f aca="false">G253*F253</f>
        <v>2740.4511599808</v>
      </c>
      <c r="I253" s="103" t="s">
        <v>155</v>
      </c>
      <c r="J253" s="116" t="n">
        <v>185.36</v>
      </c>
      <c r="K253" s="116" t="n">
        <v>137.027</v>
      </c>
      <c r="L253" s="116" t="n">
        <v>152.339</v>
      </c>
      <c r="M253" s="142"/>
      <c r="N253" s="142"/>
    </row>
    <row r="254" customFormat="false" ht="24" hidden="false" customHeight="false" outlineLevel="0" collapsed="false">
      <c r="A254" s="100"/>
      <c r="B254" s="103" t="n">
        <f aca="false">+B253+1</f>
        <v>8</v>
      </c>
      <c r="C254" s="126" t="n">
        <v>39269</v>
      </c>
      <c r="D254" s="116" t="n">
        <v>144.01</v>
      </c>
      <c r="E254" s="116" t="n">
        <v>17.219</v>
      </c>
      <c r="F254" s="123" t="n">
        <f aca="false">E254*0.0864</f>
        <v>1.4877216</v>
      </c>
      <c r="G254" s="116" t="n">
        <f aca="false">+AVERAGE(J254:L254)</f>
        <v>59.2416666666667</v>
      </c>
      <c r="H254" s="123" t="n">
        <f aca="false">G254*F254</f>
        <v>88.13510712</v>
      </c>
      <c r="I254" s="103" t="s">
        <v>141</v>
      </c>
      <c r="J254" s="116" t="n">
        <v>56.542</v>
      </c>
      <c r="K254" s="116" t="n">
        <v>61.298</v>
      </c>
      <c r="L254" s="116" t="n">
        <v>59.885</v>
      </c>
      <c r="M254" s="142"/>
      <c r="N254" s="142"/>
    </row>
    <row r="255" customFormat="false" ht="24" hidden="false" customHeight="false" outlineLevel="0" collapsed="false">
      <c r="A255" s="100"/>
      <c r="B255" s="103" t="n">
        <f aca="false">+B254+1</f>
        <v>9</v>
      </c>
      <c r="C255" s="126" t="n">
        <v>39279</v>
      </c>
      <c r="D255" s="116" t="n">
        <v>143.85</v>
      </c>
      <c r="E255" s="116" t="n">
        <v>11.539</v>
      </c>
      <c r="F255" s="123" t="n">
        <f aca="false">E255*0.0864</f>
        <v>0.9969696</v>
      </c>
      <c r="G255" s="116" t="n">
        <f aca="false">+AVERAGE(J255:L255)</f>
        <v>96.5716666666667</v>
      </c>
      <c r="H255" s="123" t="n">
        <f aca="false">G255*F255</f>
        <v>96.279015888</v>
      </c>
      <c r="I255" s="103" t="s">
        <v>63</v>
      </c>
      <c r="J255" s="116" t="n">
        <v>94.787</v>
      </c>
      <c r="K255" s="116" t="n">
        <v>136.849</v>
      </c>
      <c r="L255" s="116" t="n">
        <v>58.079</v>
      </c>
      <c r="M255" s="142"/>
      <c r="N255" s="142"/>
    </row>
    <row r="256" customFormat="false" ht="24" hidden="false" customHeight="false" outlineLevel="0" collapsed="false">
      <c r="A256" s="100"/>
      <c r="B256" s="103" t="n">
        <f aca="false">+B255+1</f>
        <v>10</v>
      </c>
      <c r="C256" s="126" t="n">
        <v>39294</v>
      </c>
      <c r="D256" s="116" t="n">
        <v>145.14</v>
      </c>
      <c r="E256" s="116" t="n">
        <v>102.541</v>
      </c>
      <c r="F256" s="123" t="n">
        <f aca="false">E256*0.0864</f>
        <v>8.8595424</v>
      </c>
      <c r="G256" s="116" t="n">
        <f aca="false">+AVERAGE(J256:L256)</f>
        <v>450.024333333333</v>
      </c>
      <c r="H256" s="123" t="n">
        <f aca="false">G256*F256</f>
        <v>3987.0096621984</v>
      </c>
      <c r="I256" s="103" t="s">
        <v>64</v>
      </c>
      <c r="J256" s="116" t="n">
        <v>442.316</v>
      </c>
      <c r="K256" s="116" t="n">
        <v>467.883</v>
      </c>
      <c r="L256" s="116" t="n">
        <v>439.874</v>
      </c>
      <c r="M256" s="142"/>
      <c r="N256" s="142"/>
    </row>
    <row r="257" customFormat="false" ht="24" hidden="false" customHeight="false" outlineLevel="0" collapsed="false">
      <c r="A257" s="100"/>
      <c r="B257" s="103" t="n">
        <f aca="false">+B256+1</f>
        <v>11</v>
      </c>
      <c r="C257" s="126" t="n">
        <v>39301</v>
      </c>
      <c r="D257" s="116" t="n">
        <v>144.24</v>
      </c>
      <c r="E257" s="116" t="n">
        <v>31.617</v>
      </c>
      <c r="F257" s="123" t="n">
        <f aca="false">E257*0.0864</f>
        <v>2.7317088</v>
      </c>
      <c r="G257" s="116" t="n">
        <f aca="false">+AVERAGE(J257:L257)</f>
        <v>170.426666666667</v>
      </c>
      <c r="H257" s="123" t="n">
        <f aca="false">G257*F257</f>
        <v>465.556025088</v>
      </c>
      <c r="I257" s="103" t="s">
        <v>156</v>
      </c>
      <c r="J257" s="116" t="n">
        <v>161.483</v>
      </c>
      <c r="K257" s="116" t="n">
        <v>194.438</v>
      </c>
      <c r="L257" s="116" t="n">
        <v>155.359</v>
      </c>
      <c r="M257" s="142"/>
      <c r="N257" s="142"/>
    </row>
    <row r="258" customFormat="false" ht="24" hidden="false" customHeight="false" outlineLevel="0" collapsed="false">
      <c r="A258" s="100"/>
      <c r="B258" s="103" t="n">
        <f aca="false">+B257+1</f>
        <v>12</v>
      </c>
      <c r="C258" s="126" t="n">
        <v>39313</v>
      </c>
      <c r="D258" s="116" t="n">
        <v>147.18</v>
      </c>
      <c r="E258" s="116" t="n">
        <v>330.66</v>
      </c>
      <c r="F258" s="123" t="n">
        <f aca="false">E258*0.0864</f>
        <v>28.569024</v>
      </c>
      <c r="G258" s="116" t="n">
        <f aca="false">+AVERAGE(J258:L258)</f>
        <v>778.416333333333</v>
      </c>
      <c r="H258" s="123" t="n">
        <f aca="false">G258*F258</f>
        <v>22238.594908992</v>
      </c>
      <c r="I258" s="103" t="s">
        <v>89</v>
      </c>
      <c r="J258" s="116" t="n">
        <v>794.688</v>
      </c>
      <c r="K258" s="116" t="n">
        <v>748.556</v>
      </c>
      <c r="L258" s="116" t="n">
        <v>792.005</v>
      </c>
      <c r="M258" s="142"/>
      <c r="N258" s="142"/>
    </row>
    <row r="259" customFormat="false" ht="24" hidden="false" customHeight="false" outlineLevel="0" collapsed="false">
      <c r="A259" s="100"/>
      <c r="B259" s="103" t="n">
        <f aca="false">+B258+1</f>
        <v>13</v>
      </c>
      <c r="C259" s="126" t="n">
        <v>39320</v>
      </c>
      <c r="D259" s="116" t="n">
        <v>146.76</v>
      </c>
      <c r="E259" s="116" t="n">
        <v>278.67</v>
      </c>
      <c r="F259" s="123" t="n">
        <f aca="false">E259*0.0864</f>
        <v>24.077088</v>
      </c>
      <c r="G259" s="116" t="n">
        <f aca="false">+AVERAGE(J259:L259)</f>
        <v>451.395</v>
      </c>
      <c r="H259" s="123" t="n">
        <f aca="false">G259*F259</f>
        <v>10868.27713776</v>
      </c>
      <c r="I259" s="103" t="s">
        <v>66</v>
      </c>
      <c r="J259" s="116" t="n">
        <v>424.476</v>
      </c>
      <c r="K259" s="116" t="n">
        <v>486.615</v>
      </c>
      <c r="L259" s="116" t="n">
        <v>443.094</v>
      </c>
      <c r="M259" s="142"/>
      <c r="N259" s="142"/>
    </row>
    <row r="260" customFormat="false" ht="24" hidden="false" customHeight="false" outlineLevel="0" collapsed="false">
      <c r="A260" s="100"/>
      <c r="B260" s="103" t="n">
        <f aca="false">+B259+1</f>
        <v>14</v>
      </c>
      <c r="C260" s="126" t="n">
        <v>39329</v>
      </c>
      <c r="D260" s="116" t="n">
        <v>145.96</v>
      </c>
      <c r="E260" s="116" t="n">
        <v>180.076</v>
      </c>
      <c r="F260" s="123" t="n">
        <f aca="false">E260*0.0864</f>
        <v>15.5585664</v>
      </c>
      <c r="G260" s="116" t="n">
        <f aca="false">+AVERAGE(J260:L260)</f>
        <v>328.75</v>
      </c>
      <c r="H260" s="123" t="n">
        <f aca="false">G260*F260</f>
        <v>5114.878704</v>
      </c>
      <c r="I260" s="103" t="s">
        <v>67</v>
      </c>
      <c r="J260" s="116" t="n">
        <v>378.35</v>
      </c>
      <c r="K260" s="116" t="n">
        <v>335.777</v>
      </c>
      <c r="L260" s="116" t="n">
        <v>272.123</v>
      </c>
      <c r="M260" s="142"/>
      <c r="N260" s="142"/>
    </row>
    <row r="261" customFormat="false" ht="24" hidden="false" customHeight="false" outlineLevel="0" collapsed="false">
      <c r="A261" s="100"/>
      <c r="B261" s="103" t="n">
        <f aca="false">+B260+1</f>
        <v>15</v>
      </c>
      <c r="C261" s="126" t="n">
        <v>39339</v>
      </c>
      <c r="D261" s="116" t="n">
        <v>147.7</v>
      </c>
      <c r="E261" s="116" t="n">
        <v>338.44</v>
      </c>
      <c r="F261" s="123" t="n">
        <f aca="false">E261*0.0864</f>
        <v>29.241216</v>
      </c>
      <c r="G261" s="116" t="n">
        <f aca="false">+AVERAGE(J261:L261)</f>
        <v>1219.03933333333</v>
      </c>
      <c r="H261" s="123" t="n">
        <f aca="false">G261*F261</f>
        <v>35646.192458496</v>
      </c>
      <c r="I261" s="103" t="s">
        <v>91</v>
      </c>
      <c r="J261" s="116" t="n">
        <v>1169.486</v>
      </c>
      <c r="K261" s="116" t="n">
        <v>1482.971</v>
      </c>
      <c r="L261" s="116" t="n">
        <v>1004.661</v>
      </c>
      <c r="M261" s="142"/>
      <c r="N261" s="142"/>
    </row>
    <row r="262" customFormat="false" ht="24" hidden="false" customHeight="false" outlineLevel="0" collapsed="false">
      <c r="A262" s="100"/>
      <c r="B262" s="103" t="n">
        <f aca="false">+B261+1</f>
        <v>16</v>
      </c>
      <c r="C262" s="126" t="n">
        <v>39354</v>
      </c>
      <c r="D262" s="116" t="n">
        <v>146.72</v>
      </c>
      <c r="E262" s="116" t="n">
        <v>262.599</v>
      </c>
      <c r="F262" s="123" t="n">
        <f aca="false">E262*0.0864</f>
        <v>22.6885536</v>
      </c>
      <c r="G262" s="116" t="n">
        <f aca="false">+AVERAGE(J262:L262)</f>
        <v>617.261333333333</v>
      </c>
      <c r="H262" s="123" t="n">
        <f aca="false">G262*F262</f>
        <v>14004.7668465408</v>
      </c>
      <c r="I262" s="103" t="s">
        <v>92</v>
      </c>
      <c r="J262" s="116" t="n">
        <v>626.451</v>
      </c>
      <c r="K262" s="116" t="n">
        <v>711.386</v>
      </c>
      <c r="L262" s="116" t="n">
        <v>513.947</v>
      </c>
      <c r="M262" s="142"/>
      <c r="N262" s="142"/>
    </row>
    <row r="263" customFormat="false" ht="24" hidden="false" customHeight="false" outlineLevel="0" collapsed="false">
      <c r="A263" s="100"/>
      <c r="B263" s="103" t="n">
        <f aca="false">+B262+1</f>
        <v>17</v>
      </c>
      <c r="C263" s="126" t="n">
        <v>39363</v>
      </c>
      <c r="D263" s="116" t="n">
        <v>146</v>
      </c>
      <c r="E263" s="116" t="n">
        <v>194.916</v>
      </c>
      <c r="F263" s="123" t="n">
        <f aca="false">E263*0.0864</f>
        <v>16.8407424</v>
      </c>
      <c r="G263" s="116" t="n">
        <f aca="false">+AVERAGE(J263:L263)</f>
        <v>316.677</v>
      </c>
      <c r="H263" s="123" t="n">
        <f aca="false">G263*F263</f>
        <v>5333.0757810048</v>
      </c>
      <c r="I263" s="103" t="s">
        <v>69</v>
      </c>
      <c r="J263" s="116" t="n">
        <v>308.093</v>
      </c>
      <c r="K263" s="116" t="n">
        <v>356.127</v>
      </c>
      <c r="L263" s="116" t="n">
        <v>285.811</v>
      </c>
      <c r="M263" s="142"/>
      <c r="N263" s="142"/>
    </row>
    <row r="264" customFormat="false" ht="24" hidden="false" customHeight="false" outlineLevel="0" collapsed="false">
      <c r="A264" s="100"/>
      <c r="B264" s="103" t="n">
        <f aca="false">+B263+1</f>
        <v>18</v>
      </c>
      <c r="C264" s="126" t="n">
        <v>39373</v>
      </c>
      <c r="D264" s="116" t="n">
        <v>146.1</v>
      </c>
      <c r="E264" s="116" t="n">
        <v>210.771</v>
      </c>
      <c r="F264" s="123" t="n">
        <f aca="false">E264*0.0864</f>
        <v>18.2106144</v>
      </c>
      <c r="G264" s="116" t="n">
        <f aca="false">+AVERAGE(J264:L264)</f>
        <v>268.943</v>
      </c>
      <c r="H264" s="123" t="n">
        <f aca="false">G264*F264</f>
        <v>4897.6172685792</v>
      </c>
      <c r="I264" s="103" t="s">
        <v>101</v>
      </c>
      <c r="J264" s="116" t="n">
        <v>311.053</v>
      </c>
      <c r="K264" s="116" t="n">
        <v>283.73</v>
      </c>
      <c r="L264" s="116" t="n">
        <v>212.046</v>
      </c>
      <c r="M264" s="142"/>
      <c r="N264" s="142"/>
    </row>
    <row r="265" customFormat="false" ht="24" hidden="false" customHeight="false" outlineLevel="0" collapsed="false">
      <c r="A265" s="100"/>
      <c r="B265" s="103" t="n">
        <f aca="false">+B264+1</f>
        <v>19</v>
      </c>
      <c r="C265" s="126" t="n">
        <v>39384</v>
      </c>
      <c r="D265" s="116" t="n">
        <v>144.16</v>
      </c>
      <c r="E265" s="116" t="n">
        <v>26.536</v>
      </c>
      <c r="F265" s="123" t="n">
        <f aca="false">E265*0.0864</f>
        <v>2.2927104</v>
      </c>
      <c r="G265" s="116" t="n">
        <f aca="false">+AVERAGE(J265:L265)</f>
        <v>99.6986666666667</v>
      </c>
      <c r="H265" s="123" t="n">
        <f aca="false">G265*F265</f>
        <v>228.5801699328</v>
      </c>
      <c r="I265" s="103" t="s">
        <v>94</v>
      </c>
      <c r="J265" s="116" t="n">
        <v>117.027</v>
      </c>
      <c r="K265" s="116" t="n">
        <v>110.567</v>
      </c>
      <c r="L265" s="116" t="n">
        <v>71.502</v>
      </c>
      <c r="M265" s="142"/>
      <c r="N265" s="142"/>
    </row>
    <row r="266" customFormat="false" ht="24" hidden="false" customHeight="false" outlineLevel="0" collapsed="false">
      <c r="A266" s="100"/>
      <c r="B266" s="103" t="n">
        <f aca="false">+B265+1</f>
        <v>20</v>
      </c>
      <c r="C266" s="126" t="n">
        <v>39390</v>
      </c>
      <c r="D266" s="116" t="n">
        <v>144.68</v>
      </c>
      <c r="E266" s="116" t="n">
        <v>70.627</v>
      </c>
      <c r="F266" s="123" t="n">
        <f aca="false">E266*0.0864</f>
        <v>6.1021728</v>
      </c>
      <c r="G266" s="116" t="n">
        <f aca="false">+AVERAGE(J266:L266)</f>
        <v>168.45</v>
      </c>
      <c r="H266" s="123" t="n">
        <f aca="false">G266*F266</f>
        <v>1027.91100816</v>
      </c>
      <c r="I266" s="103" t="s">
        <v>71</v>
      </c>
      <c r="J266" s="116" t="n">
        <v>181.192</v>
      </c>
      <c r="K266" s="116" t="n">
        <v>166.552</v>
      </c>
      <c r="L266" s="116" t="n">
        <v>157.606</v>
      </c>
      <c r="M266" s="142"/>
      <c r="N266" s="142"/>
    </row>
    <row r="267" customFormat="false" ht="24" hidden="false" customHeight="false" outlineLevel="0" collapsed="false">
      <c r="A267" s="100"/>
      <c r="B267" s="103" t="n">
        <f aca="false">+B266+1</f>
        <v>21</v>
      </c>
      <c r="C267" s="126" t="n">
        <v>39400</v>
      </c>
      <c r="D267" s="116" t="n">
        <v>143.97</v>
      </c>
      <c r="E267" s="116" t="n">
        <v>17.6</v>
      </c>
      <c r="F267" s="123" t="n">
        <f aca="false">E267*0.0864</f>
        <v>1.52064</v>
      </c>
      <c r="G267" s="116" t="n">
        <f aca="false">+AVERAGE(J267:L267)</f>
        <v>44.9913333333333</v>
      </c>
      <c r="H267" s="123" t="n">
        <f aca="false">G267*F267</f>
        <v>68.41562112</v>
      </c>
      <c r="I267" s="103" t="s">
        <v>72</v>
      </c>
      <c r="J267" s="116" t="n">
        <v>44.03</v>
      </c>
      <c r="K267" s="116" t="n">
        <v>46.058</v>
      </c>
      <c r="L267" s="116" t="n">
        <v>44.886</v>
      </c>
      <c r="M267" s="142"/>
      <c r="N267" s="142"/>
    </row>
    <row r="268" customFormat="false" ht="24" hidden="false" customHeight="false" outlineLevel="0" collapsed="false">
      <c r="A268" s="100"/>
      <c r="B268" s="103" t="n">
        <f aca="false">+B267+1</f>
        <v>22</v>
      </c>
      <c r="C268" s="126" t="n">
        <v>39413</v>
      </c>
      <c r="D268" s="116" t="n">
        <v>143.86</v>
      </c>
      <c r="E268" s="116" t="n">
        <v>11.099</v>
      </c>
      <c r="F268" s="123" t="n">
        <f aca="false">E268*0.0864</f>
        <v>0.9589536</v>
      </c>
      <c r="G268" s="116" t="n">
        <f aca="false">+AVERAGE(J268:L268)</f>
        <v>47.8566666666667</v>
      </c>
      <c r="H268" s="123" t="n">
        <f aca="false">G268*F268</f>
        <v>45.892322784</v>
      </c>
      <c r="I268" s="103" t="s">
        <v>73</v>
      </c>
      <c r="J268" s="116" t="n">
        <v>36.063</v>
      </c>
      <c r="K268" s="116" t="n">
        <v>50.741</v>
      </c>
      <c r="L268" s="116" t="n">
        <v>56.766</v>
      </c>
      <c r="M268" s="142"/>
      <c r="N268" s="142"/>
    </row>
    <row r="269" customFormat="false" ht="24" hidden="false" customHeight="false" outlineLevel="0" collapsed="false">
      <c r="A269" s="100"/>
      <c r="B269" s="103" t="n">
        <f aca="false">+B268+1</f>
        <v>23</v>
      </c>
      <c r="C269" s="126" t="n">
        <v>39422</v>
      </c>
      <c r="D269" s="116" t="n">
        <v>143.79</v>
      </c>
      <c r="E269" s="116" t="n">
        <v>9.158</v>
      </c>
      <c r="F269" s="123" t="n">
        <f aca="false">E269*0.0864</f>
        <v>0.7912512</v>
      </c>
      <c r="G269" s="116" t="n">
        <f aca="false">+AVERAGE(J269:L269)</f>
        <v>20.2803333333333</v>
      </c>
      <c r="H269" s="123" t="n">
        <f aca="false">G269*F269</f>
        <v>16.0468380864</v>
      </c>
      <c r="I269" s="103" t="s">
        <v>96</v>
      </c>
      <c r="J269" s="116" t="n">
        <v>7.778</v>
      </c>
      <c r="K269" s="116" t="n">
        <v>23.032</v>
      </c>
      <c r="L269" s="116" t="n">
        <v>30.031</v>
      </c>
      <c r="M269" s="142"/>
      <c r="N269" s="142"/>
    </row>
    <row r="270" customFormat="false" ht="24" hidden="false" customHeight="false" outlineLevel="0" collapsed="false">
      <c r="A270" s="100"/>
      <c r="B270" s="103" t="n">
        <f aca="false">+B269+1</f>
        <v>24</v>
      </c>
      <c r="C270" s="126" t="n">
        <v>39435</v>
      </c>
      <c r="D270" s="116" t="n">
        <v>144.24</v>
      </c>
      <c r="E270" s="116" t="n">
        <v>4.67</v>
      </c>
      <c r="F270" s="123" t="n">
        <f aca="false">E270*0.0864</f>
        <v>0.403488</v>
      </c>
      <c r="G270" s="116" t="n">
        <f aca="false">+AVERAGE(J270:L270)</f>
        <v>11.463</v>
      </c>
      <c r="H270" s="123" t="n">
        <f aca="false">G270*F270</f>
        <v>4.625182944</v>
      </c>
      <c r="I270" s="103" t="s">
        <v>97</v>
      </c>
      <c r="J270" s="116" t="n">
        <v>8.09</v>
      </c>
      <c r="K270" s="116" t="n">
        <v>15.331</v>
      </c>
      <c r="L270" s="116" t="n">
        <v>10.968</v>
      </c>
      <c r="M270" s="142"/>
      <c r="N270" s="142"/>
    </row>
    <row r="271" customFormat="false" ht="24" hidden="false" customHeight="false" outlineLevel="0" collapsed="false">
      <c r="A271" s="100"/>
      <c r="B271" s="103" t="n">
        <f aca="false">+B270+1</f>
        <v>25</v>
      </c>
      <c r="C271" s="126" t="n">
        <v>39443</v>
      </c>
      <c r="D271" s="116" t="n">
        <v>144.29</v>
      </c>
      <c r="E271" s="116" t="n">
        <v>3.144</v>
      </c>
      <c r="F271" s="123" t="n">
        <f aca="false">E271*0.0864</f>
        <v>0.2716416</v>
      </c>
      <c r="G271" s="116" t="n">
        <f aca="false">+AVERAGE(J271:L271)</f>
        <v>5.481</v>
      </c>
      <c r="H271" s="123" t="n">
        <f aca="false">G271*F271</f>
        <v>1.4888676096</v>
      </c>
      <c r="I271" s="103" t="s">
        <v>103</v>
      </c>
      <c r="J271" s="116" t="n">
        <v>6.843</v>
      </c>
      <c r="K271" s="116" t="n">
        <v>6.904</v>
      </c>
      <c r="L271" s="116" t="n">
        <v>2.696</v>
      </c>
      <c r="M271" s="142"/>
      <c r="N271" s="142"/>
    </row>
    <row r="272" customFormat="false" ht="24" hidden="false" customHeight="false" outlineLevel="0" collapsed="false">
      <c r="A272" s="100"/>
      <c r="B272" s="103" t="n">
        <f aca="false">+B271+1</f>
        <v>26</v>
      </c>
      <c r="C272" s="126" t="n">
        <v>39454</v>
      </c>
      <c r="D272" s="116" t="n">
        <v>144.28</v>
      </c>
      <c r="E272" s="116" t="n">
        <v>3.417</v>
      </c>
      <c r="F272" s="123" t="n">
        <f aca="false">E272*0.0864</f>
        <v>0.2952288</v>
      </c>
      <c r="G272" s="116" t="n">
        <f aca="false">+AVERAGE(J272:L272)</f>
        <v>8.33</v>
      </c>
      <c r="H272" s="123" t="n">
        <f aca="false">G272*F272</f>
        <v>2.459255904</v>
      </c>
      <c r="I272" s="103" t="s">
        <v>104</v>
      </c>
      <c r="J272" s="116" t="n">
        <v>7.396</v>
      </c>
      <c r="K272" s="116" t="n">
        <v>11.279</v>
      </c>
      <c r="L272" s="116" t="n">
        <v>6.315</v>
      </c>
      <c r="M272" s="142"/>
      <c r="N272" s="142"/>
    </row>
    <row r="273" customFormat="false" ht="24" hidden="false" customHeight="false" outlineLevel="0" collapsed="false">
      <c r="A273" s="100"/>
      <c r="B273" s="103" t="n">
        <f aca="false">+B272+1</f>
        <v>27</v>
      </c>
      <c r="C273" s="126" t="n">
        <v>39461</v>
      </c>
      <c r="D273" s="116" t="n">
        <v>144.25</v>
      </c>
      <c r="E273" s="116" t="n">
        <v>2.714</v>
      </c>
      <c r="F273" s="123" t="n">
        <f aca="false">E273*0.0864</f>
        <v>0.2344896</v>
      </c>
      <c r="G273" s="116" t="n">
        <f aca="false">+AVERAGE(J273:L273)</f>
        <v>26.567</v>
      </c>
      <c r="H273" s="123" t="n">
        <f aca="false">G273*F273</f>
        <v>6.2296852032</v>
      </c>
      <c r="I273" s="103" t="s">
        <v>76</v>
      </c>
      <c r="J273" s="116" t="n">
        <v>26.739</v>
      </c>
      <c r="K273" s="116" t="n">
        <v>24.735</v>
      </c>
      <c r="L273" s="116" t="n">
        <v>28.227</v>
      </c>
      <c r="M273" s="142"/>
      <c r="N273" s="142"/>
    </row>
    <row r="274" customFormat="false" ht="24" hidden="false" customHeight="false" outlineLevel="0" collapsed="false">
      <c r="A274" s="100"/>
      <c r="B274" s="103" t="n">
        <f aca="false">+B273+1</f>
        <v>28</v>
      </c>
      <c r="C274" s="126" t="n">
        <v>39478</v>
      </c>
      <c r="D274" s="116" t="n">
        <v>144.23</v>
      </c>
      <c r="E274" s="116" t="n">
        <v>1.972</v>
      </c>
      <c r="F274" s="123" t="n">
        <f aca="false">E274*0.0864</f>
        <v>0.1703808</v>
      </c>
      <c r="G274" s="116" t="n">
        <f aca="false">+AVERAGE(J274:L274)</f>
        <v>34.1516666666667</v>
      </c>
      <c r="H274" s="123" t="n">
        <f aca="false">G274*F274</f>
        <v>5.818788288</v>
      </c>
      <c r="I274" s="103" t="s">
        <v>77</v>
      </c>
      <c r="J274" s="116" t="n">
        <v>53.97</v>
      </c>
      <c r="K274" s="116" t="n">
        <v>26.127</v>
      </c>
      <c r="L274" s="116" t="n">
        <v>22.358</v>
      </c>
      <c r="M274" s="142"/>
      <c r="N274" s="142"/>
    </row>
    <row r="275" customFormat="false" ht="24" hidden="false" customHeight="false" outlineLevel="0" collapsed="false">
      <c r="A275" s="100"/>
      <c r="B275" s="103" t="n">
        <f aca="false">+B274+1</f>
        <v>29</v>
      </c>
      <c r="C275" s="126" t="n">
        <v>39481</v>
      </c>
      <c r="D275" s="116" t="n">
        <v>144.35</v>
      </c>
      <c r="E275" s="116" t="n">
        <v>6.591</v>
      </c>
      <c r="F275" s="123" t="n">
        <f aca="false">E275*0.0864</f>
        <v>0.5694624</v>
      </c>
      <c r="G275" s="116" t="n">
        <f aca="false">+AVERAGE(J275:L275)</f>
        <v>44.4596666666667</v>
      </c>
      <c r="H275" s="123" t="n">
        <f aca="false">G275*F275</f>
        <v>25.3181084832</v>
      </c>
      <c r="I275" s="103" t="s">
        <v>78</v>
      </c>
      <c r="J275" s="116" t="n">
        <v>42.517</v>
      </c>
      <c r="K275" s="116" t="n">
        <v>50.767</v>
      </c>
      <c r="L275" s="116" t="n">
        <v>40.095</v>
      </c>
      <c r="M275" s="142"/>
      <c r="N275" s="142"/>
    </row>
    <row r="276" customFormat="false" ht="24" hidden="false" customHeight="false" outlineLevel="0" collapsed="false">
      <c r="A276" s="100"/>
      <c r="B276" s="103" t="n">
        <f aca="false">+B275+1</f>
        <v>30</v>
      </c>
      <c r="C276" s="126" t="n">
        <v>39492</v>
      </c>
      <c r="D276" s="116" t="n">
        <v>144.24</v>
      </c>
      <c r="E276" s="116" t="n">
        <v>2.521</v>
      </c>
      <c r="F276" s="123" t="n">
        <f aca="false">E276*0.0864</f>
        <v>0.2178144</v>
      </c>
      <c r="G276" s="116" t="n">
        <f aca="false">+AVERAGE(J276:L276)</f>
        <v>34.8943333333333</v>
      </c>
      <c r="H276" s="123" t="n">
        <f aca="false">G276*F276</f>
        <v>7.6004882784</v>
      </c>
      <c r="I276" s="103" t="s">
        <v>79</v>
      </c>
      <c r="J276" s="116" t="n">
        <v>34.769</v>
      </c>
      <c r="K276" s="116" t="n">
        <v>38.517</v>
      </c>
      <c r="L276" s="116" t="n">
        <v>31.397</v>
      </c>
      <c r="M276" s="142"/>
      <c r="N276" s="142"/>
    </row>
    <row r="277" customFormat="false" ht="24" hidden="false" customHeight="false" outlineLevel="0" collapsed="false">
      <c r="A277" s="100"/>
      <c r="B277" s="103" t="n">
        <f aca="false">+B276+1</f>
        <v>31</v>
      </c>
      <c r="C277" s="126" t="n">
        <v>39504</v>
      </c>
      <c r="D277" s="116" t="n">
        <v>144.24</v>
      </c>
      <c r="E277" s="116" t="n">
        <v>1.489</v>
      </c>
      <c r="F277" s="123" t="n">
        <f aca="false">E277*0.0864</f>
        <v>0.1286496</v>
      </c>
      <c r="G277" s="116" t="n">
        <f aca="false">+AVERAGE(J277:L277)</f>
        <v>32.9873333333333</v>
      </c>
      <c r="H277" s="123" t="n">
        <f aca="false">G277*F277</f>
        <v>4.2438072384</v>
      </c>
      <c r="I277" s="103" t="s">
        <v>157</v>
      </c>
      <c r="J277" s="116" t="n">
        <v>41.284</v>
      </c>
      <c r="K277" s="116" t="n">
        <v>20.119</v>
      </c>
      <c r="L277" s="116" t="n">
        <v>37.559</v>
      </c>
      <c r="M277" s="142"/>
      <c r="N277" s="142"/>
    </row>
    <row r="278" customFormat="false" ht="24" hidden="false" customHeight="false" outlineLevel="0" collapsed="false">
      <c r="A278" s="100"/>
      <c r="B278" s="103" t="n">
        <f aca="false">+B277+1</f>
        <v>32</v>
      </c>
      <c r="C278" s="126" t="n">
        <v>39512</v>
      </c>
      <c r="D278" s="116" t="n">
        <v>144.24</v>
      </c>
      <c r="E278" s="116" t="n">
        <v>1.826</v>
      </c>
      <c r="F278" s="123" t="n">
        <f aca="false">E278*0.0864</f>
        <v>0.1577664</v>
      </c>
      <c r="G278" s="116" t="n">
        <f aca="false">+AVERAGE(J278:L278)</f>
        <v>20.5296666666667</v>
      </c>
      <c r="H278" s="123" t="n">
        <f aca="false">G278*F278</f>
        <v>3.2388916032</v>
      </c>
      <c r="I278" s="103" t="s">
        <v>135</v>
      </c>
      <c r="J278" s="116" t="n">
        <v>26.83</v>
      </c>
      <c r="K278" s="116" t="n">
        <v>18.678</v>
      </c>
      <c r="L278" s="116" t="n">
        <v>16.081</v>
      </c>
      <c r="M278" s="142"/>
      <c r="N278" s="142"/>
    </row>
    <row r="279" customFormat="false" ht="24" hidden="false" customHeight="false" outlineLevel="0" collapsed="false">
      <c r="A279" s="100"/>
      <c r="B279" s="103" t="n">
        <f aca="false">+B278+1</f>
        <v>33</v>
      </c>
      <c r="C279" s="126" t="n">
        <v>39527</v>
      </c>
      <c r="D279" s="116" t="n">
        <v>144.25</v>
      </c>
      <c r="E279" s="116" t="n">
        <v>2.126</v>
      </c>
      <c r="F279" s="123" t="n">
        <f aca="false">E279*0.0864</f>
        <v>0.1836864</v>
      </c>
      <c r="G279" s="116" t="n">
        <f aca="false">+AVERAGE(J279:L279)</f>
        <v>16.308</v>
      </c>
      <c r="H279" s="123" t="n">
        <f aca="false">G279*F279</f>
        <v>2.9955578112</v>
      </c>
      <c r="I279" s="103" t="s">
        <v>106</v>
      </c>
      <c r="J279" s="116" t="n">
        <v>22.463</v>
      </c>
      <c r="K279" s="116" t="n">
        <v>12.686</v>
      </c>
      <c r="L279" s="116" t="n">
        <v>13.775</v>
      </c>
      <c r="M279" s="142"/>
      <c r="N279" s="142"/>
    </row>
    <row r="280" customFormat="false" ht="24.75" hidden="false" customHeight="false" outlineLevel="0" collapsed="false">
      <c r="A280" s="100"/>
      <c r="B280" s="161" t="n">
        <f aca="false">+B279+1</f>
        <v>34</v>
      </c>
      <c r="C280" s="162" t="n">
        <v>39538</v>
      </c>
      <c r="D280" s="163" t="n">
        <v>144.25</v>
      </c>
      <c r="E280" s="163" t="n">
        <v>1.796</v>
      </c>
      <c r="F280" s="164" t="n">
        <f aca="false">E280*0.0864</f>
        <v>0.1551744</v>
      </c>
      <c r="G280" s="163" t="n">
        <f aca="false">+AVERAGE(J280:L280)</f>
        <v>6.18566666666667</v>
      </c>
      <c r="H280" s="164" t="n">
        <f aca="false">G280*F280</f>
        <v>0.9598571136</v>
      </c>
      <c r="I280" s="161" t="s">
        <v>107</v>
      </c>
      <c r="J280" s="163" t="n">
        <v>7.67</v>
      </c>
      <c r="K280" s="163" t="n">
        <v>5.985</v>
      </c>
      <c r="L280" s="163" t="n">
        <v>4.902</v>
      </c>
      <c r="M280" s="142"/>
      <c r="N280" s="142"/>
    </row>
    <row r="281" customFormat="false" ht="24" hidden="false" customHeight="false" outlineLevel="0" collapsed="false">
      <c r="A281" s="100"/>
      <c r="B281" s="103" t="n">
        <v>1</v>
      </c>
      <c r="C281" s="126" t="n">
        <v>39547</v>
      </c>
      <c r="D281" s="116" t="n">
        <v>144.26</v>
      </c>
      <c r="E281" s="116" t="n">
        <v>2.467</v>
      </c>
      <c r="F281" s="123" t="n">
        <f aca="false">E281*0.0864</f>
        <v>0.2131488</v>
      </c>
      <c r="G281" s="116" t="n">
        <f aca="false">+AVERAGE(J281:L281)</f>
        <v>77.3516666666667</v>
      </c>
      <c r="H281" s="123" t="n">
        <f aca="false">G281*F281</f>
        <v>16.487414928</v>
      </c>
      <c r="I281" s="165" t="s">
        <v>84</v>
      </c>
      <c r="J281" s="116" t="n">
        <v>94.577</v>
      </c>
      <c r="K281" s="116" t="n">
        <v>75.906</v>
      </c>
      <c r="L281" s="116" t="n">
        <v>61.572</v>
      </c>
      <c r="M281" s="142"/>
      <c r="N281" s="142"/>
    </row>
    <row r="282" customFormat="false" ht="24" hidden="false" customHeight="false" outlineLevel="0" collapsed="false">
      <c r="A282" s="100"/>
      <c r="B282" s="103" t="n">
        <f aca="false">+B281+1</f>
        <v>2</v>
      </c>
      <c r="C282" s="126" t="n">
        <v>39556</v>
      </c>
      <c r="D282" s="116" t="n">
        <v>144.43</v>
      </c>
      <c r="E282" s="116" t="n">
        <v>10.38</v>
      </c>
      <c r="F282" s="123" t="n">
        <f aca="false">E282*0.0864</f>
        <v>0.896832</v>
      </c>
      <c r="G282" s="116" t="n">
        <f aca="false">+AVERAGE(J282:L282)</f>
        <v>103.531</v>
      </c>
      <c r="H282" s="123" t="n">
        <f aca="false">G282*F282</f>
        <v>92.849913792</v>
      </c>
      <c r="I282" s="103" t="s">
        <v>99</v>
      </c>
      <c r="J282" s="116" t="n">
        <v>45.074</v>
      </c>
      <c r="K282" s="116" t="n">
        <v>125.089</v>
      </c>
      <c r="L282" s="116" t="n">
        <v>140.43</v>
      </c>
      <c r="M282" s="142"/>
      <c r="N282" s="142"/>
    </row>
    <row r="283" customFormat="false" ht="24" hidden="false" customHeight="false" outlineLevel="0" collapsed="false">
      <c r="A283" s="100"/>
      <c r="B283" s="103" t="n">
        <f aca="false">+B282+1</f>
        <v>3</v>
      </c>
      <c r="C283" s="126" t="n">
        <v>39568</v>
      </c>
      <c r="D283" s="116" t="n">
        <v>143.89</v>
      </c>
      <c r="E283" s="116" t="n">
        <v>6.898</v>
      </c>
      <c r="F283" s="123" t="n">
        <f aca="false">E283*0.0864</f>
        <v>0.5959872</v>
      </c>
      <c r="G283" s="116" t="n">
        <f aca="false">+AVERAGE(J283:L283)</f>
        <v>131.103666666667</v>
      </c>
      <c r="H283" s="123" t="n">
        <f aca="false">G283*F283</f>
        <v>78.1361072064</v>
      </c>
      <c r="I283" s="103" t="s">
        <v>131</v>
      </c>
      <c r="J283" s="116" t="n">
        <v>138.895</v>
      </c>
      <c r="K283" s="116" t="n">
        <v>116.93</v>
      </c>
      <c r="L283" s="116" t="n">
        <v>137.486</v>
      </c>
      <c r="M283" s="142"/>
      <c r="N283" s="142"/>
    </row>
    <row r="284" customFormat="false" ht="24" hidden="false" customHeight="false" outlineLevel="0" collapsed="false">
      <c r="A284" s="100"/>
      <c r="B284" s="103" t="n">
        <f aca="false">+B283+1</f>
        <v>4</v>
      </c>
      <c r="C284" s="126" t="n">
        <v>39581</v>
      </c>
      <c r="D284" s="116" t="n">
        <v>144.25</v>
      </c>
      <c r="E284" s="116" t="n">
        <v>20.88</v>
      </c>
      <c r="F284" s="123" t="n">
        <f aca="false">E284*0.0864</f>
        <v>1.804032</v>
      </c>
      <c r="G284" s="116" t="n">
        <f aca="false">+AVERAGE(J284:L284)</f>
        <v>15.147</v>
      </c>
      <c r="H284" s="123" t="n">
        <f aca="false">G284*F284</f>
        <v>27.325672704</v>
      </c>
      <c r="I284" s="103" t="s">
        <v>86</v>
      </c>
      <c r="J284" s="116" t="n">
        <v>10.818</v>
      </c>
      <c r="K284" s="116" t="n">
        <v>25.019</v>
      </c>
      <c r="L284" s="116" t="n">
        <v>9.604</v>
      </c>
      <c r="M284" s="142"/>
      <c r="N284" s="142"/>
    </row>
    <row r="285" customFormat="false" ht="24" hidden="false" customHeight="false" outlineLevel="0" collapsed="false">
      <c r="A285" s="100"/>
      <c r="B285" s="103" t="n">
        <f aca="false">+B284+1</f>
        <v>5</v>
      </c>
      <c r="C285" s="126" t="n">
        <v>39591</v>
      </c>
      <c r="D285" s="116" t="n">
        <v>144.04</v>
      </c>
      <c r="E285" s="116" t="n">
        <v>11.606</v>
      </c>
      <c r="F285" s="123" t="n">
        <f aca="false">E285*0.0864</f>
        <v>1.0027584</v>
      </c>
      <c r="G285" s="116" t="n">
        <f aca="false">+AVERAGE(J285:L285)</f>
        <v>38.558</v>
      </c>
      <c r="H285" s="123" t="n">
        <f aca="false">G285*F285</f>
        <v>38.6643583872</v>
      </c>
      <c r="I285" s="103" t="s">
        <v>60</v>
      </c>
      <c r="J285" s="116" t="n">
        <v>35.771</v>
      </c>
      <c r="K285" s="116" t="n">
        <v>42.208</v>
      </c>
      <c r="L285" s="116" t="n">
        <v>37.695</v>
      </c>
      <c r="M285" s="142"/>
      <c r="N285" s="142"/>
    </row>
    <row r="286" customFormat="false" ht="24" hidden="false" customHeight="false" outlineLevel="0" collapsed="false">
      <c r="A286" s="100"/>
      <c r="B286" s="103" t="n">
        <f aca="false">+B285+1</f>
        <v>6</v>
      </c>
      <c r="C286" s="126" t="n">
        <v>39598</v>
      </c>
      <c r="D286" s="116" t="n">
        <v>144.72</v>
      </c>
      <c r="E286" s="116" t="n">
        <v>69.201</v>
      </c>
      <c r="F286" s="123" t="n">
        <f aca="false">E286*0.0864</f>
        <v>5.9789664</v>
      </c>
      <c r="G286" s="116" t="n">
        <f aca="false">+AVERAGE(J286:L286)</f>
        <v>126.455333333333</v>
      </c>
      <c r="H286" s="123" t="n">
        <f aca="false">G286*F286</f>
        <v>756.0721891008</v>
      </c>
      <c r="I286" s="103" t="s">
        <v>61</v>
      </c>
      <c r="J286" s="116" t="n">
        <v>133.584</v>
      </c>
      <c r="K286" s="116" t="n">
        <v>134.132</v>
      </c>
      <c r="L286" s="116" t="n">
        <v>111.65</v>
      </c>
      <c r="M286" s="142"/>
      <c r="N286" s="142"/>
    </row>
    <row r="287" customFormat="false" ht="24" hidden="false" customHeight="false" outlineLevel="0" collapsed="false">
      <c r="A287" s="100"/>
      <c r="B287" s="103" t="n">
        <f aca="false">+B286+1</f>
        <v>7</v>
      </c>
      <c r="C287" s="126" t="n">
        <v>39601</v>
      </c>
      <c r="D287" s="116" t="n">
        <v>144.72</v>
      </c>
      <c r="E287" s="116" t="n">
        <v>71.16</v>
      </c>
      <c r="F287" s="123" t="n">
        <f aca="false">E287*0.0864</f>
        <v>6.148224</v>
      </c>
      <c r="G287" s="116" t="n">
        <f aca="false">+AVERAGE(J287:L287)</f>
        <v>196.017666666667</v>
      </c>
      <c r="H287" s="123" t="n">
        <f aca="false">G287*F287</f>
        <v>1205.160522624</v>
      </c>
      <c r="I287" s="103" t="s">
        <v>155</v>
      </c>
      <c r="J287" s="116" t="n">
        <v>205.659</v>
      </c>
      <c r="K287" s="116" t="n">
        <v>174.321</v>
      </c>
      <c r="L287" s="116" t="n">
        <v>208.073</v>
      </c>
      <c r="M287" s="142"/>
      <c r="N287" s="142"/>
    </row>
    <row r="288" customFormat="false" ht="24" hidden="false" customHeight="false" outlineLevel="0" collapsed="false">
      <c r="A288" s="100"/>
      <c r="B288" s="103" t="n">
        <f aca="false">+B287+1</f>
        <v>8</v>
      </c>
      <c r="C288" s="126" t="n">
        <v>39611</v>
      </c>
      <c r="D288" s="116" t="n">
        <v>144.58</v>
      </c>
      <c r="E288" s="116" t="n">
        <v>58.549</v>
      </c>
      <c r="F288" s="123" t="n">
        <f aca="false">E288*0.0864</f>
        <v>5.0586336</v>
      </c>
      <c r="G288" s="116" t="n">
        <f aca="false">+AVERAGE(J288:L288)</f>
        <v>130.767666666667</v>
      </c>
      <c r="H288" s="123" t="n">
        <f aca="false">G288*F288</f>
        <v>661.5057123936</v>
      </c>
      <c r="I288" s="103" t="s">
        <v>141</v>
      </c>
      <c r="J288" s="116" t="n">
        <v>123.736</v>
      </c>
      <c r="K288" s="116" t="n">
        <v>119.106</v>
      </c>
      <c r="L288" s="116" t="n">
        <v>149.461</v>
      </c>
      <c r="M288" s="142"/>
      <c r="N288" s="142"/>
    </row>
    <row r="289" customFormat="false" ht="24" hidden="false" customHeight="false" outlineLevel="0" collapsed="false">
      <c r="A289" s="100"/>
      <c r="B289" s="103" t="n">
        <f aca="false">+B288+1</f>
        <v>9</v>
      </c>
      <c r="C289" s="126" t="n">
        <v>39624</v>
      </c>
      <c r="D289" s="116" t="n">
        <v>143.85</v>
      </c>
      <c r="E289" s="116" t="n">
        <v>6.717</v>
      </c>
      <c r="F289" s="123" t="n">
        <f aca="false">E289*0.0864</f>
        <v>0.5803488</v>
      </c>
      <c r="G289" s="116" t="n">
        <f aca="false">+AVERAGE(J289:L289)</f>
        <v>111.026333333333</v>
      </c>
      <c r="H289" s="123" t="n">
        <f aca="false">G289*F289</f>
        <v>64.4339993184</v>
      </c>
      <c r="I289" s="103" t="s">
        <v>63</v>
      </c>
      <c r="J289" s="116" t="n">
        <v>90.263</v>
      </c>
      <c r="K289" s="116" t="n">
        <v>114.801</v>
      </c>
      <c r="L289" s="116" t="n">
        <v>128.015</v>
      </c>
      <c r="M289" s="142"/>
      <c r="N289" s="142"/>
    </row>
    <row r="290" customFormat="false" ht="24" hidden="false" customHeight="false" outlineLevel="0" collapsed="false">
      <c r="A290" s="100"/>
      <c r="B290" s="103" t="n">
        <f aca="false">+B289+1</f>
        <v>10</v>
      </c>
      <c r="C290" s="126" t="n">
        <v>39637</v>
      </c>
      <c r="D290" s="116" t="n">
        <v>144.2</v>
      </c>
      <c r="E290" s="116" t="n">
        <v>19.761</v>
      </c>
      <c r="F290" s="123" t="n">
        <f aca="false">E290*0.0864</f>
        <v>1.7073504</v>
      </c>
      <c r="G290" s="116" t="n">
        <f aca="false">+AVERAGE(J290:L290)</f>
        <v>195.020666666667</v>
      </c>
      <c r="H290" s="123" t="n">
        <f aca="false">G290*F290</f>
        <v>332.9686132416</v>
      </c>
      <c r="I290" s="103" t="s">
        <v>64</v>
      </c>
      <c r="J290" s="116" t="n">
        <v>200.22</v>
      </c>
      <c r="K290" s="116" t="n">
        <v>219.567</v>
      </c>
      <c r="L290" s="116" t="n">
        <v>165.275</v>
      </c>
      <c r="M290" s="142"/>
      <c r="N290" s="142"/>
    </row>
    <row r="291" customFormat="false" ht="24" hidden="false" customHeight="false" outlineLevel="0" collapsed="false">
      <c r="A291" s="100"/>
      <c r="B291" s="103" t="n">
        <f aca="false">+B290+1</f>
        <v>11</v>
      </c>
      <c r="C291" s="126" t="n">
        <v>39652</v>
      </c>
      <c r="D291" s="116" t="n">
        <v>146.65</v>
      </c>
      <c r="E291" s="116" t="n">
        <v>256.755</v>
      </c>
      <c r="F291" s="123" t="n">
        <f aca="false">E291*0.0864</f>
        <v>22.183632</v>
      </c>
      <c r="G291" s="116" t="n">
        <f aca="false">+AVERAGE(J291:L291)</f>
        <v>390.709333333333</v>
      </c>
      <c r="H291" s="123" t="n">
        <f aca="false">G291*F291</f>
        <v>8667.352069632</v>
      </c>
      <c r="I291" s="103" t="s">
        <v>156</v>
      </c>
      <c r="J291" s="116" t="n">
        <v>396.657</v>
      </c>
      <c r="K291" s="116" t="n">
        <v>381.491</v>
      </c>
      <c r="L291" s="116" t="n">
        <v>393.98</v>
      </c>
      <c r="M291" s="142"/>
      <c r="N291" s="142"/>
    </row>
    <row r="292" customFormat="false" ht="24" hidden="false" customHeight="false" outlineLevel="0" collapsed="false">
      <c r="A292" s="100"/>
      <c r="B292" s="103" t="n">
        <f aca="false">+B291+1</f>
        <v>12</v>
      </c>
      <c r="C292" s="126" t="n">
        <v>39659</v>
      </c>
      <c r="D292" s="116" t="n">
        <v>144.86</v>
      </c>
      <c r="E292" s="116" t="n">
        <v>89.474</v>
      </c>
      <c r="F292" s="123" t="n">
        <f aca="false">E292*0.0864</f>
        <v>7.7305536</v>
      </c>
      <c r="G292" s="116" t="n">
        <f aca="false">+AVERAGE(J292:L292)</f>
        <v>209.062333333333</v>
      </c>
      <c r="H292" s="123" t="n">
        <f aca="false">G292*F292</f>
        <v>1616.1675735744</v>
      </c>
      <c r="I292" s="103" t="s">
        <v>89</v>
      </c>
      <c r="J292" s="116" t="n">
        <v>258.149</v>
      </c>
      <c r="K292" s="116" t="n">
        <v>187.173</v>
      </c>
      <c r="L292" s="116" t="n">
        <v>181.865</v>
      </c>
      <c r="M292" s="142"/>
      <c r="N292" s="142"/>
    </row>
    <row r="293" customFormat="false" ht="24" hidden="false" customHeight="false" outlineLevel="0" collapsed="false">
      <c r="A293" s="100"/>
      <c r="B293" s="103" t="n">
        <f aca="false">+B292+1</f>
        <v>13</v>
      </c>
      <c r="C293" s="126" t="n">
        <v>39666</v>
      </c>
      <c r="D293" s="116" t="n">
        <v>146.47</v>
      </c>
      <c r="E293" s="116" t="n">
        <v>244.98</v>
      </c>
      <c r="F293" s="123" t="n">
        <f aca="false">E293*0.0864</f>
        <v>21.166272</v>
      </c>
      <c r="G293" s="116" t="n">
        <f aca="false">+AVERAGE(J293:L293)</f>
        <v>212.198666666667</v>
      </c>
      <c r="H293" s="123" t="n">
        <f aca="false">G293*F293</f>
        <v>4491.454696704</v>
      </c>
      <c r="I293" s="103" t="s">
        <v>66</v>
      </c>
      <c r="J293" s="116" t="n">
        <v>205.153</v>
      </c>
      <c r="K293" s="116" t="n">
        <v>199.45</v>
      </c>
      <c r="L293" s="116" t="n">
        <v>231.993</v>
      </c>
      <c r="M293" s="142"/>
      <c r="N293" s="142"/>
    </row>
    <row r="294" customFormat="false" ht="24" hidden="false" customHeight="false" outlineLevel="0" collapsed="false">
      <c r="A294" s="100"/>
      <c r="B294" s="103" t="n">
        <f aca="false">+B293+1</f>
        <v>14</v>
      </c>
      <c r="C294" s="126" t="n">
        <v>39670</v>
      </c>
      <c r="D294" s="116" t="n">
        <v>148.65</v>
      </c>
      <c r="E294" s="116" t="n">
        <v>479.182</v>
      </c>
      <c r="F294" s="123" t="n">
        <f aca="false">E294*0.0864</f>
        <v>41.4013248</v>
      </c>
      <c r="G294" s="116" t="n">
        <f aca="false">+AVERAGE(J294:L294)</f>
        <v>1525.84433333333</v>
      </c>
      <c r="H294" s="123" t="n">
        <f aca="false">G294*F294</f>
        <v>63171.9768385728</v>
      </c>
      <c r="I294" s="103" t="s">
        <v>67</v>
      </c>
      <c r="J294" s="116" t="n">
        <v>1525.011</v>
      </c>
      <c r="K294" s="116" t="n">
        <v>1304.252</v>
      </c>
      <c r="L294" s="116" t="n">
        <v>1748.27</v>
      </c>
      <c r="M294" s="142"/>
      <c r="N294" s="142"/>
    </row>
    <row r="295" customFormat="false" ht="24" hidden="false" customHeight="false" outlineLevel="0" collapsed="false">
      <c r="A295" s="100"/>
      <c r="B295" s="103" t="n">
        <f aca="false">+B294+1</f>
        <v>15</v>
      </c>
      <c r="C295" s="126" t="n">
        <v>39682</v>
      </c>
      <c r="D295" s="116" t="n">
        <v>145.99</v>
      </c>
      <c r="E295" s="116" t="n">
        <v>183.558</v>
      </c>
      <c r="F295" s="123" t="n">
        <f aca="false">E295*0.0864</f>
        <v>15.8594112</v>
      </c>
      <c r="G295" s="116" t="n">
        <f aca="false">+AVERAGE(J295:L295)</f>
        <v>1273.25233333333</v>
      </c>
      <c r="H295" s="123" t="n">
        <f aca="false">G295*F295</f>
        <v>20193.0323156928</v>
      </c>
      <c r="I295" s="103" t="s">
        <v>91</v>
      </c>
      <c r="J295" s="116" t="n">
        <v>1679.158</v>
      </c>
      <c r="K295" s="116" t="n">
        <v>1976.002</v>
      </c>
      <c r="L295" s="116" t="n">
        <v>164.597</v>
      </c>
      <c r="M295" s="142"/>
      <c r="N295" s="142"/>
    </row>
    <row r="296" customFormat="false" ht="24" hidden="false" customHeight="false" outlineLevel="0" collapsed="false">
      <c r="A296" s="100"/>
      <c r="B296" s="103" t="n">
        <f aca="false">+B295+1</f>
        <v>16</v>
      </c>
      <c r="C296" s="126" t="n">
        <v>39699</v>
      </c>
      <c r="D296" s="116" t="n">
        <v>143.39</v>
      </c>
      <c r="E296" s="116" t="n">
        <v>363.538</v>
      </c>
      <c r="F296" s="123" t="n">
        <f aca="false">E296*0.0864</f>
        <v>31.4096832</v>
      </c>
      <c r="G296" s="116" t="n">
        <f aca="false">+AVERAGE(J296:L296)</f>
        <v>420.339666666667</v>
      </c>
      <c r="H296" s="123" t="n">
        <f aca="false">G296*F296</f>
        <v>13202.7357663936</v>
      </c>
      <c r="I296" s="103" t="s">
        <v>92</v>
      </c>
      <c r="J296" s="116" t="n">
        <v>506.658</v>
      </c>
      <c r="K296" s="116" t="n">
        <v>433.604</v>
      </c>
      <c r="L296" s="116" t="n">
        <v>320.757</v>
      </c>
      <c r="M296" s="142"/>
      <c r="N296" s="142"/>
    </row>
    <row r="297" customFormat="false" ht="24" hidden="false" customHeight="false" outlineLevel="0" collapsed="false">
      <c r="A297" s="100"/>
      <c r="B297" s="103" t="n">
        <f aca="false">+B296+1</f>
        <v>17</v>
      </c>
      <c r="C297" s="126" t="n">
        <v>39706</v>
      </c>
      <c r="D297" s="116" t="n">
        <v>150.18</v>
      </c>
      <c r="E297" s="116" t="n">
        <v>777.048</v>
      </c>
      <c r="F297" s="123" t="n">
        <f aca="false">E297*0.0864</f>
        <v>67.1369472</v>
      </c>
      <c r="G297" s="116" t="n">
        <f aca="false">+AVERAGE(J297:L297)</f>
        <v>443.914333333333</v>
      </c>
      <c r="H297" s="123" t="n">
        <f aca="false">G297*F297</f>
        <v>29803.0531583232</v>
      </c>
      <c r="I297" s="103" t="s">
        <v>69</v>
      </c>
      <c r="J297" s="116" t="n">
        <v>520.921</v>
      </c>
      <c r="K297" s="116" t="n">
        <v>387.305</v>
      </c>
      <c r="L297" s="116" t="n">
        <v>423.517</v>
      </c>
      <c r="M297" s="142"/>
      <c r="N297" s="142"/>
    </row>
    <row r="298" customFormat="false" ht="24" hidden="false" customHeight="false" outlineLevel="0" collapsed="false">
      <c r="A298" s="100"/>
      <c r="B298" s="103" t="n">
        <f aca="false">+B297+1</f>
        <v>18</v>
      </c>
      <c r="C298" s="126" t="n">
        <v>39716</v>
      </c>
      <c r="D298" s="116" t="n">
        <v>145.7</v>
      </c>
      <c r="E298" s="116" t="n">
        <v>176.603</v>
      </c>
      <c r="F298" s="123" t="n">
        <f aca="false">E298*0.0864</f>
        <v>15.2584992</v>
      </c>
      <c r="G298" s="116" t="n">
        <f aca="false">+AVERAGE(J298:L298)</f>
        <v>324.763666666667</v>
      </c>
      <c r="H298" s="123" t="n">
        <f aca="false">G298*F298</f>
        <v>4955.4061480224</v>
      </c>
      <c r="I298" s="103" t="s">
        <v>101</v>
      </c>
      <c r="J298" s="116" t="n">
        <v>313.524</v>
      </c>
      <c r="K298" s="116" t="n">
        <v>324.682</v>
      </c>
      <c r="L298" s="116" t="n">
        <v>336.085</v>
      </c>
      <c r="M298" s="142"/>
      <c r="N298" s="142"/>
    </row>
    <row r="299" customFormat="false" ht="24" hidden="false" customHeight="false" outlineLevel="0" collapsed="false">
      <c r="A299" s="100"/>
      <c r="B299" s="103" t="n">
        <f aca="false">+B298+1</f>
        <v>19</v>
      </c>
      <c r="C299" s="126" t="n">
        <v>39730</v>
      </c>
      <c r="D299" s="116" t="n">
        <v>146.07</v>
      </c>
      <c r="E299" s="116" t="n">
        <v>207.417</v>
      </c>
      <c r="F299" s="123" t="n">
        <f aca="false">E299*0.0864</f>
        <v>17.9208288</v>
      </c>
      <c r="G299" s="116" t="n">
        <f aca="false">+AVERAGE(J299:L299)</f>
        <v>471.112296666667</v>
      </c>
      <c r="H299" s="123" t="n">
        <f aca="false">G299*F299</f>
        <v>8442.72281413815</v>
      </c>
      <c r="I299" s="103" t="s">
        <v>94</v>
      </c>
      <c r="J299" s="116" t="n">
        <v>467.3101</v>
      </c>
      <c r="K299" s="116" t="n">
        <v>456.49665</v>
      </c>
      <c r="L299" s="116" t="n">
        <v>489.53014</v>
      </c>
      <c r="M299" s="142"/>
      <c r="N299" s="142"/>
    </row>
    <row r="300" customFormat="false" ht="24" hidden="false" customHeight="false" outlineLevel="0" collapsed="false">
      <c r="A300" s="100"/>
      <c r="B300" s="103" t="n">
        <f aca="false">+B299+1</f>
        <v>20</v>
      </c>
      <c r="C300" s="126" t="n">
        <v>39737</v>
      </c>
      <c r="D300" s="116" t="n">
        <v>144.83</v>
      </c>
      <c r="E300" s="116" t="n">
        <v>87.826</v>
      </c>
      <c r="F300" s="123" t="n">
        <f aca="false">E300*0.0864</f>
        <v>7.5881664</v>
      </c>
      <c r="G300" s="116" t="n">
        <f aca="false">+AVERAGE(J300:L300)</f>
        <v>468.37589</v>
      </c>
      <c r="H300" s="123" t="n">
        <f aca="false">G300*F300</f>
        <v>3554.1141910681</v>
      </c>
      <c r="I300" s="103" t="s">
        <v>71</v>
      </c>
      <c r="J300" s="116" t="n">
        <v>405.83008</v>
      </c>
      <c r="K300" s="116" t="n">
        <v>461.48068</v>
      </c>
      <c r="L300" s="116" t="n">
        <v>537.81691</v>
      </c>
      <c r="M300" s="142"/>
      <c r="N300" s="142"/>
    </row>
    <row r="301" customFormat="false" ht="24" hidden="false" customHeight="false" outlineLevel="0" collapsed="false">
      <c r="A301" s="100"/>
      <c r="B301" s="103" t="n">
        <f aca="false">+B300+1</f>
        <v>21</v>
      </c>
      <c r="C301" s="126" t="n">
        <v>39749</v>
      </c>
      <c r="D301" s="116" t="n">
        <v>144.79</v>
      </c>
      <c r="E301" s="116" t="n">
        <v>84.366</v>
      </c>
      <c r="F301" s="123" t="n">
        <f aca="false">E301*0.0864</f>
        <v>7.2892224</v>
      </c>
      <c r="G301" s="116" t="n">
        <f aca="false">+AVERAGE(J301:L301)</f>
        <v>149.76078</v>
      </c>
      <c r="H301" s="123" t="n">
        <f aca="false">G301*F301</f>
        <v>1091.63963221747</v>
      </c>
      <c r="I301" s="103" t="s">
        <v>72</v>
      </c>
      <c r="J301" s="116" t="n">
        <v>133.68552</v>
      </c>
      <c r="K301" s="116" t="n">
        <v>137.54647</v>
      </c>
      <c r="L301" s="116" t="n">
        <v>178.05035</v>
      </c>
      <c r="M301" s="142"/>
      <c r="N301" s="142"/>
    </row>
    <row r="302" customFormat="false" ht="24" hidden="false" customHeight="false" outlineLevel="0" collapsed="false">
      <c r="A302" s="100"/>
      <c r="B302" s="103" t="n">
        <f aca="false">+B301+1</f>
        <v>22</v>
      </c>
      <c r="C302" s="126" t="n">
        <v>39756</v>
      </c>
      <c r="D302" s="116" t="n">
        <v>145.67</v>
      </c>
      <c r="E302" s="116" t="n">
        <v>170.77</v>
      </c>
      <c r="F302" s="123" t="n">
        <f aca="false">E302*0.0864</f>
        <v>14.754528</v>
      </c>
      <c r="G302" s="116" t="n">
        <f aca="false">+AVERAGE(J302:L302)</f>
        <v>166.191726666667</v>
      </c>
      <c r="H302" s="123" t="n">
        <f aca="false">G302*F302</f>
        <v>2452.08048447168</v>
      </c>
      <c r="I302" s="103" t="s">
        <v>73</v>
      </c>
      <c r="J302" s="116" t="n">
        <v>163.34258</v>
      </c>
      <c r="K302" s="116" t="n">
        <v>127.14558</v>
      </c>
      <c r="L302" s="116" t="n">
        <v>208.08702</v>
      </c>
      <c r="M302" s="142"/>
      <c r="N302" s="142"/>
    </row>
    <row r="303" customFormat="false" ht="24" hidden="false" customHeight="false" outlineLevel="0" collapsed="false">
      <c r="A303" s="100"/>
      <c r="B303" s="103" t="n">
        <f aca="false">+B302+1</f>
        <v>23</v>
      </c>
      <c r="C303" s="126" t="n">
        <v>39770</v>
      </c>
      <c r="D303" s="116" t="n">
        <v>143.31</v>
      </c>
      <c r="E303" s="116" t="n">
        <v>41.806</v>
      </c>
      <c r="F303" s="123" t="n">
        <f aca="false">E303*0.0864</f>
        <v>3.6120384</v>
      </c>
      <c r="G303" s="116" t="n">
        <f aca="false">+AVERAGE(J303:L303)</f>
        <v>225.719803333333</v>
      </c>
      <c r="H303" s="123" t="n">
        <f aca="false">G303*F303</f>
        <v>815.308597280448</v>
      </c>
      <c r="I303" s="103" t="s">
        <v>96</v>
      </c>
      <c r="J303" s="116" t="n">
        <v>197.37446</v>
      </c>
      <c r="K303" s="116" t="n">
        <v>171.87181</v>
      </c>
      <c r="L303" s="116" t="n">
        <v>307.91314</v>
      </c>
      <c r="M303" s="142"/>
      <c r="N303" s="142"/>
    </row>
    <row r="304" customFormat="false" ht="24" hidden="false" customHeight="false" outlineLevel="0" collapsed="false">
      <c r="A304" s="100"/>
      <c r="B304" s="103" t="n">
        <f aca="false">+B303+1</f>
        <v>24</v>
      </c>
      <c r="C304" s="126" t="n">
        <v>39780</v>
      </c>
      <c r="D304" s="116" t="n">
        <v>144.16</v>
      </c>
      <c r="E304" s="116" t="n">
        <v>30.218</v>
      </c>
      <c r="F304" s="123" t="n">
        <f aca="false">E304*0.0864</f>
        <v>2.6108352</v>
      </c>
      <c r="G304" s="116" t="n">
        <f aca="false">+AVERAGE(J304:L304)</f>
        <v>71.7797866666667</v>
      </c>
      <c r="H304" s="123" t="n">
        <f aca="false">G304*F304</f>
        <v>187.405193677824</v>
      </c>
      <c r="I304" s="103" t="s">
        <v>97</v>
      </c>
      <c r="J304" s="116" t="n">
        <v>75.8052</v>
      </c>
      <c r="K304" s="116" t="n">
        <v>57.84991</v>
      </c>
      <c r="L304" s="116" t="n">
        <v>81.68425</v>
      </c>
      <c r="M304" s="142"/>
      <c r="N304" s="142"/>
    </row>
    <row r="305" customFormat="false" ht="24" hidden="false" customHeight="false" outlineLevel="0" collapsed="false">
      <c r="A305" s="100"/>
      <c r="B305" s="103" t="n">
        <f aca="false">+B304+1</f>
        <v>25</v>
      </c>
      <c r="C305" s="126" t="n">
        <v>39791</v>
      </c>
      <c r="D305" s="116" t="n">
        <v>144.06</v>
      </c>
      <c r="E305" s="116" t="n">
        <v>22.244</v>
      </c>
      <c r="F305" s="123" t="n">
        <f aca="false">E305*0.0864</f>
        <v>1.9218816</v>
      </c>
      <c r="G305" s="116" t="n">
        <f aca="false">+AVERAGE(J305:L305)</f>
        <v>21.2740166666667</v>
      </c>
      <c r="H305" s="123" t="n">
        <f aca="false">G305*F305</f>
        <v>40.88614118976</v>
      </c>
      <c r="I305" s="103" t="s">
        <v>158</v>
      </c>
      <c r="J305" s="116" t="n">
        <v>22.84569</v>
      </c>
      <c r="K305" s="116" t="n">
        <v>13.72628</v>
      </c>
      <c r="L305" s="116" t="n">
        <v>27.25008</v>
      </c>
      <c r="M305" s="142"/>
      <c r="N305" s="142"/>
    </row>
    <row r="306" customFormat="false" ht="24" hidden="false" customHeight="false" outlineLevel="0" collapsed="false">
      <c r="A306" s="100"/>
      <c r="B306" s="103" t="n">
        <f aca="false">+B305+1</f>
        <v>26</v>
      </c>
      <c r="C306" s="126" t="n">
        <v>39801</v>
      </c>
      <c r="D306" s="116" t="n">
        <v>143.68</v>
      </c>
      <c r="E306" s="116" t="n">
        <v>6.853</v>
      </c>
      <c r="F306" s="123" t="n">
        <f aca="false">E306*0.0864</f>
        <v>0.5920992</v>
      </c>
      <c r="G306" s="116" t="n">
        <f aca="false">+AVERAGE(J306:L306)</f>
        <v>20.4213366666667</v>
      </c>
      <c r="H306" s="123" t="n">
        <f aca="false">G306*F306</f>
        <v>12.091457103264</v>
      </c>
      <c r="I306" s="103" t="s">
        <v>104</v>
      </c>
      <c r="J306" s="116" t="n">
        <v>25.49511</v>
      </c>
      <c r="K306" s="116" t="n">
        <v>28.12526</v>
      </c>
      <c r="L306" s="116" t="n">
        <v>7.64364</v>
      </c>
      <c r="M306" s="142"/>
      <c r="N306" s="142"/>
    </row>
    <row r="307" customFormat="false" ht="24" hidden="false" customHeight="false" outlineLevel="0" collapsed="false">
      <c r="A307" s="100"/>
      <c r="B307" s="103" t="n">
        <f aca="false">+B306+1</f>
        <v>27</v>
      </c>
      <c r="C307" s="126" t="n">
        <v>39812</v>
      </c>
      <c r="D307" s="116" t="n">
        <v>143.82</v>
      </c>
      <c r="E307" s="116" t="n">
        <v>10.42</v>
      </c>
      <c r="F307" s="123" t="n">
        <f aca="false">E307*0.0864</f>
        <v>0.900288</v>
      </c>
      <c r="G307" s="116" t="n">
        <f aca="false">+AVERAGE(J307:L307)</f>
        <v>25.36506</v>
      </c>
      <c r="H307" s="123" t="n">
        <f aca="false">G307*F307</f>
        <v>22.83585913728</v>
      </c>
      <c r="I307" s="103" t="s">
        <v>76</v>
      </c>
      <c r="J307" s="116" t="n">
        <v>26.59383</v>
      </c>
      <c r="K307" s="116" t="n">
        <v>26.47988</v>
      </c>
      <c r="L307" s="116" t="n">
        <v>23.02147</v>
      </c>
      <c r="M307" s="142"/>
      <c r="N307" s="142"/>
    </row>
    <row r="308" customFormat="false" ht="24" hidden="false" customHeight="false" outlineLevel="0" collapsed="false">
      <c r="A308" s="100"/>
      <c r="B308" s="103" t="n">
        <f aca="false">+B307+1</f>
        <v>28</v>
      </c>
      <c r="C308" s="126" t="n">
        <v>39819</v>
      </c>
      <c r="D308" s="116" t="n">
        <v>143.65</v>
      </c>
      <c r="E308" s="116" t="n">
        <v>6.793</v>
      </c>
      <c r="F308" s="123" t="n">
        <f aca="false">E308*0.0864</f>
        <v>0.5869152</v>
      </c>
      <c r="G308" s="116" t="n">
        <f aca="false">+AVERAGE(J308:L308)</f>
        <v>22.98208</v>
      </c>
      <c r="H308" s="123" t="n">
        <f aca="false">G308*F308</f>
        <v>13.488532079616</v>
      </c>
      <c r="I308" s="103" t="s">
        <v>159</v>
      </c>
      <c r="J308" s="116" t="n">
        <v>22.6774</v>
      </c>
      <c r="K308" s="116" t="n">
        <v>20.12304</v>
      </c>
      <c r="L308" s="116" t="n">
        <v>26.1458</v>
      </c>
      <c r="M308" s="142"/>
      <c r="N308" s="142"/>
    </row>
    <row r="309" customFormat="false" ht="24" hidden="false" customHeight="false" outlineLevel="0" collapsed="false">
      <c r="A309" s="100"/>
      <c r="B309" s="103" t="n">
        <f aca="false">+B308+1</f>
        <v>29</v>
      </c>
      <c r="C309" s="126" t="n">
        <v>39829</v>
      </c>
      <c r="D309" s="116" t="n">
        <v>143.62</v>
      </c>
      <c r="E309" s="116" t="n">
        <v>5.409</v>
      </c>
      <c r="F309" s="123" t="n">
        <f aca="false">E309*0.0864</f>
        <v>0.4673376</v>
      </c>
      <c r="G309" s="116" t="n">
        <f aca="false">+AVERAGE(J309:L309)</f>
        <v>17.9836066666667</v>
      </c>
      <c r="H309" s="123" t="n">
        <f aca="false">G309*F309</f>
        <v>8.404415578944</v>
      </c>
      <c r="I309" s="103" t="s">
        <v>160</v>
      </c>
      <c r="J309" s="116" t="n">
        <v>25.24574</v>
      </c>
      <c r="K309" s="116" t="n">
        <v>12.99802</v>
      </c>
      <c r="L309" s="116" t="n">
        <v>15.70706</v>
      </c>
      <c r="M309" s="142"/>
      <c r="N309" s="142"/>
    </row>
    <row r="310" customFormat="false" ht="24" hidden="false" customHeight="false" outlineLevel="0" collapsed="false">
      <c r="A310" s="100"/>
      <c r="B310" s="103" t="n">
        <f aca="false">+B309+1</f>
        <v>30</v>
      </c>
      <c r="C310" s="126" t="n">
        <v>39841</v>
      </c>
      <c r="D310" s="116" t="n">
        <v>144.14</v>
      </c>
      <c r="E310" s="116" t="n">
        <v>0.865</v>
      </c>
      <c r="F310" s="123" t="n">
        <f aca="false">E310*0.0864</f>
        <v>0.074736</v>
      </c>
      <c r="G310" s="116" t="n">
        <f aca="false">+AVERAGE(J310:L310)</f>
        <v>8.33424</v>
      </c>
      <c r="H310" s="123" t="n">
        <f aca="false">G310*F310</f>
        <v>0.62286776064</v>
      </c>
      <c r="I310" s="103" t="s">
        <v>161</v>
      </c>
      <c r="J310" s="116" t="n">
        <v>6.0028</v>
      </c>
      <c r="K310" s="116" t="n">
        <v>9.03778</v>
      </c>
      <c r="L310" s="116" t="n">
        <v>9.96214</v>
      </c>
      <c r="M310" s="142"/>
      <c r="N310" s="142"/>
    </row>
    <row r="311" customFormat="false" ht="24" hidden="false" customHeight="false" outlineLevel="0" collapsed="false">
      <c r="A311" s="100"/>
      <c r="B311" s="103" t="n">
        <v>31</v>
      </c>
      <c r="C311" s="126" t="n">
        <v>39848</v>
      </c>
      <c r="D311" s="116" t="n">
        <v>144.14</v>
      </c>
      <c r="E311" s="116" t="n">
        <v>3.783</v>
      </c>
      <c r="F311" s="123" t="n">
        <f aca="false">E311*0.0864</f>
        <v>0.3268512</v>
      </c>
      <c r="G311" s="116" t="n">
        <f aca="false">+AVERAGE(J311:L311)</f>
        <v>28.31123</v>
      </c>
      <c r="H311" s="123" t="n">
        <f aca="false">G311*F311</f>
        <v>9.253559498976</v>
      </c>
      <c r="I311" s="103" t="s">
        <v>162</v>
      </c>
      <c r="J311" s="116" t="n">
        <v>37.41765</v>
      </c>
      <c r="K311" s="116" t="n">
        <v>29.48131</v>
      </c>
      <c r="L311" s="116" t="n">
        <v>18.03473</v>
      </c>
      <c r="M311" s="142"/>
      <c r="N311" s="142"/>
    </row>
    <row r="312" customFormat="false" ht="24" hidden="false" customHeight="false" outlineLevel="0" collapsed="false">
      <c r="A312" s="100"/>
      <c r="B312" s="103" t="n">
        <v>32</v>
      </c>
      <c r="C312" s="126" t="n">
        <v>39861</v>
      </c>
      <c r="D312" s="116" t="n">
        <v>144.11</v>
      </c>
      <c r="E312" s="116" t="n">
        <v>2.914</v>
      </c>
      <c r="F312" s="123" t="n">
        <f aca="false">E312*0.0864</f>
        <v>0.2517696</v>
      </c>
      <c r="G312" s="116" t="n">
        <f aca="false">+AVERAGE(J312:L312)</f>
        <v>32.8062933333333</v>
      </c>
      <c r="H312" s="123" t="n">
        <f aca="false">G312*F312</f>
        <v>8.259627350016</v>
      </c>
      <c r="I312" s="103" t="s">
        <v>163</v>
      </c>
      <c r="J312" s="116" t="n">
        <v>23.01496</v>
      </c>
      <c r="K312" s="116" t="n">
        <v>34.13924</v>
      </c>
      <c r="L312" s="116" t="n">
        <v>41.26468</v>
      </c>
      <c r="M312" s="142"/>
      <c r="N312" s="142"/>
    </row>
    <row r="313" customFormat="false" ht="24" hidden="false" customHeight="false" outlineLevel="0" collapsed="false">
      <c r="A313" s="100"/>
      <c r="B313" s="103" t="n">
        <v>33</v>
      </c>
      <c r="C313" s="126" t="n">
        <v>39871</v>
      </c>
      <c r="D313" s="116" t="n">
        <v>144.1</v>
      </c>
      <c r="E313" s="116" t="n">
        <v>2.102</v>
      </c>
      <c r="F313" s="123" t="n">
        <f aca="false">E313*0.0864</f>
        <v>0.1816128</v>
      </c>
      <c r="G313" s="116" t="n">
        <f aca="false">+AVERAGE(J313:L313)</f>
        <v>13.6956066666667</v>
      </c>
      <c r="H313" s="123" t="n">
        <f aca="false">G313*F313</f>
        <v>2.487297474432</v>
      </c>
      <c r="I313" s="103" t="s">
        <v>136</v>
      </c>
      <c r="J313" s="116" t="n">
        <v>13.74807</v>
      </c>
      <c r="K313" s="116" t="n">
        <v>17.31128</v>
      </c>
      <c r="L313" s="116" t="n">
        <v>10.02747</v>
      </c>
      <c r="M313" s="142"/>
      <c r="N313" s="142"/>
    </row>
    <row r="314" customFormat="false" ht="24" hidden="false" customHeight="false" outlineLevel="0" collapsed="false">
      <c r="A314" s="100"/>
      <c r="B314" s="103" t="n">
        <v>34</v>
      </c>
      <c r="C314" s="126" t="n">
        <v>39876</v>
      </c>
      <c r="D314" s="116" t="n">
        <v>144.09</v>
      </c>
      <c r="E314" s="116" t="n">
        <v>1.408</v>
      </c>
      <c r="F314" s="123" t="n">
        <f aca="false">E314*0.0864</f>
        <v>0.1216512</v>
      </c>
      <c r="G314" s="116" t="n">
        <f aca="false">+AVERAGE(J314:L314)</f>
        <v>37.1011566666667</v>
      </c>
      <c r="H314" s="123" t="n">
        <f aca="false">G314*F314</f>
        <v>4.513400229888</v>
      </c>
      <c r="I314" s="103" t="s">
        <v>137</v>
      </c>
      <c r="J314" s="116" t="n">
        <v>43.93914</v>
      </c>
      <c r="K314" s="116" t="n">
        <v>35.14091</v>
      </c>
      <c r="L314" s="116" t="n">
        <v>32.22342</v>
      </c>
      <c r="M314" s="142"/>
      <c r="N314" s="142"/>
    </row>
    <row r="315" customFormat="false" ht="24" hidden="false" customHeight="false" outlineLevel="0" collapsed="false">
      <c r="A315" s="100"/>
      <c r="B315" s="103" t="n">
        <v>35</v>
      </c>
      <c r="C315" s="126" t="n">
        <v>39890</v>
      </c>
      <c r="D315" s="116" t="n">
        <v>144.1</v>
      </c>
      <c r="E315" s="116" t="n">
        <v>1.905</v>
      </c>
      <c r="F315" s="123" t="n">
        <f aca="false">E315*0.0864</f>
        <v>0.164592</v>
      </c>
      <c r="G315" s="116" t="n">
        <f aca="false">+AVERAGE(J315:L315)</f>
        <v>11.8276433333333</v>
      </c>
      <c r="H315" s="123" t="n">
        <f aca="false">G315*F315</f>
        <v>1.94673547152</v>
      </c>
      <c r="I315" s="103" t="s">
        <v>164</v>
      </c>
      <c r="J315" s="116" t="n">
        <v>14.76145</v>
      </c>
      <c r="K315" s="116" t="n">
        <v>13.30714</v>
      </c>
      <c r="L315" s="116" t="n">
        <v>7.41434</v>
      </c>
      <c r="M315" s="142"/>
      <c r="N315" s="142"/>
    </row>
    <row r="316" customFormat="false" ht="24.75" hidden="false" customHeight="false" outlineLevel="0" collapsed="false">
      <c r="A316" s="100"/>
      <c r="B316" s="103" t="n">
        <v>36</v>
      </c>
      <c r="C316" s="162" t="n">
        <v>39899</v>
      </c>
      <c r="D316" s="163" t="n">
        <v>144.26</v>
      </c>
      <c r="E316" s="163" t="n">
        <v>8.625</v>
      </c>
      <c r="F316" s="164" t="n">
        <f aca="false">E316*0.0864</f>
        <v>0.7452</v>
      </c>
      <c r="G316" s="163" t="n">
        <f aca="false">+AVERAGE(J316:L316)</f>
        <v>53.32245</v>
      </c>
      <c r="H316" s="164" t="n">
        <f aca="false">G316*F316</f>
        <v>39.73588974</v>
      </c>
      <c r="I316" s="161" t="s">
        <v>165</v>
      </c>
      <c r="J316" s="163" t="n">
        <v>47.58364</v>
      </c>
      <c r="K316" s="163" t="n">
        <v>42.56325</v>
      </c>
      <c r="L316" s="163" t="n">
        <v>69.82046</v>
      </c>
      <c r="M316" s="142"/>
      <c r="N316" s="142"/>
    </row>
    <row r="317" customFormat="false" ht="24" hidden="false" customHeight="false" outlineLevel="0" collapsed="false">
      <c r="A317" s="100"/>
      <c r="B317" s="103" t="n">
        <v>1</v>
      </c>
      <c r="C317" s="157" t="n">
        <v>39911</v>
      </c>
      <c r="D317" s="158" t="n">
        <v>144.07</v>
      </c>
      <c r="E317" s="158" t="n">
        <v>5.151</v>
      </c>
      <c r="F317" s="159" t="n">
        <f aca="false">E317*0.0864</f>
        <v>0.4450464</v>
      </c>
      <c r="G317" s="158" t="n">
        <f aca="false">+AVERAGE(J317:L317)</f>
        <v>38.07167</v>
      </c>
      <c r="H317" s="159" t="n">
        <f aca="false">G317*F317</f>
        <v>16.943659675488</v>
      </c>
      <c r="I317" s="166" t="s">
        <v>166</v>
      </c>
      <c r="J317" s="158" t="n">
        <v>47.30554</v>
      </c>
      <c r="K317" s="158" t="n">
        <v>42.52029</v>
      </c>
      <c r="L317" s="158" t="n">
        <v>24.38918</v>
      </c>
      <c r="M317" s="142"/>
      <c r="N317" s="142"/>
    </row>
    <row r="318" customFormat="false" ht="24" hidden="false" customHeight="false" outlineLevel="0" collapsed="false">
      <c r="A318" s="100"/>
      <c r="B318" s="103" t="n">
        <f aca="false">+B317+1</f>
        <v>2</v>
      </c>
      <c r="C318" s="126" t="n">
        <v>39920</v>
      </c>
      <c r="D318" s="116" t="n">
        <v>144.08</v>
      </c>
      <c r="E318" s="116" t="n">
        <v>4.94</v>
      </c>
      <c r="F318" s="123" t="n">
        <f aca="false">E318*0.0864</f>
        <v>0.426816</v>
      </c>
      <c r="G318" s="116" t="n">
        <f aca="false">+AVERAGE(J318:L318)</f>
        <v>16.2221066666667</v>
      </c>
      <c r="H318" s="123" t="n">
        <f aca="false">G318*F318</f>
        <v>6.92385467904</v>
      </c>
      <c r="I318" s="103" t="s">
        <v>167</v>
      </c>
      <c r="J318" s="116" t="n">
        <v>27.84841</v>
      </c>
      <c r="K318" s="116" t="n">
        <v>13.40344</v>
      </c>
      <c r="L318" s="116" t="n">
        <v>7.41447</v>
      </c>
      <c r="M318" s="142"/>
      <c r="N318" s="142"/>
    </row>
    <row r="319" customFormat="false" ht="24" hidden="false" customHeight="false" outlineLevel="0" collapsed="false">
      <c r="A319" s="100"/>
      <c r="B319" s="103" t="n">
        <f aca="false">+B318+1</f>
        <v>3</v>
      </c>
      <c r="C319" s="126" t="n">
        <v>39930</v>
      </c>
      <c r="D319" s="116" t="n">
        <v>143.66</v>
      </c>
      <c r="E319" s="116" t="n">
        <v>3.116</v>
      </c>
      <c r="F319" s="123" t="n">
        <f aca="false">E319*0.0864</f>
        <v>0.2692224</v>
      </c>
      <c r="G319" s="116" t="n">
        <f aca="false">+AVERAGE(J319:L319)</f>
        <v>26.0409633333333</v>
      </c>
      <c r="H319" s="123" t="n">
        <f aca="false">G319*F319</f>
        <v>7.010810646912</v>
      </c>
      <c r="I319" s="103" t="s">
        <v>168</v>
      </c>
      <c r="J319" s="116" t="n">
        <v>29.18288</v>
      </c>
      <c r="K319" s="116" t="n">
        <v>34.40947</v>
      </c>
      <c r="L319" s="116" t="n">
        <v>14.53054</v>
      </c>
      <c r="M319" s="142"/>
      <c r="N319" s="142"/>
    </row>
    <row r="320" customFormat="false" ht="24" hidden="false" customHeight="false" outlineLevel="0" collapsed="false">
      <c r="A320" s="100"/>
      <c r="B320" s="103" t="n">
        <f aca="false">+B319+1</f>
        <v>4</v>
      </c>
      <c r="C320" s="126" t="n">
        <v>39938</v>
      </c>
      <c r="D320" s="116" t="n">
        <v>144.52</v>
      </c>
      <c r="E320" s="116" t="n">
        <v>48.349</v>
      </c>
      <c r="F320" s="123" t="n">
        <f aca="false">E320*0.0864</f>
        <v>4.1773536</v>
      </c>
      <c r="G320" s="116" t="n">
        <f aca="false">+AVERAGE(J320:L320)</f>
        <v>94.0666166666667</v>
      </c>
      <c r="H320" s="123" t="n">
        <f aca="false">G320*F320</f>
        <v>392.94951977232</v>
      </c>
      <c r="I320" s="103" t="s">
        <v>169</v>
      </c>
      <c r="J320" s="116" t="n">
        <v>88.90789</v>
      </c>
      <c r="K320" s="116" t="n">
        <v>101.54075</v>
      </c>
      <c r="L320" s="116" t="n">
        <v>91.75121</v>
      </c>
      <c r="M320" s="142"/>
      <c r="N320" s="142"/>
    </row>
    <row r="321" customFormat="false" ht="24" hidden="false" customHeight="false" outlineLevel="0" collapsed="false">
      <c r="A321" s="100"/>
      <c r="B321" s="103" t="n">
        <f aca="false">+B320+1</f>
        <v>5</v>
      </c>
      <c r="C321" s="126" t="n">
        <v>39952</v>
      </c>
      <c r="D321" s="116" t="n">
        <v>144.25</v>
      </c>
      <c r="E321" s="116" t="n">
        <v>22.503</v>
      </c>
      <c r="F321" s="123" t="n">
        <f aca="false">E321*0.0864</f>
        <v>1.9442592</v>
      </c>
      <c r="G321" s="116" t="n">
        <f aca="false">+AVERAGE(J321:L321)</f>
        <v>47.8095466666667</v>
      </c>
      <c r="H321" s="123" t="n">
        <f aca="false">G321*F321</f>
        <v>92.954150954496</v>
      </c>
      <c r="I321" s="103" t="s">
        <v>170</v>
      </c>
      <c r="J321" s="116" t="n">
        <v>59.17905</v>
      </c>
      <c r="K321" s="116" t="n">
        <v>37.77086</v>
      </c>
      <c r="L321" s="116" t="n">
        <v>46.47873</v>
      </c>
      <c r="M321" s="142"/>
      <c r="N321" s="142"/>
    </row>
    <row r="322" customFormat="false" ht="24" hidden="false" customHeight="false" outlineLevel="0" collapsed="false">
      <c r="A322" s="100"/>
      <c r="B322" s="103" t="n">
        <f aca="false">+B321+1</f>
        <v>6</v>
      </c>
      <c r="C322" s="126" t="n">
        <v>39962</v>
      </c>
      <c r="D322" s="116" t="n">
        <v>143.8</v>
      </c>
      <c r="E322" s="116" t="n">
        <v>6.294</v>
      </c>
      <c r="F322" s="123" t="n">
        <f aca="false">E322*0.0864</f>
        <v>0.5438016</v>
      </c>
      <c r="G322" s="116" t="n">
        <f aca="false">+AVERAGE(J322:L322)</f>
        <v>56.7191233333333</v>
      </c>
      <c r="H322" s="123" t="n">
        <f aca="false">G322*F322</f>
        <v>30.843950019264</v>
      </c>
      <c r="I322" s="103" t="s">
        <v>171</v>
      </c>
      <c r="J322" s="116" t="n">
        <v>46.04582</v>
      </c>
      <c r="K322" s="116" t="n">
        <v>73.67387</v>
      </c>
      <c r="L322" s="116" t="n">
        <v>50.43768</v>
      </c>
      <c r="M322" s="142"/>
      <c r="N322" s="142"/>
    </row>
    <row r="323" customFormat="false" ht="24" hidden="false" customHeight="false" outlineLevel="0" collapsed="false">
      <c r="A323" s="100"/>
      <c r="B323" s="103" t="n">
        <f aca="false">+B322+1</f>
        <v>7</v>
      </c>
      <c r="C323" s="126" t="n">
        <v>39973</v>
      </c>
      <c r="D323" s="116" t="n">
        <v>144.44</v>
      </c>
      <c r="E323" s="116" t="n">
        <v>44.169</v>
      </c>
      <c r="F323" s="123" t="n">
        <f aca="false">E323*0.0864</f>
        <v>3.8162016</v>
      </c>
      <c r="G323" s="116" t="n">
        <f aca="false">+AVERAGE(J323:L323)</f>
        <v>91.5218566666667</v>
      </c>
      <c r="H323" s="123" t="n">
        <f aca="false">G323*F323</f>
        <v>349.265855846304</v>
      </c>
      <c r="I323" s="103" t="s">
        <v>172</v>
      </c>
      <c r="J323" s="116" t="n">
        <v>97.06814</v>
      </c>
      <c r="K323" s="116" t="n">
        <v>78.3789</v>
      </c>
      <c r="L323" s="116" t="n">
        <v>99.11853</v>
      </c>
      <c r="M323" s="142"/>
      <c r="N323" s="142"/>
    </row>
    <row r="324" customFormat="false" ht="24" hidden="false" customHeight="false" outlineLevel="0" collapsed="false">
      <c r="A324" s="100"/>
      <c r="B324" s="103" t="n">
        <f aca="false">+B323+1</f>
        <v>8</v>
      </c>
      <c r="C324" s="126" t="n">
        <v>39983</v>
      </c>
      <c r="D324" s="116" t="n">
        <v>144.49</v>
      </c>
      <c r="E324" s="116" t="n">
        <v>46.379</v>
      </c>
      <c r="F324" s="123" t="n">
        <f aca="false">E324*0.0864</f>
        <v>4.0071456</v>
      </c>
      <c r="G324" s="116" t="n">
        <f aca="false">+AVERAGE(J324:L324)</f>
        <v>111.875543333333</v>
      </c>
      <c r="H324" s="123" t="n">
        <f aca="false">G324*F324</f>
        <v>448.301591215776</v>
      </c>
      <c r="I324" s="103" t="s">
        <v>173</v>
      </c>
      <c r="J324" s="116" t="n">
        <v>170.25805</v>
      </c>
      <c r="K324" s="116" t="n">
        <v>80.81896</v>
      </c>
      <c r="L324" s="116" t="n">
        <v>84.54962</v>
      </c>
      <c r="M324" s="142"/>
      <c r="N324" s="142"/>
    </row>
    <row r="325" customFormat="false" ht="24" hidden="false" customHeight="false" outlineLevel="0" collapsed="false">
      <c r="A325" s="100"/>
      <c r="B325" s="103" t="n">
        <f aca="false">+B324+1</f>
        <v>9</v>
      </c>
      <c r="C325" s="126" t="n">
        <v>39992</v>
      </c>
      <c r="D325" s="116" t="n">
        <v>144.01</v>
      </c>
      <c r="E325" s="116" t="n">
        <v>15.648</v>
      </c>
      <c r="F325" s="123" t="n">
        <f aca="false">E325*0.0864</f>
        <v>1.3519872</v>
      </c>
      <c r="G325" s="116" t="n">
        <f aca="false">+AVERAGE(J325:L325)</f>
        <v>168.106946666667</v>
      </c>
      <c r="H325" s="123" t="n">
        <f aca="false">G325*F325</f>
        <v>227.278440124416</v>
      </c>
      <c r="I325" s="103" t="s">
        <v>174</v>
      </c>
      <c r="J325" s="116" t="n">
        <v>157.89474</v>
      </c>
      <c r="K325" s="116" t="n">
        <v>164.65164</v>
      </c>
      <c r="L325" s="116" t="n">
        <v>181.77446</v>
      </c>
      <c r="M325" s="142"/>
      <c r="N325" s="142"/>
    </row>
    <row r="326" customFormat="false" ht="24" hidden="false" customHeight="false" outlineLevel="0" collapsed="false">
      <c r="A326" s="100"/>
      <c r="B326" s="103" t="n">
        <f aca="false">+B325+1</f>
        <v>10</v>
      </c>
      <c r="C326" s="126" t="n">
        <v>40002</v>
      </c>
      <c r="D326" s="116" t="n">
        <v>145.73</v>
      </c>
      <c r="E326" s="116" t="n">
        <v>161.541</v>
      </c>
      <c r="F326" s="123" t="n">
        <f aca="false">E326*0.0864</f>
        <v>13.9571424</v>
      </c>
      <c r="G326" s="116" t="n">
        <f aca="false">+AVERAGE(J326:L326)</f>
        <v>184.118573333333</v>
      </c>
      <c r="H326" s="123" t="n">
        <f aca="false">G326*F326</f>
        <v>2569.76914649818</v>
      </c>
      <c r="I326" s="103" t="s">
        <v>175</v>
      </c>
      <c r="J326" s="116" t="n">
        <v>201.67276</v>
      </c>
      <c r="K326" s="116" t="n">
        <v>169.03376</v>
      </c>
      <c r="L326" s="116" t="n">
        <v>181.6492</v>
      </c>
      <c r="M326" s="142"/>
      <c r="N326" s="142"/>
    </row>
    <row r="327" customFormat="false" ht="24" hidden="false" customHeight="false" outlineLevel="0" collapsed="false">
      <c r="A327" s="100"/>
      <c r="B327" s="103" t="n">
        <f aca="false">+B326+1</f>
        <v>11</v>
      </c>
      <c r="C327" s="126" t="n">
        <v>40011</v>
      </c>
      <c r="D327" s="116" t="n">
        <v>144.2</v>
      </c>
      <c r="E327" s="116" t="n">
        <v>26.008</v>
      </c>
      <c r="F327" s="123" t="n">
        <f aca="false">E327*0.0864</f>
        <v>2.2470912</v>
      </c>
      <c r="G327" s="116" t="n">
        <f aca="false">+AVERAGE(J327:L327)</f>
        <v>132.993786666667</v>
      </c>
      <c r="H327" s="123" t="n">
        <f aca="false">G327*F327</f>
        <v>298.849167673344</v>
      </c>
      <c r="I327" s="103" t="s">
        <v>176</v>
      </c>
      <c r="J327" s="116" t="n">
        <v>128.4661</v>
      </c>
      <c r="K327" s="116" t="n">
        <v>125.90182</v>
      </c>
      <c r="L327" s="116" t="n">
        <v>144.61344</v>
      </c>
      <c r="M327" s="142"/>
      <c r="N327" s="142"/>
    </row>
    <row r="328" customFormat="false" ht="24" hidden="false" customHeight="false" outlineLevel="0" collapsed="false">
      <c r="A328" s="100"/>
      <c r="B328" s="103" t="n">
        <f aca="false">+B327+1</f>
        <v>12</v>
      </c>
      <c r="C328" s="126" t="n">
        <v>40023</v>
      </c>
      <c r="D328" s="116" t="n">
        <v>144.12</v>
      </c>
      <c r="E328" s="116" t="n">
        <v>18.249</v>
      </c>
      <c r="F328" s="123" t="n">
        <f aca="false">E328*0.0864</f>
        <v>1.5767136</v>
      </c>
      <c r="G328" s="116" t="n">
        <f aca="false">+AVERAGE(J328:L328)</f>
        <v>71.1474966666667</v>
      </c>
      <c r="H328" s="123" t="n">
        <f aca="false">G328*F328</f>
        <v>112.179225600288</v>
      </c>
      <c r="I328" s="103" t="s">
        <v>177</v>
      </c>
      <c r="J328" s="116" t="n">
        <v>75.82073</v>
      </c>
      <c r="K328" s="116" t="n">
        <v>73.87055</v>
      </c>
      <c r="L328" s="116" t="n">
        <v>63.75121</v>
      </c>
      <c r="M328" s="142"/>
      <c r="N328" s="142"/>
    </row>
    <row r="329" customFormat="false" ht="24" hidden="false" customHeight="false" outlineLevel="0" collapsed="false">
      <c r="A329" s="100"/>
      <c r="B329" s="103" t="n">
        <f aca="false">+B328+1</f>
        <v>13</v>
      </c>
      <c r="C329" s="126" t="n">
        <v>40033</v>
      </c>
      <c r="D329" s="116" t="n">
        <v>144.42</v>
      </c>
      <c r="E329" s="116" t="n">
        <v>42.809</v>
      </c>
      <c r="F329" s="123" t="n">
        <f aca="false">E329*0.0864</f>
        <v>3.6986976</v>
      </c>
      <c r="G329" s="116" t="n">
        <f aca="false">+AVERAGE(J329:L329)</f>
        <v>371.502466666667</v>
      </c>
      <c r="H329" s="123" t="n">
        <f aca="false">G329*F329</f>
        <v>1374.07528185408</v>
      </c>
      <c r="I329" s="103" t="s">
        <v>178</v>
      </c>
      <c r="J329" s="116" t="n">
        <v>411.98502</v>
      </c>
      <c r="K329" s="116" t="n">
        <v>377.44086</v>
      </c>
      <c r="L329" s="116" t="n">
        <v>325.08152</v>
      </c>
      <c r="M329" s="142"/>
      <c r="N329" s="142"/>
    </row>
    <row r="330" customFormat="false" ht="24" hidden="false" customHeight="false" outlineLevel="0" collapsed="false">
      <c r="A330" s="100"/>
      <c r="B330" s="103" t="n">
        <f aca="false">+B329+1</f>
        <v>14</v>
      </c>
      <c r="C330" s="126" t="n">
        <v>40043</v>
      </c>
      <c r="D330" s="116" t="n">
        <v>146.15</v>
      </c>
      <c r="E330" s="116" t="n">
        <v>197.334</v>
      </c>
      <c r="F330" s="123" t="n">
        <f aca="false">E330*0.0864</f>
        <v>17.0496576</v>
      </c>
      <c r="G330" s="116" t="n">
        <f aca="false">+AVERAGE(J330:L330)</f>
        <v>54.1086566666667</v>
      </c>
      <c r="H330" s="123" t="n">
        <f aca="false">G330*F330</f>
        <v>922.534069362624</v>
      </c>
      <c r="I330" s="103" t="s">
        <v>179</v>
      </c>
      <c r="J330" s="116" t="n">
        <v>48.48855</v>
      </c>
      <c r="K330" s="116" t="n">
        <v>55.16526</v>
      </c>
      <c r="L330" s="116" t="n">
        <v>58.67216</v>
      </c>
      <c r="M330" s="142"/>
      <c r="N330" s="142"/>
    </row>
    <row r="331" customFormat="false" ht="24" hidden="false" customHeight="false" outlineLevel="0" collapsed="false">
      <c r="A331" s="100"/>
      <c r="B331" s="103" t="n">
        <f aca="false">+B330+1</f>
        <v>15</v>
      </c>
      <c r="C331" s="126" t="n">
        <v>40052</v>
      </c>
      <c r="D331" s="116" t="n">
        <v>144.95</v>
      </c>
      <c r="E331" s="116" t="n">
        <v>104.075</v>
      </c>
      <c r="F331" s="123" t="n">
        <f aca="false">E331*0.0864</f>
        <v>8.99208</v>
      </c>
      <c r="G331" s="116" t="n">
        <f aca="false">+AVERAGE(J331:L331)</f>
        <v>276.25635</v>
      </c>
      <c r="H331" s="123" t="n">
        <f aca="false">G331*F331</f>
        <v>2484.119199708</v>
      </c>
      <c r="I331" s="103" t="s">
        <v>180</v>
      </c>
      <c r="J331" s="116" t="n">
        <v>320.15722</v>
      </c>
      <c r="K331" s="116" t="n">
        <v>285.25166</v>
      </c>
      <c r="L331" s="116" t="n">
        <v>223.36017</v>
      </c>
      <c r="M331" s="142"/>
      <c r="N331" s="142"/>
    </row>
    <row r="332" customFormat="false" ht="24" hidden="false" customHeight="false" outlineLevel="0" collapsed="false">
      <c r="A332" s="100"/>
      <c r="B332" s="103" t="n">
        <f aca="false">+B331+1</f>
        <v>16</v>
      </c>
      <c r="C332" s="126" t="n">
        <v>40059</v>
      </c>
      <c r="D332" s="116" t="n">
        <v>146.03</v>
      </c>
      <c r="E332" s="116" t="n">
        <v>191.127</v>
      </c>
      <c r="F332" s="123" t="n">
        <f aca="false">E332*0.0864</f>
        <v>16.5133728</v>
      </c>
      <c r="G332" s="116" t="n">
        <f aca="false">+AVERAGE(J332:L332)</f>
        <v>205.63168</v>
      </c>
      <c r="H332" s="123" t="n">
        <f aca="false">G332*F332</f>
        <v>3395.6725913303</v>
      </c>
      <c r="I332" s="103" t="s">
        <v>181</v>
      </c>
      <c r="J332" s="116" t="n">
        <v>235.77919</v>
      </c>
      <c r="K332" s="116" t="n">
        <v>222.41408</v>
      </c>
      <c r="L332" s="116" t="n">
        <v>158.70177</v>
      </c>
      <c r="M332" s="142"/>
      <c r="N332" s="142"/>
    </row>
    <row r="333" customFormat="false" ht="24" hidden="false" customHeight="false" outlineLevel="0" collapsed="false">
      <c r="A333" s="100"/>
      <c r="B333" s="103" t="n">
        <f aca="false">+B332+1</f>
        <v>17</v>
      </c>
      <c r="C333" s="126" t="n">
        <v>40075</v>
      </c>
      <c r="D333" s="116" t="n">
        <v>146.89</v>
      </c>
      <c r="E333" s="116" t="n">
        <v>276.34</v>
      </c>
      <c r="F333" s="123" t="n">
        <f aca="false">E333*0.0864</f>
        <v>23.875776</v>
      </c>
      <c r="G333" s="116" t="n">
        <f aca="false">+AVERAGE(J333:L333)</f>
        <v>150.764403333333</v>
      </c>
      <c r="H333" s="123" t="n">
        <f aca="false">G333*F333</f>
        <v>3599.61712276032</v>
      </c>
      <c r="I333" s="103" t="s">
        <v>182</v>
      </c>
      <c r="J333" s="116" t="n">
        <v>148.97579</v>
      </c>
      <c r="K333" s="116" t="n">
        <v>170.9438</v>
      </c>
      <c r="L333" s="116" t="n">
        <v>132.37362</v>
      </c>
      <c r="M333" s="142"/>
      <c r="N333" s="142"/>
    </row>
    <row r="334" customFormat="false" ht="24" hidden="false" customHeight="false" outlineLevel="0" collapsed="false">
      <c r="A334" s="100"/>
      <c r="B334" s="103" t="n">
        <f aca="false">+B333+1</f>
        <v>18</v>
      </c>
      <c r="C334" s="126" t="n">
        <v>40081</v>
      </c>
      <c r="D334" s="116" t="n">
        <v>146.15</v>
      </c>
      <c r="E334" s="116" t="n">
        <v>202.967</v>
      </c>
      <c r="F334" s="123" t="n">
        <f aca="false">E334*0.0864</f>
        <v>17.5363488</v>
      </c>
      <c r="G334" s="116" t="n">
        <f aca="false">+AVERAGE(J334:L334)</f>
        <v>110.43182</v>
      </c>
      <c r="H334" s="123" t="n">
        <f aca="false">G334*F334</f>
        <v>1936.57091413882</v>
      </c>
      <c r="I334" s="103" t="s">
        <v>183</v>
      </c>
      <c r="J334" s="116" t="n">
        <v>117.69088</v>
      </c>
      <c r="K334" s="116" t="n">
        <v>102.82142</v>
      </c>
      <c r="L334" s="116" t="n">
        <v>110.78316</v>
      </c>
      <c r="M334" s="142"/>
      <c r="N334" s="142"/>
    </row>
    <row r="335" customFormat="false" ht="24" hidden="false" customHeight="false" outlineLevel="0" collapsed="false">
      <c r="A335" s="100"/>
      <c r="B335" s="103" t="n">
        <f aca="false">+B334+1</f>
        <v>19</v>
      </c>
      <c r="C335" s="126" t="n">
        <v>40091</v>
      </c>
      <c r="D335" s="116" t="n">
        <v>144.78</v>
      </c>
      <c r="E335" s="116" t="n">
        <v>79.459</v>
      </c>
      <c r="F335" s="123" t="n">
        <f aca="false">E335*0.0864</f>
        <v>6.8652576</v>
      </c>
      <c r="G335" s="116" t="n">
        <f aca="false">+AVERAGE(J335:L335)</f>
        <v>15.63684</v>
      </c>
      <c r="H335" s="123" t="n">
        <f aca="false">G335*F335</f>
        <v>107.350934649984</v>
      </c>
      <c r="I335" s="103" t="s">
        <v>184</v>
      </c>
      <c r="J335" s="116" t="n">
        <v>5.06791</v>
      </c>
      <c r="K335" s="116" t="n">
        <v>9.78105</v>
      </c>
      <c r="L335" s="116" t="n">
        <v>32.06156</v>
      </c>
      <c r="M335" s="142"/>
      <c r="N335" s="142"/>
    </row>
    <row r="336" customFormat="false" ht="24" hidden="false" customHeight="false" outlineLevel="0" collapsed="false">
      <c r="A336" s="100"/>
      <c r="B336" s="103" t="n">
        <f aca="false">+B335+1</f>
        <v>20</v>
      </c>
      <c r="C336" s="126" t="n">
        <v>40105</v>
      </c>
      <c r="D336" s="116" t="n">
        <v>144.54</v>
      </c>
      <c r="E336" s="116" t="n">
        <v>61.668</v>
      </c>
      <c r="F336" s="123" t="n">
        <f aca="false">E336*0.0864</f>
        <v>5.3281152</v>
      </c>
      <c r="G336" s="116" t="n">
        <f aca="false">+AVERAGE(J336:L336)</f>
        <v>16.5803866666667</v>
      </c>
      <c r="H336" s="123" t="n">
        <f aca="false">G336*F336</f>
        <v>88.342210220544</v>
      </c>
      <c r="I336" s="103" t="s">
        <v>185</v>
      </c>
      <c r="J336" s="116" t="n">
        <v>12.42938</v>
      </c>
      <c r="K336" s="116" t="n">
        <v>19.6533</v>
      </c>
      <c r="L336" s="116" t="n">
        <v>17.65848</v>
      </c>
      <c r="M336" s="142"/>
      <c r="N336" s="142"/>
    </row>
    <row r="337" customFormat="false" ht="24" hidden="false" customHeight="false" outlineLevel="0" collapsed="false">
      <c r="A337" s="100"/>
      <c r="B337" s="103" t="n">
        <f aca="false">+B336+1</f>
        <v>21</v>
      </c>
      <c r="C337" s="126" t="n">
        <v>40112</v>
      </c>
      <c r="D337" s="116" t="n">
        <v>145.37</v>
      </c>
      <c r="E337" s="116" t="n">
        <v>133.072</v>
      </c>
      <c r="F337" s="123" t="n">
        <f aca="false">E337*0.0864</f>
        <v>11.4974208</v>
      </c>
      <c r="G337" s="116" t="n">
        <f aca="false">+AVERAGE(J337:L337)</f>
        <v>194.775826666667</v>
      </c>
      <c r="H337" s="123" t="n">
        <f aca="false">G337*F337</f>
        <v>2239.41964085453</v>
      </c>
      <c r="I337" s="103" t="s">
        <v>146</v>
      </c>
      <c r="J337" s="116" t="n">
        <v>228.42082</v>
      </c>
      <c r="K337" s="116" t="n">
        <v>181.95508</v>
      </c>
      <c r="L337" s="116" t="n">
        <v>173.95158</v>
      </c>
      <c r="M337" s="142"/>
      <c r="N337" s="142"/>
    </row>
    <row r="338" customFormat="false" ht="24" hidden="false" customHeight="false" outlineLevel="0" collapsed="false">
      <c r="A338" s="100"/>
      <c r="B338" s="103" t="n">
        <f aca="false">+B337+1</f>
        <v>22</v>
      </c>
      <c r="C338" s="126" t="n">
        <v>40123</v>
      </c>
      <c r="D338" s="116" t="n">
        <v>144.14</v>
      </c>
      <c r="E338" s="116" t="n">
        <v>20.48</v>
      </c>
      <c r="F338" s="123" t="n">
        <f aca="false">E338*0.0864</f>
        <v>1.769472</v>
      </c>
      <c r="G338" s="116" t="n">
        <f aca="false">+AVERAGE(J338:L338)</f>
        <v>36.54496</v>
      </c>
      <c r="H338" s="123" t="n">
        <f aca="false">G338*F338</f>
        <v>64.66528346112</v>
      </c>
      <c r="I338" s="103" t="s">
        <v>186</v>
      </c>
      <c r="J338" s="116" t="n">
        <v>35.10017</v>
      </c>
      <c r="K338" s="116" t="n">
        <v>26.40111</v>
      </c>
      <c r="L338" s="116" t="n">
        <v>48.1336</v>
      </c>
      <c r="M338" s="142"/>
      <c r="N338" s="142"/>
    </row>
    <row r="339" customFormat="false" ht="24" hidden="false" customHeight="false" outlineLevel="0" collapsed="false">
      <c r="A339" s="100"/>
      <c r="B339" s="103" t="n">
        <f aca="false">+B338+1</f>
        <v>23</v>
      </c>
      <c r="C339" s="126" t="n">
        <v>40134</v>
      </c>
      <c r="D339" s="116" t="n">
        <v>144.16</v>
      </c>
      <c r="E339" s="116" t="n">
        <v>24.328</v>
      </c>
      <c r="F339" s="123" t="n">
        <f aca="false">E339*0.0864</f>
        <v>2.1019392</v>
      </c>
      <c r="G339" s="116" t="n">
        <f aca="false">+AVERAGE(J339:L339)</f>
        <v>32.51804</v>
      </c>
      <c r="H339" s="123" t="n">
        <f aca="false">G339*F339</f>
        <v>68.350942983168</v>
      </c>
      <c r="I339" s="103" t="s">
        <v>187</v>
      </c>
      <c r="J339" s="116" t="n">
        <v>31.71147</v>
      </c>
      <c r="K339" s="116" t="n">
        <v>28.47671</v>
      </c>
      <c r="L339" s="116" t="n">
        <v>37.36594</v>
      </c>
      <c r="M339" s="142"/>
      <c r="N339" s="142"/>
    </row>
    <row r="340" customFormat="false" ht="24" hidden="false" customHeight="false" outlineLevel="0" collapsed="false">
      <c r="A340" s="100"/>
      <c r="B340" s="103" t="n">
        <f aca="false">+B339+1</f>
        <v>24</v>
      </c>
      <c r="C340" s="126" t="n">
        <v>40146</v>
      </c>
      <c r="D340" s="116" t="n">
        <v>143.87</v>
      </c>
      <c r="E340" s="116" t="n">
        <v>12.675</v>
      </c>
      <c r="F340" s="123" t="n">
        <f aca="false">E340*0.0864</f>
        <v>1.09512</v>
      </c>
      <c r="G340" s="116" t="n">
        <f aca="false">+AVERAGE(J340:L340)</f>
        <v>47.54038</v>
      </c>
      <c r="H340" s="123" t="n">
        <f aca="false">G340*F340</f>
        <v>52.0624209456</v>
      </c>
      <c r="I340" s="103" t="s">
        <v>148</v>
      </c>
      <c r="J340" s="116" t="n">
        <v>35.57886</v>
      </c>
      <c r="K340" s="116" t="n">
        <v>45.73892</v>
      </c>
      <c r="L340" s="116" t="n">
        <v>61.30336</v>
      </c>
      <c r="M340" s="142"/>
      <c r="N340" s="142"/>
    </row>
    <row r="341" customFormat="false" ht="24" hidden="false" customHeight="false" outlineLevel="0" collapsed="false">
      <c r="A341" s="100"/>
      <c r="B341" s="103" t="n">
        <f aca="false">+B340+1</f>
        <v>25</v>
      </c>
      <c r="C341" s="126" t="n">
        <v>40148</v>
      </c>
      <c r="D341" s="116" t="n">
        <v>143.84</v>
      </c>
      <c r="E341" s="116" t="n">
        <v>15.805</v>
      </c>
      <c r="F341" s="123" t="n">
        <f aca="false">E341*0.0864</f>
        <v>1.365552</v>
      </c>
      <c r="G341" s="116" t="n">
        <f aca="false">+AVERAGE(J341:L341)</f>
        <v>65.3564</v>
      </c>
      <c r="H341" s="123" t="n">
        <f aca="false">G341*F341</f>
        <v>89.2475627328</v>
      </c>
      <c r="I341" s="103" t="s">
        <v>149</v>
      </c>
      <c r="J341" s="116" t="n">
        <v>44.44024</v>
      </c>
      <c r="K341" s="116" t="n">
        <v>64.80467</v>
      </c>
      <c r="L341" s="116" t="n">
        <v>86.82429</v>
      </c>
      <c r="M341" s="142"/>
      <c r="N341" s="142"/>
    </row>
    <row r="342" customFormat="false" ht="24" hidden="false" customHeight="false" outlineLevel="0" collapsed="false">
      <c r="A342" s="100"/>
      <c r="B342" s="103" t="n">
        <f aca="false">+B341+1</f>
        <v>26</v>
      </c>
      <c r="C342" s="126" t="n">
        <v>40154</v>
      </c>
      <c r="D342" s="116" t="n">
        <v>143.72</v>
      </c>
      <c r="E342" s="116" t="n">
        <v>8.317</v>
      </c>
      <c r="F342" s="123" t="n">
        <f aca="false">E342*0.0864</f>
        <v>0.7185888</v>
      </c>
      <c r="G342" s="116" t="n">
        <f aca="false">+AVERAGE(J342:L342)</f>
        <v>64.6994333333333</v>
      </c>
      <c r="H342" s="123" t="n">
        <f aca="false">G342*F342</f>
        <v>46.49228815968</v>
      </c>
      <c r="I342" s="103" t="s">
        <v>150</v>
      </c>
      <c r="J342" s="116" t="n">
        <v>45.41416</v>
      </c>
      <c r="K342" s="116" t="n">
        <v>83.62536</v>
      </c>
      <c r="L342" s="116" t="n">
        <v>65.05878</v>
      </c>
      <c r="M342" s="142"/>
      <c r="N342" s="142"/>
    </row>
    <row r="343" customFormat="false" ht="24" hidden="false" customHeight="false" outlineLevel="0" collapsed="false">
      <c r="A343" s="100"/>
      <c r="B343" s="103" t="n">
        <v>27</v>
      </c>
      <c r="C343" s="126" t="n">
        <v>40162</v>
      </c>
      <c r="D343" s="116" t="n">
        <v>143.58</v>
      </c>
      <c r="E343" s="116" t="n">
        <v>5.038</v>
      </c>
      <c r="F343" s="123" t="n">
        <f aca="false">E343*0.0864</f>
        <v>0.4352832</v>
      </c>
      <c r="G343" s="116" t="n">
        <f aca="false">+AVERAGE(J343:L343)</f>
        <v>66.46523</v>
      </c>
      <c r="H343" s="123" t="n">
        <f aca="false">G343*F343</f>
        <v>28.931198003136</v>
      </c>
      <c r="I343" s="103" t="s">
        <v>188</v>
      </c>
      <c r="J343" s="116" t="n">
        <v>73.10332</v>
      </c>
      <c r="K343" s="116" t="n">
        <v>65.17634</v>
      </c>
      <c r="L343" s="116" t="n">
        <v>61.11603</v>
      </c>
      <c r="M343" s="142"/>
      <c r="N343" s="142"/>
    </row>
    <row r="344" customFormat="false" ht="24" hidden="false" customHeight="false" outlineLevel="0" collapsed="false">
      <c r="A344" s="100"/>
      <c r="B344" s="103" t="n">
        <v>28</v>
      </c>
      <c r="C344" s="126" t="n">
        <v>40191</v>
      </c>
      <c r="D344" s="116" t="n">
        <v>143.5</v>
      </c>
      <c r="E344" s="116" t="n">
        <v>2.914</v>
      </c>
      <c r="F344" s="123" t="n">
        <f aca="false">E344*0.0864</f>
        <v>0.2517696</v>
      </c>
      <c r="G344" s="116" t="n">
        <f aca="false">+AVERAGE(J344:L344)</f>
        <v>22.1863633333333</v>
      </c>
      <c r="H344" s="123" t="n">
        <f aca="false">G344*F344</f>
        <v>5.585851821888</v>
      </c>
      <c r="I344" s="103" t="s">
        <v>159</v>
      </c>
      <c r="J344" s="116" t="n">
        <v>19.79586</v>
      </c>
      <c r="K344" s="116" t="n">
        <v>25.16565</v>
      </c>
      <c r="L344" s="116" t="n">
        <v>21.59758</v>
      </c>
      <c r="M344" s="142"/>
      <c r="N344" s="142"/>
    </row>
    <row r="345" customFormat="false" ht="24" hidden="false" customHeight="false" outlineLevel="0" collapsed="false">
      <c r="A345" s="100"/>
      <c r="B345" s="103" t="n">
        <v>29</v>
      </c>
      <c r="C345" s="126" t="n">
        <v>40204</v>
      </c>
      <c r="D345" s="116" t="n">
        <v>143.51</v>
      </c>
      <c r="E345" s="116" t="n">
        <v>2.676</v>
      </c>
      <c r="F345" s="123" t="n">
        <f aca="false">E345*0.0864</f>
        <v>0.2312064</v>
      </c>
      <c r="G345" s="116" t="n">
        <f aca="false">+AVERAGE(J345:L345)</f>
        <v>27.2647</v>
      </c>
      <c r="H345" s="123" t="n">
        <f aca="false">G345*F345</f>
        <v>6.30377313408</v>
      </c>
      <c r="I345" s="103" t="s">
        <v>160</v>
      </c>
      <c r="J345" s="116" t="n">
        <v>30.14842</v>
      </c>
      <c r="K345" s="116" t="n">
        <v>25.19711</v>
      </c>
      <c r="L345" s="116" t="n">
        <v>26.44857</v>
      </c>
      <c r="M345" s="142"/>
      <c r="N345" s="142"/>
    </row>
    <row r="346" customFormat="false" ht="24" hidden="false" customHeight="false" outlineLevel="0" collapsed="false">
      <c r="A346" s="100"/>
      <c r="B346" s="103" t="n">
        <v>30</v>
      </c>
      <c r="C346" s="126" t="n">
        <v>40209</v>
      </c>
      <c r="D346" s="116" t="n">
        <v>143.51</v>
      </c>
      <c r="E346" s="116" t="n">
        <v>2.859</v>
      </c>
      <c r="F346" s="123" t="n">
        <f aca="false">E346*0.0864</f>
        <v>0.2470176</v>
      </c>
      <c r="G346" s="116" t="n">
        <f aca="false">+AVERAGE(J346:L346)</f>
        <v>20.92079</v>
      </c>
      <c r="H346" s="123" t="n">
        <f aca="false">G346*F346</f>
        <v>5.167803335904</v>
      </c>
      <c r="I346" s="103" t="s">
        <v>161</v>
      </c>
      <c r="J346" s="116" t="n">
        <v>23.9989</v>
      </c>
      <c r="K346" s="116" t="n">
        <v>10.75321</v>
      </c>
      <c r="L346" s="116" t="n">
        <v>28.01026</v>
      </c>
      <c r="M346" s="142"/>
      <c r="N346" s="142"/>
    </row>
    <row r="347" customFormat="false" ht="24" hidden="false" customHeight="false" outlineLevel="0" collapsed="false">
      <c r="A347" s="100"/>
      <c r="B347" s="103" t="n">
        <v>31</v>
      </c>
      <c r="C347" s="126" t="n">
        <v>40213</v>
      </c>
      <c r="D347" s="116" t="n">
        <v>143.45</v>
      </c>
      <c r="E347" s="116" t="n">
        <v>2.135</v>
      </c>
      <c r="F347" s="123" t="n">
        <f aca="false">E347*0.0864</f>
        <v>0.184464</v>
      </c>
      <c r="G347" s="116" t="n">
        <f aca="false">+AVERAGE(J347:L347)</f>
        <v>50.49126</v>
      </c>
      <c r="H347" s="123" t="n">
        <f aca="false">G347*F347</f>
        <v>9.31381978464</v>
      </c>
      <c r="I347" s="103" t="s">
        <v>162</v>
      </c>
      <c r="J347" s="116" t="n">
        <v>72.92198</v>
      </c>
      <c r="K347" s="116" t="n">
        <v>37.29024</v>
      </c>
      <c r="L347" s="116" t="n">
        <v>41.26156</v>
      </c>
      <c r="M347" s="142"/>
      <c r="N347" s="142"/>
    </row>
    <row r="348" customFormat="false" ht="24" hidden="false" customHeight="false" outlineLevel="0" collapsed="false">
      <c r="A348" s="100"/>
      <c r="B348" s="103" t="n">
        <v>32</v>
      </c>
      <c r="C348" s="126" t="n">
        <v>40232</v>
      </c>
      <c r="D348" s="116" t="n">
        <v>143.92</v>
      </c>
      <c r="E348" s="116" t="n">
        <v>0.224</v>
      </c>
      <c r="F348" s="123" t="n">
        <f aca="false">E348*0.0864</f>
        <v>0.0193536</v>
      </c>
      <c r="G348" s="116" t="n">
        <f aca="false">+AVERAGE(J348:L348)</f>
        <v>31.50306</v>
      </c>
      <c r="H348" s="123" t="n">
        <f aca="false">G348*F348</f>
        <v>0.609697622016</v>
      </c>
      <c r="I348" s="103" t="s">
        <v>163</v>
      </c>
      <c r="J348" s="116" t="n">
        <v>34.94282</v>
      </c>
      <c r="K348" s="116" t="n">
        <v>28.65859</v>
      </c>
      <c r="L348" s="116" t="n">
        <v>30.90777</v>
      </c>
      <c r="M348" s="142"/>
      <c r="N348" s="142"/>
    </row>
    <row r="349" customFormat="false" ht="24" hidden="false" customHeight="false" outlineLevel="0" collapsed="false">
      <c r="A349" s="100"/>
      <c r="B349" s="103" t="n">
        <v>33</v>
      </c>
      <c r="C349" s="126" t="n">
        <v>40234</v>
      </c>
      <c r="D349" s="116" t="n">
        <v>143.96</v>
      </c>
      <c r="E349" s="116" t="n">
        <v>0.381</v>
      </c>
      <c r="F349" s="123" t="n">
        <f aca="false">E349*0.0864</f>
        <v>0.0329184</v>
      </c>
      <c r="G349" s="116" t="n">
        <f aca="false">+AVERAGE(J349:L349)</f>
        <v>39.7370766666667</v>
      </c>
      <c r="H349" s="123" t="n">
        <f aca="false">G349*F349</f>
        <v>1.308080984544</v>
      </c>
      <c r="I349" s="103" t="s">
        <v>136</v>
      </c>
      <c r="J349" s="116" t="n">
        <v>39.71607</v>
      </c>
      <c r="K349" s="116" t="n">
        <v>50.72055</v>
      </c>
      <c r="L349" s="116" t="n">
        <v>28.77461</v>
      </c>
      <c r="M349" s="142"/>
      <c r="N349" s="142"/>
    </row>
    <row r="350" customFormat="false" ht="24" hidden="false" customHeight="false" outlineLevel="0" collapsed="false">
      <c r="A350" s="100"/>
      <c r="B350" s="103" t="n">
        <v>34</v>
      </c>
      <c r="C350" s="126" t="n">
        <v>40245</v>
      </c>
      <c r="D350" s="116" t="n">
        <v>143.97</v>
      </c>
      <c r="E350" s="116" t="n">
        <v>0.208</v>
      </c>
      <c r="F350" s="123" t="n">
        <f aca="false">E350*0.0864</f>
        <v>0.0179712</v>
      </c>
      <c r="G350" s="116" t="n">
        <f aca="false">+AVERAGE(J350:L350)</f>
        <v>45.5797633333333</v>
      </c>
      <c r="H350" s="123" t="n">
        <f aca="false">G350*F350</f>
        <v>0.819123042816</v>
      </c>
      <c r="I350" s="103" t="s">
        <v>137</v>
      </c>
      <c r="J350" s="116" t="n">
        <v>40.02442</v>
      </c>
      <c r="K350" s="116" t="n">
        <v>57.90451</v>
      </c>
      <c r="L350" s="116" t="n">
        <v>38.81036</v>
      </c>
      <c r="M350" s="142"/>
      <c r="N350" s="142"/>
    </row>
    <row r="351" customFormat="false" ht="24" hidden="false" customHeight="false" outlineLevel="0" collapsed="false">
      <c r="A351" s="100"/>
      <c r="B351" s="103" t="n">
        <v>35</v>
      </c>
      <c r="C351" s="126" t="n">
        <v>40255</v>
      </c>
      <c r="D351" s="116" t="n">
        <v>143.96</v>
      </c>
      <c r="E351" s="116" t="n">
        <v>0.592</v>
      </c>
      <c r="F351" s="123" t="n">
        <f aca="false">E351*0.0864</f>
        <v>0.0511488</v>
      </c>
      <c r="G351" s="116" t="n">
        <f aca="false">+AVERAGE(J351:L351)</f>
        <v>14.72544</v>
      </c>
      <c r="H351" s="123" t="n">
        <f aca="false">G351*F351</f>
        <v>0.753188585472</v>
      </c>
      <c r="I351" s="103" t="s">
        <v>164</v>
      </c>
      <c r="J351" s="116" t="n">
        <v>21.64762</v>
      </c>
      <c r="K351" s="116" t="n">
        <v>11.78637</v>
      </c>
      <c r="L351" s="116" t="n">
        <v>10.74233</v>
      </c>
      <c r="M351" s="142"/>
      <c r="N351" s="142"/>
    </row>
    <row r="352" customFormat="false" ht="24.75" hidden="false" customHeight="false" outlineLevel="0" collapsed="false">
      <c r="A352" s="100"/>
      <c r="B352" s="130" t="n">
        <v>36</v>
      </c>
      <c r="C352" s="131" t="n">
        <v>40266</v>
      </c>
      <c r="D352" s="144" t="n">
        <v>143.96</v>
      </c>
      <c r="E352" s="144" t="n">
        <v>0.596</v>
      </c>
      <c r="F352" s="134" t="n">
        <f aca="false">E352*0.0864</f>
        <v>0.0514944</v>
      </c>
      <c r="G352" s="144" t="n">
        <f aca="false">+AVERAGE(J352:L352)</f>
        <v>32.4342566666667</v>
      </c>
      <c r="H352" s="134" t="n">
        <f aca="false">G352*F352</f>
        <v>1.670182586496</v>
      </c>
      <c r="I352" s="130" t="s">
        <v>165</v>
      </c>
      <c r="J352" s="144" t="n">
        <v>32.02728</v>
      </c>
      <c r="K352" s="144" t="n">
        <v>27.95731</v>
      </c>
      <c r="L352" s="144" t="n">
        <v>37.31818</v>
      </c>
      <c r="M352" s="142"/>
      <c r="N352" s="142"/>
    </row>
    <row r="353" customFormat="false" ht="24.75" hidden="false" customHeight="false" outlineLevel="0" collapsed="false">
      <c r="A353" s="167"/>
      <c r="B353" s="103" t="n">
        <v>1</v>
      </c>
      <c r="C353" s="126" t="n">
        <v>40277</v>
      </c>
      <c r="D353" s="116" t="n">
        <v>143.92</v>
      </c>
      <c r="E353" s="116" t="n">
        <v>0.103</v>
      </c>
      <c r="F353" s="123" t="n">
        <f aca="false">E353*0.0864</f>
        <v>0.0088992</v>
      </c>
      <c r="G353" s="116" t="n">
        <f aca="false">+AVERAGE(J353:L353)</f>
        <v>61.5028866666667</v>
      </c>
      <c r="H353" s="123" t="n">
        <f aca="false">G353*F353</f>
        <v>0.547326489024</v>
      </c>
      <c r="I353" s="103" t="s">
        <v>189</v>
      </c>
      <c r="J353" s="116" t="n">
        <v>70.94578</v>
      </c>
      <c r="K353" s="116" t="n">
        <v>65.16443</v>
      </c>
      <c r="L353" s="116" t="n">
        <v>48.39845</v>
      </c>
      <c r="M353" s="142"/>
      <c r="N353" s="142"/>
    </row>
    <row r="354" customFormat="false" ht="24" hidden="false" customHeight="false" outlineLevel="0" collapsed="false">
      <c r="A354" s="100"/>
      <c r="B354" s="103" t="n">
        <v>2</v>
      </c>
      <c r="C354" s="126" t="n">
        <v>40288</v>
      </c>
      <c r="D354" s="116" t="n">
        <v>143.91</v>
      </c>
      <c r="E354" s="116" t="n">
        <v>0.449</v>
      </c>
      <c r="F354" s="123" t="n">
        <f aca="false">E354*0.0864</f>
        <v>0.0387936</v>
      </c>
      <c r="G354" s="116" t="n">
        <f aca="false">+AVERAGE(J354:L354)</f>
        <v>40.0348466666667</v>
      </c>
      <c r="H354" s="123" t="n">
        <f aca="false">G354*F354</f>
        <v>1.553095827648</v>
      </c>
      <c r="I354" s="103" t="s">
        <v>190</v>
      </c>
      <c r="J354" s="116" t="n">
        <v>42.42093</v>
      </c>
      <c r="K354" s="116" t="n">
        <v>49.95718</v>
      </c>
      <c r="L354" s="116" t="n">
        <v>27.72643</v>
      </c>
      <c r="M354" s="142"/>
      <c r="N354" s="142"/>
    </row>
    <row r="355" customFormat="false" ht="24" hidden="false" customHeight="false" outlineLevel="0" collapsed="false">
      <c r="A355" s="100"/>
      <c r="B355" s="103" t="n">
        <v>3</v>
      </c>
      <c r="C355" s="126" t="n">
        <v>40296</v>
      </c>
      <c r="D355" s="116" t="n">
        <v>143.93</v>
      </c>
      <c r="E355" s="116" t="n">
        <v>0.477</v>
      </c>
      <c r="F355" s="123" t="n">
        <f aca="false">E355*0.0864</f>
        <v>0.0412128</v>
      </c>
      <c r="G355" s="116" t="n">
        <f aca="false">+AVERAGE(J355:L355)</f>
        <v>61.09236</v>
      </c>
      <c r="H355" s="123" t="n">
        <f aca="false">G355*F355</f>
        <v>2.517787214208</v>
      </c>
      <c r="I355" s="103" t="s">
        <v>191</v>
      </c>
      <c r="J355" s="116" t="n">
        <v>42.99615</v>
      </c>
      <c r="K355" s="116" t="n">
        <v>86.54042</v>
      </c>
      <c r="L355" s="116" t="n">
        <v>53.74051</v>
      </c>
      <c r="M355" s="142"/>
      <c r="N355" s="142"/>
    </row>
    <row r="356" customFormat="false" ht="24" hidden="false" customHeight="false" outlineLevel="0" collapsed="false">
      <c r="A356" s="100"/>
      <c r="B356" s="103" t="n">
        <v>4</v>
      </c>
      <c r="C356" s="126" t="n">
        <v>40316</v>
      </c>
      <c r="D356" s="116" t="n">
        <v>144.8</v>
      </c>
      <c r="E356" s="116" t="n">
        <v>67.411</v>
      </c>
      <c r="F356" s="123" t="n">
        <f aca="false">E356*0.0864</f>
        <v>5.8243104</v>
      </c>
      <c r="G356" s="116" t="n">
        <f aca="false">+AVERAGE(J356:L356)</f>
        <v>897.24067</v>
      </c>
      <c r="H356" s="123" t="n">
        <f aca="false">G356*F356</f>
        <v>5225.80816558397</v>
      </c>
      <c r="I356" s="165" t="s">
        <v>192</v>
      </c>
      <c r="J356" s="116" t="n">
        <v>650.46616</v>
      </c>
      <c r="K356" s="116" t="n">
        <v>994.18115</v>
      </c>
      <c r="L356" s="116" t="n">
        <v>1047.0747</v>
      </c>
      <c r="M356" s="142"/>
      <c r="N356" s="142"/>
    </row>
    <row r="357" customFormat="false" ht="24" hidden="false" customHeight="false" outlineLevel="0" collapsed="false">
      <c r="A357" s="100"/>
      <c r="B357" s="103" t="n">
        <v>5</v>
      </c>
      <c r="C357" s="126" t="n">
        <v>40324</v>
      </c>
      <c r="D357" s="116" t="n">
        <v>144.49</v>
      </c>
      <c r="E357" s="116" t="n">
        <v>48.796</v>
      </c>
      <c r="F357" s="123" t="n">
        <f aca="false">E357*0.0864</f>
        <v>4.2159744</v>
      </c>
      <c r="G357" s="116" t="n">
        <f aca="false">+AVERAGE(J357:L357)</f>
        <v>1213.20038666667</v>
      </c>
      <c r="H357" s="123" t="n">
        <f aca="false">G357*F357</f>
        <v>5114.82177225677</v>
      </c>
      <c r="I357" s="103" t="s">
        <v>193</v>
      </c>
      <c r="J357" s="116" t="n">
        <v>967.61382</v>
      </c>
      <c r="K357" s="116" t="n">
        <v>1342.80365</v>
      </c>
      <c r="L357" s="116" t="n">
        <v>1329.18369</v>
      </c>
      <c r="M357" s="142"/>
      <c r="N357" s="142"/>
    </row>
    <row r="358" customFormat="false" ht="24" hidden="false" customHeight="false" outlineLevel="0" collapsed="false">
      <c r="A358" s="100"/>
      <c r="B358" s="103" t="n">
        <v>6</v>
      </c>
      <c r="C358" s="126" t="n">
        <v>40329</v>
      </c>
      <c r="D358" s="116" t="n">
        <v>144.01</v>
      </c>
      <c r="E358" s="116" t="n">
        <v>10.338</v>
      </c>
      <c r="F358" s="123" t="n">
        <f aca="false">E358*0.0864</f>
        <v>0.8932032</v>
      </c>
      <c r="G358" s="116" t="n">
        <f aca="false">+AVERAGE(J358:L358)</f>
        <v>2551.8099</v>
      </c>
      <c r="H358" s="123" t="n">
        <f aca="false">G358*F358</f>
        <v>2279.28476847168</v>
      </c>
      <c r="I358" s="103" t="s">
        <v>194</v>
      </c>
      <c r="J358" s="116" t="n">
        <v>3404.98576</v>
      </c>
      <c r="K358" s="116" t="n">
        <v>1284.8825</v>
      </c>
      <c r="L358" s="116" t="n">
        <v>2965.56144</v>
      </c>
      <c r="M358" s="142"/>
      <c r="N358" s="142"/>
    </row>
    <row r="359" customFormat="false" ht="24" hidden="false" customHeight="false" outlineLevel="0" collapsed="false">
      <c r="A359" s="100"/>
      <c r="B359" s="103" t="n">
        <v>7</v>
      </c>
      <c r="C359" s="126" t="n">
        <v>40333</v>
      </c>
      <c r="D359" s="116" t="n">
        <v>144.02</v>
      </c>
      <c r="E359" s="116" t="n">
        <v>10.807</v>
      </c>
      <c r="F359" s="123" t="n">
        <f aca="false">E359*0.0864</f>
        <v>0.9337248</v>
      </c>
      <c r="G359" s="116" t="n">
        <f aca="false">+AVERAGE(J359:L359)</f>
        <v>84.2902733333333</v>
      </c>
      <c r="H359" s="123" t="n">
        <f aca="false">G359*F359</f>
        <v>78.703918610112</v>
      </c>
      <c r="I359" s="103" t="s">
        <v>195</v>
      </c>
      <c r="J359" s="116" t="n">
        <v>90.15694</v>
      </c>
      <c r="K359" s="116" t="n">
        <v>83.53332</v>
      </c>
      <c r="L359" s="116" t="n">
        <v>79.18056</v>
      </c>
      <c r="M359" s="142"/>
      <c r="N359" s="142"/>
    </row>
    <row r="360" customFormat="false" ht="24" hidden="false" customHeight="false" outlineLevel="0" collapsed="false">
      <c r="A360" s="100"/>
      <c r="B360" s="103" t="n">
        <v>8</v>
      </c>
      <c r="C360" s="126" t="n">
        <v>40347</v>
      </c>
      <c r="D360" s="116" t="n">
        <v>143.86</v>
      </c>
      <c r="E360" s="116" t="n">
        <v>4.696</v>
      </c>
      <c r="F360" s="123" t="n">
        <f aca="false">E360*0.0864</f>
        <v>0.4057344</v>
      </c>
      <c r="G360" s="116" t="n">
        <f aca="false">+AVERAGE(J360:L360)</f>
        <v>89.1913133333333</v>
      </c>
      <c r="H360" s="123" t="n">
        <f aca="false">G360*F360</f>
        <v>36.187984000512</v>
      </c>
      <c r="I360" s="103" t="s">
        <v>196</v>
      </c>
      <c r="J360" s="116" t="n">
        <v>92.61587</v>
      </c>
      <c r="K360" s="116" t="n">
        <v>88.95506</v>
      </c>
      <c r="L360" s="116" t="n">
        <v>86.00301</v>
      </c>
      <c r="M360" s="142"/>
      <c r="N360" s="142"/>
    </row>
    <row r="361" customFormat="false" ht="24" hidden="false" customHeight="false" outlineLevel="0" collapsed="false">
      <c r="A361" s="100"/>
      <c r="B361" s="103" t="n">
        <v>9</v>
      </c>
      <c r="C361" s="126" t="n">
        <v>40354</v>
      </c>
      <c r="D361" s="116" t="n">
        <v>143.81</v>
      </c>
      <c r="E361" s="116" t="n">
        <v>3.513</v>
      </c>
      <c r="F361" s="123" t="n">
        <f aca="false">E361*0.0864</f>
        <v>0.3035232</v>
      </c>
      <c r="G361" s="116" t="n">
        <f aca="false">+AVERAGE(J361:L361)</f>
        <v>105.555166666667</v>
      </c>
      <c r="H361" s="123" t="n">
        <f aca="false">G361*F361</f>
        <v>32.0384419632</v>
      </c>
      <c r="I361" s="103" t="s">
        <v>197</v>
      </c>
      <c r="J361" s="116" t="n">
        <v>130.60862</v>
      </c>
      <c r="K361" s="116" t="n">
        <v>78.28984</v>
      </c>
      <c r="L361" s="116" t="n">
        <v>107.76704</v>
      </c>
      <c r="M361" s="142"/>
      <c r="N361" s="142"/>
    </row>
    <row r="362" customFormat="false" ht="24" hidden="false" customHeight="false" outlineLevel="0" collapsed="false">
      <c r="A362" s="100"/>
      <c r="B362" s="103" t="n">
        <v>10</v>
      </c>
      <c r="C362" s="126" t="n">
        <v>40365</v>
      </c>
      <c r="D362" s="116" t="n">
        <v>143.72</v>
      </c>
      <c r="E362" s="116" t="n">
        <v>1.669</v>
      </c>
      <c r="F362" s="123" t="n">
        <f aca="false">E362*0.0864</f>
        <v>0.1442016</v>
      </c>
      <c r="G362" s="116" t="n">
        <f aca="false">+AVERAGE(J362:L362)</f>
        <v>30.6957466666667</v>
      </c>
      <c r="H362" s="123" t="n">
        <f aca="false">G362*F362</f>
        <v>4.426375782528</v>
      </c>
      <c r="I362" s="103" t="s">
        <v>175</v>
      </c>
      <c r="J362" s="116" t="n">
        <v>41.3296</v>
      </c>
      <c r="K362" s="116" t="n">
        <v>16.83029</v>
      </c>
      <c r="L362" s="116" t="n">
        <v>33.92735</v>
      </c>
      <c r="M362" s="142"/>
      <c r="N362" s="142"/>
    </row>
    <row r="363" customFormat="false" ht="24" hidden="false" customHeight="false" outlineLevel="0" collapsed="false">
      <c r="A363" s="100"/>
      <c r="B363" s="103" t="n">
        <v>11</v>
      </c>
      <c r="C363" s="126" t="n">
        <v>40380</v>
      </c>
      <c r="D363" s="116" t="n">
        <v>145.97</v>
      </c>
      <c r="E363" s="116" t="n">
        <v>181.749</v>
      </c>
      <c r="F363" s="123" t="n">
        <f aca="false">E363*0.0864</f>
        <v>15.7031136</v>
      </c>
      <c r="G363" s="116" t="n">
        <f aca="false">+AVERAGE(J363:L363)</f>
        <v>163.712083333333</v>
      </c>
      <c r="H363" s="123" t="n">
        <f aca="false">G363*F363</f>
        <v>2570.789442276</v>
      </c>
      <c r="I363" s="103" t="s">
        <v>176</v>
      </c>
      <c r="J363" s="116" t="n">
        <v>124.11912</v>
      </c>
      <c r="K363" s="116" t="n">
        <v>178.58892</v>
      </c>
      <c r="L363" s="116" t="n">
        <v>188.42821</v>
      </c>
      <c r="M363" s="142"/>
      <c r="N363" s="142"/>
    </row>
    <row r="364" customFormat="false" ht="24" hidden="false" customHeight="false" outlineLevel="0" collapsed="false">
      <c r="A364" s="100"/>
      <c r="B364" s="103" t="n">
        <v>12</v>
      </c>
      <c r="C364" s="126" t="n">
        <v>40388</v>
      </c>
      <c r="D364" s="116" t="n">
        <v>144.66</v>
      </c>
      <c r="E364" s="116" t="n">
        <v>63.103</v>
      </c>
      <c r="F364" s="123" t="n">
        <f aca="false">E364*0.0864</f>
        <v>5.4520992</v>
      </c>
      <c r="G364" s="116" t="n">
        <f aca="false">+AVERAGE(J364:L364)</f>
        <v>104.89791</v>
      </c>
      <c r="H364" s="123" t="n">
        <f aca="false">G364*F364</f>
        <v>571.913811192672</v>
      </c>
      <c r="I364" s="103" t="s">
        <v>177</v>
      </c>
      <c r="J364" s="116" t="n">
        <v>132.54726</v>
      </c>
      <c r="K364" s="116" t="n">
        <v>89.95857</v>
      </c>
      <c r="L364" s="116" t="n">
        <v>92.1879</v>
      </c>
      <c r="M364" s="142"/>
      <c r="N364" s="142"/>
    </row>
    <row r="365" customFormat="false" ht="24" hidden="false" customHeight="false" outlineLevel="0" collapsed="false">
      <c r="A365" s="100"/>
      <c r="B365" s="103" t="n">
        <v>13</v>
      </c>
      <c r="C365" s="126" t="n">
        <v>40398</v>
      </c>
      <c r="D365" s="116" t="n">
        <v>147.85</v>
      </c>
      <c r="E365" s="116" t="n">
        <v>394.678</v>
      </c>
      <c r="F365" s="123" t="n">
        <f aca="false">E365*0.0864</f>
        <v>34.1001792</v>
      </c>
      <c r="G365" s="116" t="n">
        <f aca="false">+AVERAGE(J365:L365)</f>
        <v>3878.06673</v>
      </c>
      <c r="H365" s="123" t="n">
        <f aca="false">G365*F365</f>
        <v>132242.770442558</v>
      </c>
      <c r="I365" s="103" t="s">
        <v>178</v>
      </c>
      <c r="J365" s="116" t="n">
        <v>3725.74725</v>
      </c>
      <c r="K365" s="116" t="n">
        <v>3753.86357</v>
      </c>
      <c r="L365" s="116" t="n">
        <v>4154.58937</v>
      </c>
      <c r="M365" s="142"/>
      <c r="N365" s="142"/>
    </row>
    <row r="366" customFormat="false" ht="24" hidden="false" customHeight="false" outlineLevel="0" collapsed="false">
      <c r="A366" s="100"/>
      <c r="B366" s="103" t="n">
        <v>14</v>
      </c>
      <c r="C366" s="126" t="n">
        <v>40417</v>
      </c>
      <c r="D366" s="116" t="n">
        <v>149.68</v>
      </c>
      <c r="E366" s="116" t="n">
        <v>620.402</v>
      </c>
      <c r="F366" s="123" t="n">
        <f aca="false">E366*0.0864</f>
        <v>53.6027328</v>
      </c>
      <c r="G366" s="116" t="n">
        <f aca="false">+AVERAGE(J366:L366)</f>
        <v>575.18867</v>
      </c>
      <c r="H366" s="123" t="n">
        <f aca="false">G366*F366</f>
        <v>30831.6845875974</v>
      </c>
      <c r="I366" s="103" t="s">
        <v>179</v>
      </c>
      <c r="J366" s="116" t="n">
        <v>597.86029</v>
      </c>
      <c r="K366" s="116" t="n">
        <v>560.88346</v>
      </c>
      <c r="L366" s="116" t="n">
        <v>566.82226</v>
      </c>
      <c r="M366" s="142"/>
      <c r="N366" s="142"/>
    </row>
    <row r="367" customFormat="false" ht="24" hidden="false" customHeight="false" outlineLevel="0" collapsed="false">
      <c r="A367" s="100"/>
      <c r="B367" s="103" t="n">
        <v>15</v>
      </c>
      <c r="C367" s="126" t="n">
        <v>40420</v>
      </c>
      <c r="D367" s="116" t="n">
        <v>151.78</v>
      </c>
      <c r="E367" s="116" t="n">
        <v>986.325</v>
      </c>
      <c r="F367" s="123" t="n">
        <f aca="false">E367*0.0864</f>
        <v>85.21848</v>
      </c>
      <c r="G367" s="116" t="n">
        <f aca="false">+AVERAGE(J367:L367)</f>
        <v>1271.51112333333</v>
      </c>
      <c r="H367" s="123" t="n">
        <f aca="false">G367*F367</f>
        <v>108356.245233559</v>
      </c>
      <c r="I367" s="103" t="s">
        <v>180</v>
      </c>
      <c r="J367" s="116" t="n">
        <v>1257.52984</v>
      </c>
      <c r="K367" s="116" t="n">
        <v>1289.56357</v>
      </c>
      <c r="L367" s="116" t="n">
        <v>1267.43996</v>
      </c>
      <c r="M367" s="142"/>
      <c r="N367" s="142"/>
    </row>
    <row r="368" customFormat="false" ht="24" hidden="false" customHeight="false" outlineLevel="0" collapsed="false">
      <c r="A368" s="100"/>
      <c r="B368" s="103" t="n">
        <v>16</v>
      </c>
      <c r="C368" s="126" t="n">
        <v>40427</v>
      </c>
      <c r="D368" s="116" t="n">
        <v>145.21</v>
      </c>
      <c r="E368" s="116" t="n">
        <v>110.817</v>
      </c>
      <c r="F368" s="123" t="n">
        <f aca="false">E368*0.0864</f>
        <v>9.5745888</v>
      </c>
      <c r="G368" s="116" t="n">
        <f aca="false">+AVERAGE(J368:L368)</f>
        <v>575.186993333333</v>
      </c>
      <c r="H368" s="123" t="n">
        <f aca="false">G368*F368</f>
        <v>5507.17894427501</v>
      </c>
      <c r="I368" s="103" t="s">
        <v>181</v>
      </c>
      <c r="J368" s="116" t="n">
        <v>514.07871</v>
      </c>
      <c r="K368" s="116" t="n">
        <v>567.42903</v>
      </c>
      <c r="L368" s="116" t="n">
        <v>644.05324</v>
      </c>
      <c r="M368" s="142"/>
      <c r="N368" s="142"/>
    </row>
    <row r="369" customFormat="false" ht="24" hidden="false" customHeight="false" outlineLevel="0" collapsed="false">
      <c r="A369" s="100"/>
      <c r="B369" s="103" t="n">
        <v>17</v>
      </c>
      <c r="C369" s="126" t="n">
        <v>40435</v>
      </c>
      <c r="D369" s="116" t="n">
        <v>148.51</v>
      </c>
      <c r="E369" s="116" t="n">
        <v>370.66</v>
      </c>
      <c r="F369" s="123" t="n">
        <f aca="false">E369*0.0864</f>
        <v>32.025024</v>
      </c>
      <c r="G369" s="116" t="n">
        <f aca="false">+AVERAGE(J369:L369)</f>
        <v>240.136773333333</v>
      </c>
      <c r="H369" s="123" t="n">
        <f aca="false">G369*F369</f>
        <v>7690.38592928256</v>
      </c>
      <c r="I369" s="103" t="s">
        <v>182</v>
      </c>
      <c r="J369" s="116" t="n">
        <v>272.85296</v>
      </c>
      <c r="K369" s="116" t="n">
        <v>215.63514</v>
      </c>
      <c r="L369" s="116" t="n">
        <v>231.92222</v>
      </c>
      <c r="M369" s="142"/>
      <c r="N369" s="142"/>
    </row>
    <row r="370" customFormat="false" ht="24" hidden="false" customHeight="false" outlineLevel="0" collapsed="false">
      <c r="A370" s="100"/>
      <c r="B370" s="103" t="n">
        <v>18</v>
      </c>
      <c r="C370" s="126" t="n">
        <v>40448</v>
      </c>
      <c r="D370" s="116" t="n">
        <v>146.44</v>
      </c>
      <c r="E370" s="116" t="n">
        <v>219.649</v>
      </c>
      <c r="F370" s="123" t="n">
        <f aca="false">E370*0.0864</f>
        <v>18.9776736</v>
      </c>
      <c r="G370" s="116" t="n">
        <f aca="false">+AVERAGE(J370:L370)</f>
        <v>139.612956666667</v>
      </c>
      <c r="H370" s="123" t="n">
        <f aca="false">G370*F370</f>
        <v>2649.52912195094</v>
      </c>
      <c r="I370" s="103" t="s">
        <v>183</v>
      </c>
      <c r="J370" s="116" t="n">
        <v>170.0978</v>
      </c>
      <c r="K370" s="116" t="n">
        <v>129.58873</v>
      </c>
      <c r="L370" s="116" t="n">
        <v>119.15234</v>
      </c>
      <c r="M370" s="142"/>
      <c r="N370" s="142"/>
    </row>
    <row r="371" customFormat="false" ht="24" hidden="false" customHeight="false" outlineLevel="0" collapsed="false">
      <c r="A371" s="100"/>
      <c r="B371" s="103" t="n">
        <v>19</v>
      </c>
      <c r="C371" s="126" t="n">
        <v>40456</v>
      </c>
      <c r="D371" s="116" t="n">
        <v>144.76</v>
      </c>
      <c r="E371" s="116" t="n">
        <v>81.59</v>
      </c>
      <c r="F371" s="123" t="n">
        <f aca="false">E371*0.0864</f>
        <v>7.049376</v>
      </c>
      <c r="G371" s="116" t="n">
        <f aca="false">+AVERAGE(J371:L371)</f>
        <v>24.6462433333333</v>
      </c>
      <c r="H371" s="123" t="n">
        <f aca="false">G371*F371</f>
        <v>173.74063624416</v>
      </c>
      <c r="I371" s="103" t="s">
        <v>184</v>
      </c>
      <c r="J371" s="116" t="n">
        <v>19.66354</v>
      </c>
      <c r="K371" s="116" t="n">
        <v>25.9969</v>
      </c>
      <c r="L371" s="116" t="n">
        <v>28.27829</v>
      </c>
      <c r="M371" s="142"/>
      <c r="N371" s="142"/>
    </row>
    <row r="372" customFormat="false" ht="24" hidden="false" customHeight="false" outlineLevel="0" collapsed="false">
      <c r="A372" s="100"/>
      <c r="B372" s="103" t="n">
        <v>20</v>
      </c>
      <c r="C372" s="126" t="n">
        <v>40471</v>
      </c>
      <c r="D372" s="116" t="n">
        <v>144.55</v>
      </c>
      <c r="E372" s="116" t="n">
        <v>58.248</v>
      </c>
      <c r="F372" s="123" t="n">
        <f aca="false">E372*0.0864</f>
        <v>5.0326272</v>
      </c>
      <c r="G372" s="116" t="n">
        <f aca="false">+AVERAGE(J372:L372)</f>
        <v>12.0371366666667</v>
      </c>
      <c r="H372" s="123" t="n">
        <f aca="false">G372*F372</f>
        <v>60.578421398784</v>
      </c>
      <c r="I372" s="103" t="s">
        <v>185</v>
      </c>
      <c r="J372" s="116" t="n">
        <v>7.17589</v>
      </c>
      <c r="K372" s="116" t="n">
        <v>10.00115</v>
      </c>
      <c r="L372" s="116" t="n">
        <v>18.93437</v>
      </c>
      <c r="M372" s="142"/>
      <c r="N372" s="142"/>
    </row>
    <row r="373" customFormat="false" ht="24" hidden="false" customHeight="false" outlineLevel="0" collapsed="false">
      <c r="A373" s="100"/>
      <c r="B373" s="103" t="n">
        <v>21</v>
      </c>
      <c r="C373" s="126" t="n">
        <v>40479</v>
      </c>
      <c r="D373" s="116" t="n">
        <v>144.4</v>
      </c>
      <c r="E373" s="116" t="n">
        <v>50.317</v>
      </c>
      <c r="F373" s="123" t="n">
        <f aca="false">E373*0.0864</f>
        <v>4.3473888</v>
      </c>
      <c r="G373" s="116" t="n">
        <f aca="false">+AVERAGE(J373:L373)</f>
        <v>22.3765466666667</v>
      </c>
      <c r="H373" s="123" t="n">
        <f aca="false">G373*F373</f>
        <v>97.279548361344</v>
      </c>
      <c r="I373" s="103" t="s">
        <v>146</v>
      </c>
      <c r="J373" s="116" t="n">
        <v>27.66103</v>
      </c>
      <c r="K373" s="116" t="n">
        <v>21.14701</v>
      </c>
      <c r="L373" s="116" t="n">
        <v>18.3216</v>
      </c>
      <c r="M373" s="142"/>
      <c r="N373" s="142"/>
    </row>
    <row r="374" customFormat="false" ht="24" hidden="false" customHeight="false" outlineLevel="0" collapsed="false">
      <c r="A374" s="100"/>
      <c r="B374" s="103" t="n">
        <v>22</v>
      </c>
      <c r="C374" s="126" t="n">
        <v>40490</v>
      </c>
      <c r="D374" s="116" t="n">
        <v>144.2</v>
      </c>
      <c r="E374" s="116" t="n">
        <v>25.587</v>
      </c>
      <c r="F374" s="123" t="n">
        <f aca="false">E374*0.0864</f>
        <v>2.2107168</v>
      </c>
      <c r="G374" s="116" t="n">
        <f aca="false">+AVERAGE(J374:L374)</f>
        <v>210.17252</v>
      </c>
      <c r="H374" s="123" t="n">
        <f aca="false">G374*F374</f>
        <v>464.631920862336</v>
      </c>
      <c r="I374" s="103" t="s">
        <v>186</v>
      </c>
      <c r="J374" s="116" t="n">
        <v>210.38444</v>
      </c>
      <c r="K374" s="116" t="n">
        <v>197.29103</v>
      </c>
      <c r="L374" s="116" t="n">
        <v>222.84209</v>
      </c>
      <c r="M374" s="142"/>
      <c r="N374" s="142"/>
    </row>
    <row r="375" customFormat="false" ht="24" hidden="false" customHeight="false" outlineLevel="0" collapsed="false">
      <c r="A375" s="100"/>
      <c r="B375" s="103" t="n">
        <v>23</v>
      </c>
      <c r="C375" s="126" t="n">
        <v>40499</v>
      </c>
      <c r="D375" s="116" t="n">
        <v>144.14</v>
      </c>
      <c r="E375" s="116" t="n">
        <v>21.197</v>
      </c>
      <c r="F375" s="123" t="n">
        <f aca="false">E375*0.0864</f>
        <v>1.8314208</v>
      </c>
      <c r="G375" s="116" t="n">
        <f aca="false">+AVERAGE(J375:L375)</f>
        <v>98.0606133333333</v>
      </c>
      <c r="H375" s="123" t="n">
        <f aca="false">G375*F375</f>
        <v>179.590246919424</v>
      </c>
      <c r="I375" s="103" t="s">
        <v>187</v>
      </c>
      <c r="J375" s="116" t="n">
        <v>94.12709</v>
      </c>
      <c r="K375" s="116" t="n">
        <v>99.88781</v>
      </c>
      <c r="L375" s="116" t="n">
        <v>100.16694</v>
      </c>
      <c r="M375" s="142"/>
      <c r="N375" s="142"/>
    </row>
    <row r="376" customFormat="false" ht="24" hidden="false" customHeight="false" outlineLevel="0" collapsed="false">
      <c r="A376" s="100"/>
      <c r="B376" s="103" t="n">
        <v>24</v>
      </c>
      <c r="C376" s="126" t="n">
        <v>40505</v>
      </c>
      <c r="D376" s="116" t="n">
        <v>144.01</v>
      </c>
      <c r="E376" s="116" t="n">
        <v>10.884</v>
      </c>
      <c r="F376" s="123" t="n">
        <f aca="false">E376*0.0864</f>
        <v>0.9403776</v>
      </c>
      <c r="G376" s="116" t="n">
        <f aca="false">+AVERAGE(J376:L376)</f>
        <v>44.05226</v>
      </c>
      <c r="H376" s="123" t="n">
        <f aca="false">G376*F376</f>
        <v>41.425758533376</v>
      </c>
      <c r="I376" s="103" t="s">
        <v>148</v>
      </c>
      <c r="J376" s="116" t="n">
        <v>37.15666</v>
      </c>
      <c r="K376" s="116" t="n">
        <v>57.33473</v>
      </c>
      <c r="L376" s="116" t="n">
        <v>37.66539</v>
      </c>
      <c r="M376" s="142"/>
      <c r="N376" s="142"/>
    </row>
    <row r="377" customFormat="false" ht="24" hidden="false" customHeight="false" outlineLevel="0" collapsed="false">
      <c r="A377" s="100"/>
      <c r="B377" s="103" t="n">
        <v>25</v>
      </c>
      <c r="C377" s="126" t="n">
        <v>40521</v>
      </c>
      <c r="D377" s="116" t="n">
        <v>143.9</v>
      </c>
      <c r="E377" s="116" t="n">
        <v>7.047</v>
      </c>
      <c r="F377" s="123" t="n">
        <f aca="false">E377*0.0864</f>
        <v>0.6088608</v>
      </c>
      <c r="G377" s="116" t="n">
        <f aca="false">+AVERAGE(J377:L377)</f>
        <v>26.5004133333333</v>
      </c>
      <c r="H377" s="123" t="n">
        <f aca="false">G377*F377</f>
        <v>16.135062862464</v>
      </c>
      <c r="I377" s="103" t="s">
        <v>149</v>
      </c>
      <c r="J377" s="116" t="n">
        <v>16.49517</v>
      </c>
      <c r="K377" s="116" t="n">
        <v>34.13302</v>
      </c>
      <c r="L377" s="116" t="n">
        <v>28.87305</v>
      </c>
      <c r="M377" s="142"/>
      <c r="N377" s="142"/>
    </row>
    <row r="378" customFormat="false" ht="24" hidden="false" customHeight="false" outlineLevel="0" collapsed="false">
      <c r="A378" s="100"/>
      <c r="B378" s="103" t="n">
        <v>26</v>
      </c>
      <c r="C378" s="126" t="n">
        <v>40530</v>
      </c>
      <c r="D378" s="116" t="n">
        <v>143.94</v>
      </c>
      <c r="E378" s="116" t="n">
        <v>9.698</v>
      </c>
      <c r="F378" s="123" t="n">
        <f aca="false">E378*0.0864</f>
        <v>0.8379072</v>
      </c>
      <c r="G378" s="116" t="n">
        <f aca="false">+AVERAGE(J378:L378)</f>
        <v>29.8869433333333</v>
      </c>
      <c r="H378" s="123" t="n">
        <f aca="false">G378*F378</f>
        <v>25.042485004992</v>
      </c>
      <c r="I378" s="103" t="s">
        <v>150</v>
      </c>
      <c r="J378" s="116" t="n">
        <v>32.15169</v>
      </c>
      <c r="K378" s="116" t="n">
        <v>40.08594</v>
      </c>
      <c r="L378" s="116" t="n">
        <v>17.4232</v>
      </c>
      <c r="M378" s="142"/>
      <c r="N378" s="142"/>
    </row>
    <row r="379" customFormat="false" ht="24" hidden="false" customHeight="false" outlineLevel="0" collapsed="false">
      <c r="A379" s="100"/>
      <c r="B379" s="103" t="n">
        <v>27</v>
      </c>
      <c r="C379" s="126" t="n">
        <v>40539</v>
      </c>
      <c r="D379" s="116" t="n">
        <v>143.86</v>
      </c>
      <c r="E379" s="116" t="n">
        <v>4.727</v>
      </c>
      <c r="F379" s="123" t="n">
        <f aca="false">E379*0.0864</f>
        <v>0.4084128</v>
      </c>
      <c r="G379" s="116" t="n">
        <f aca="false">+AVERAGE(J379:L379)</f>
        <v>36.0500733333333</v>
      </c>
      <c r="H379" s="123" t="n">
        <f aca="false">G379*F379</f>
        <v>14.723311390272</v>
      </c>
      <c r="I379" s="103" t="s">
        <v>188</v>
      </c>
      <c r="J379" s="116" t="n">
        <v>39.9754</v>
      </c>
      <c r="K379" s="116" t="n">
        <v>29.8725</v>
      </c>
      <c r="L379" s="116" t="n">
        <v>38.30232</v>
      </c>
      <c r="M379" s="142"/>
      <c r="N379" s="142"/>
    </row>
    <row r="380" customFormat="false" ht="24" hidden="false" customHeight="false" outlineLevel="0" collapsed="false">
      <c r="A380" s="100"/>
      <c r="B380" s="103" t="n">
        <v>28</v>
      </c>
      <c r="C380" s="126" t="n">
        <v>40547</v>
      </c>
      <c r="D380" s="116" t="n">
        <v>143.91</v>
      </c>
      <c r="E380" s="116" t="n">
        <v>3.308</v>
      </c>
      <c r="F380" s="123" t="n">
        <f aca="false">E380*0.0864</f>
        <v>0.2858112</v>
      </c>
      <c r="G380" s="116" t="n">
        <f aca="false">+AVERAGE(J380:L380)</f>
        <v>17.0944066666667</v>
      </c>
      <c r="H380" s="123" t="n">
        <f aca="false">G380*F380</f>
        <v>4.885772882688</v>
      </c>
      <c r="I380" s="103" t="s">
        <v>159</v>
      </c>
      <c r="J380" s="116" t="n">
        <v>25.70041</v>
      </c>
      <c r="K380" s="116" t="n">
        <v>7.95545</v>
      </c>
      <c r="L380" s="116" t="n">
        <v>17.62736</v>
      </c>
      <c r="M380" s="142"/>
      <c r="N380" s="142"/>
    </row>
    <row r="381" customFormat="false" ht="24" hidden="false" customHeight="false" outlineLevel="0" collapsed="false">
      <c r="A381" s="100"/>
      <c r="B381" s="103" t="n">
        <v>29</v>
      </c>
      <c r="C381" s="126" t="n">
        <v>40561</v>
      </c>
      <c r="D381" s="116" t="n">
        <v>144.28</v>
      </c>
      <c r="E381" s="116" t="n">
        <v>3.763</v>
      </c>
      <c r="F381" s="123" t="n">
        <f aca="false">E381*0.0864</f>
        <v>0.3251232</v>
      </c>
      <c r="G381" s="116" t="n">
        <f aca="false">+AVERAGE(J381:L381)</f>
        <v>23.9620466666667</v>
      </c>
      <c r="H381" s="123" t="n">
        <f aca="false">G381*F381</f>
        <v>7.790617290816</v>
      </c>
      <c r="I381" s="103" t="s">
        <v>160</v>
      </c>
      <c r="J381" s="116" t="n">
        <v>17.09502</v>
      </c>
      <c r="K381" s="116" t="n">
        <v>32.08924</v>
      </c>
      <c r="L381" s="116" t="n">
        <v>22.70188</v>
      </c>
      <c r="M381" s="142"/>
      <c r="N381" s="142"/>
    </row>
    <row r="382" customFormat="false" ht="24" hidden="false" customHeight="false" outlineLevel="0" collapsed="false">
      <c r="A382" s="100"/>
      <c r="B382" s="103" t="n">
        <v>30</v>
      </c>
      <c r="C382" s="126" t="n">
        <v>40570</v>
      </c>
      <c r="D382" s="116" t="n">
        <v>144.24</v>
      </c>
      <c r="E382" s="116" t="n">
        <v>1.55</v>
      </c>
      <c r="F382" s="123" t="n">
        <f aca="false">E382*0.0864</f>
        <v>0.13392</v>
      </c>
      <c r="G382" s="116" t="n">
        <f aca="false">+AVERAGE(J382:L382)</f>
        <v>15.4083833333333</v>
      </c>
      <c r="H382" s="123" t="n">
        <f aca="false">G382*F382</f>
        <v>2.063490696</v>
      </c>
      <c r="I382" s="103" t="s">
        <v>161</v>
      </c>
      <c r="J382" s="116" t="n">
        <v>17.69171</v>
      </c>
      <c r="K382" s="116" t="n">
        <v>7.85939</v>
      </c>
      <c r="L382" s="116" t="n">
        <v>20.67405</v>
      </c>
      <c r="M382" s="142"/>
      <c r="N382" s="142"/>
    </row>
    <row r="383" customFormat="false" ht="24" hidden="false" customHeight="false" outlineLevel="0" collapsed="false">
      <c r="A383" s="100"/>
      <c r="B383" s="103" t="n">
        <v>31</v>
      </c>
      <c r="C383" s="126" t="n">
        <v>40576</v>
      </c>
      <c r="D383" s="116" t="n">
        <v>144.22</v>
      </c>
      <c r="E383" s="116" t="n">
        <v>2.825</v>
      </c>
      <c r="F383" s="123" t="n">
        <f aca="false">E383*0.0864</f>
        <v>0.24408</v>
      </c>
      <c r="G383" s="116" t="n">
        <f aca="false">+AVERAGE(J383:L383)</f>
        <v>4.44704666666667</v>
      </c>
      <c r="H383" s="123" t="n">
        <f aca="false">G383*F383</f>
        <v>1.0854351504</v>
      </c>
      <c r="I383" s="103" t="s">
        <v>162</v>
      </c>
      <c r="J383" s="116" t="n">
        <v>13.34114</v>
      </c>
      <c r="K383" s="116" t="n">
        <v>0</v>
      </c>
      <c r="L383" s="116" t="n">
        <v>0</v>
      </c>
      <c r="M383" s="142"/>
      <c r="N383" s="142"/>
    </row>
    <row r="384" customFormat="false" ht="24" hidden="false" customHeight="false" outlineLevel="0" collapsed="false">
      <c r="A384" s="100"/>
      <c r="B384" s="103" t="n">
        <v>32</v>
      </c>
      <c r="C384" s="126" t="n">
        <v>40582</v>
      </c>
      <c r="D384" s="116" t="n">
        <v>144.23</v>
      </c>
      <c r="E384" s="116" t="n">
        <v>1.836</v>
      </c>
      <c r="F384" s="123" t="n">
        <f aca="false">E384*0.0864</f>
        <v>0.1586304</v>
      </c>
      <c r="G384" s="116" t="n">
        <f aca="false">+AVERAGE(J384:L384)</f>
        <v>3.74000666666667</v>
      </c>
      <c r="H384" s="123" t="n">
        <f aca="false">G384*F384</f>
        <v>0.593278753536</v>
      </c>
      <c r="I384" s="103" t="s">
        <v>163</v>
      </c>
      <c r="J384" s="116" t="n">
        <v>1.8005</v>
      </c>
      <c r="K384" s="116" t="n">
        <v>2.77961</v>
      </c>
      <c r="L384" s="116" t="n">
        <v>6.63991</v>
      </c>
      <c r="M384" s="142"/>
      <c r="N384" s="142"/>
    </row>
    <row r="385" customFormat="false" ht="24" hidden="false" customHeight="false" outlineLevel="0" collapsed="false">
      <c r="A385" s="100"/>
      <c r="B385" s="103" t="n">
        <v>33</v>
      </c>
      <c r="C385" s="126" t="n">
        <v>40599</v>
      </c>
      <c r="D385" s="116" t="n">
        <v>144.03</v>
      </c>
      <c r="E385" s="116" t="n">
        <v>0.352</v>
      </c>
      <c r="F385" s="123" t="n">
        <f aca="false">E385*0.0864</f>
        <v>0.0304128</v>
      </c>
      <c r="G385" s="116" t="n">
        <f aca="false">+AVERAGE(J385:L385)</f>
        <v>10.40997</v>
      </c>
      <c r="H385" s="123" t="n">
        <f aca="false">G385*F385</f>
        <v>0.316596335616</v>
      </c>
      <c r="I385" s="103" t="s">
        <v>136</v>
      </c>
      <c r="J385" s="116" t="n">
        <v>10.32296</v>
      </c>
      <c r="K385" s="116" t="n">
        <v>16.45855</v>
      </c>
      <c r="L385" s="116" t="n">
        <v>4.4484</v>
      </c>
      <c r="M385" s="142"/>
      <c r="N385" s="142"/>
    </row>
    <row r="386" customFormat="false" ht="24" hidden="false" customHeight="false" outlineLevel="0" collapsed="false">
      <c r="A386" s="100"/>
      <c r="B386" s="103" t="n">
        <v>34</v>
      </c>
      <c r="C386" s="126" t="n">
        <v>40606</v>
      </c>
      <c r="D386" s="116" t="n">
        <v>144.21</v>
      </c>
      <c r="E386" s="116" t="n">
        <v>2.057</v>
      </c>
      <c r="F386" s="123" t="n">
        <f aca="false">E386*0.0864</f>
        <v>0.1777248</v>
      </c>
      <c r="G386" s="116" t="n">
        <f aca="false">+AVERAGE(J386:L386)</f>
        <v>19.6096833333333</v>
      </c>
      <c r="H386" s="123" t="n">
        <f aca="false">G386*F386</f>
        <v>3.48512704848</v>
      </c>
      <c r="I386" s="103" t="s">
        <v>137</v>
      </c>
      <c r="J386" s="116" t="n">
        <v>6.33463</v>
      </c>
      <c r="K386" s="116" t="n">
        <v>23.2441</v>
      </c>
      <c r="L386" s="116" t="n">
        <v>29.25032</v>
      </c>
      <c r="M386" s="142"/>
      <c r="N386" s="142"/>
    </row>
    <row r="387" customFormat="false" ht="24" hidden="false" customHeight="false" outlineLevel="0" collapsed="false">
      <c r="A387" s="100"/>
      <c r="B387" s="103" t="n">
        <v>35</v>
      </c>
      <c r="C387" s="126" t="n">
        <v>40618</v>
      </c>
      <c r="D387" s="116" t="n">
        <v>144.15</v>
      </c>
      <c r="E387" s="116" t="n">
        <v>1.354</v>
      </c>
      <c r="F387" s="123" t="n">
        <f aca="false">E387*0.0864</f>
        <v>0.1169856</v>
      </c>
      <c r="G387" s="116" t="n">
        <f aca="false">+AVERAGE(J387:L387)</f>
        <v>29.9935166666667</v>
      </c>
      <c r="H387" s="123" t="n">
        <f aca="false">G387*F387</f>
        <v>3.50880954336</v>
      </c>
      <c r="I387" s="103" t="s">
        <v>164</v>
      </c>
      <c r="J387" s="116" t="n">
        <v>26.86791</v>
      </c>
      <c r="K387" s="116" t="n">
        <v>23.96468</v>
      </c>
      <c r="L387" s="116" t="n">
        <v>39.14796</v>
      </c>
      <c r="M387" s="142"/>
      <c r="N387" s="142"/>
    </row>
    <row r="388" customFormat="false" ht="24.75" hidden="false" customHeight="false" outlineLevel="0" collapsed="false">
      <c r="A388" s="168"/>
      <c r="B388" s="161" t="n">
        <v>36</v>
      </c>
      <c r="C388" s="162" t="n">
        <v>40627</v>
      </c>
      <c r="D388" s="163" t="n">
        <v>144.29</v>
      </c>
      <c r="E388" s="163" t="n">
        <v>5.229</v>
      </c>
      <c r="F388" s="164" t="n">
        <f aca="false">E388*0.0864</f>
        <v>0.4517856</v>
      </c>
      <c r="G388" s="163" t="n">
        <f aca="false">+AVERAGE(J388:L388)</f>
        <v>19.7902766666667</v>
      </c>
      <c r="H388" s="164" t="n">
        <f aca="false">G388*F388</f>
        <v>8.940962018016</v>
      </c>
      <c r="I388" s="161" t="s">
        <v>165</v>
      </c>
      <c r="J388" s="163" t="n">
        <v>24.37971</v>
      </c>
      <c r="K388" s="163" t="n">
        <v>8.20665</v>
      </c>
      <c r="L388" s="163" t="n">
        <v>26.78447</v>
      </c>
      <c r="M388" s="142"/>
      <c r="N388" s="142"/>
    </row>
    <row r="389" customFormat="false" ht="24" hidden="false" customHeight="false" outlineLevel="0" collapsed="false">
      <c r="A389" s="100"/>
      <c r="B389" s="103" t="n">
        <v>1</v>
      </c>
      <c r="C389" s="126" t="n">
        <v>40638</v>
      </c>
      <c r="D389" s="116" t="n">
        <v>144.26</v>
      </c>
      <c r="E389" s="116" t="n">
        <v>4.149</v>
      </c>
      <c r="F389" s="123" t="n">
        <f aca="false">E389*0.0864</f>
        <v>0.3584736</v>
      </c>
      <c r="G389" s="116" t="n">
        <f aca="false">+AVERAGE(J389:L389)</f>
        <v>136.58587</v>
      </c>
      <c r="H389" s="123" t="n">
        <f aca="false">G389*F389</f>
        <v>48.962428528032</v>
      </c>
      <c r="I389" s="103" t="s">
        <v>189</v>
      </c>
      <c r="J389" s="116" t="n">
        <v>115.46942</v>
      </c>
      <c r="K389" s="116" t="n">
        <v>150.7999</v>
      </c>
      <c r="L389" s="116" t="n">
        <v>143.48829</v>
      </c>
      <c r="M389" s="142"/>
      <c r="N389" s="142"/>
    </row>
    <row r="390" customFormat="false" ht="24" hidden="false" customHeight="false" outlineLevel="0" collapsed="false">
      <c r="A390" s="100"/>
      <c r="B390" s="103" t="n">
        <v>2</v>
      </c>
      <c r="C390" s="126" t="n">
        <v>40655</v>
      </c>
      <c r="D390" s="116" t="n">
        <v>144.16</v>
      </c>
      <c r="E390" s="116" t="n">
        <v>3.776</v>
      </c>
      <c r="F390" s="123" t="n">
        <f aca="false">E390*0.0864</f>
        <v>0.3262464</v>
      </c>
      <c r="G390" s="116" t="n">
        <f aca="false">+AVERAGE(J390:L390)</f>
        <v>164.72162</v>
      </c>
      <c r="H390" s="123" t="n">
        <f aca="false">G390*F390</f>
        <v>53.739835527168</v>
      </c>
      <c r="I390" s="103" t="s">
        <v>190</v>
      </c>
      <c r="J390" s="116" t="n">
        <v>171.81062</v>
      </c>
      <c r="K390" s="116" t="n">
        <v>173.78498</v>
      </c>
      <c r="L390" s="116" t="n">
        <v>148.56926</v>
      </c>
      <c r="M390" s="142"/>
      <c r="N390" s="142"/>
    </row>
    <row r="391" customFormat="false" ht="24" hidden="false" customHeight="false" outlineLevel="0" collapsed="false">
      <c r="A391" s="100"/>
      <c r="B391" s="103" t="n">
        <v>3</v>
      </c>
      <c r="C391" s="126" t="n">
        <v>40660</v>
      </c>
      <c r="D391" s="116" t="n">
        <v>144.93</v>
      </c>
      <c r="E391" s="116" t="n">
        <v>73.526</v>
      </c>
      <c r="F391" s="123" t="n">
        <f aca="false">E391*0.0864</f>
        <v>6.3526464</v>
      </c>
      <c r="G391" s="116" t="n">
        <f aca="false">+AVERAGE(J391:L391)</f>
        <v>171.672986666667</v>
      </c>
      <c r="H391" s="123" t="n">
        <f aca="false">G391*F391</f>
        <v>1090.57778072525</v>
      </c>
      <c r="I391" s="103" t="s">
        <v>191</v>
      </c>
      <c r="J391" s="116" t="n">
        <v>169.43558</v>
      </c>
      <c r="K391" s="116" t="n">
        <v>179.80753</v>
      </c>
      <c r="L391" s="116" t="n">
        <v>165.77585</v>
      </c>
      <c r="M391" s="142"/>
      <c r="N391" s="142"/>
    </row>
    <row r="392" customFormat="false" ht="24" hidden="false" customHeight="false" outlineLevel="0" collapsed="false">
      <c r="A392" s="100"/>
      <c r="B392" s="103" t="n">
        <v>4</v>
      </c>
      <c r="C392" s="126" t="n">
        <v>19849</v>
      </c>
      <c r="D392" s="116" t="n">
        <v>145.94</v>
      </c>
      <c r="E392" s="116" t="n">
        <v>168.812</v>
      </c>
      <c r="F392" s="123" t="n">
        <f aca="false">E392*0.0864</f>
        <v>14.5853568</v>
      </c>
      <c r="G392" s="116" t="n">
        <f aca="false">+AVERAGE(J392:L392)</f>
        <v>405.492463333333</v>
      </c>
      <c r="H392" s="123" t="n">
        <f aca="false">G392*F392</f>
        <v>5914.25225742758</v>
      </c>
      <c r="I392" s="165" t="s">
        <v>192</v>
      </c>
      <c r="J392" s="116" t="n">
        <v>455.93827</v>
      </c>
      <c r="K392" s="116" t="n">
        <v>385.33404</v>
      </c>
      <c r="L392" s="116" t="n">
        <v>375.20508</v>
      </c>
      <c r="M392" s="142"/>
      <c r="N392" s="142"/>
    </row>
    <row r="393" customFormat="false" ht="24" hidden="false" customHeight="false" outlineLevel="0" collapsed="false">
      <c r="A393" s="100"/>
      <c r="B393" s="103" t="n">
        <v>5</v>
      </c>
      <c r="C393" s="126" t="n">
        <v>19856</v>
      </c>
      <c r="D393" s="116" t="n">
        <v>149.81</v>
      </c>
      <c r="E393" s="116" t="n">
        <v>612.821</v>
      </c>
      <c r="F393" s="123" t="n">
        <f aca="false">E393*0.0864</f>
        <v>52.9477344</v>
      </c>
      <c r="G393" s="116" t="n">
        <f aca="false">+AVERAGE(J393:L393)</f>
        <v>1716.69841</v>
      </c>
      <c r="H393" s="123" t="n">
        <f aca="false">G393*F393</f>
        <v>90895.2914575823</v>
      </c>
      <c r="I393" s="103" t="s">
        <v>193</v>
      </c>
      <c r="J393" s="116" t="n">
        <v>1583.95428</v>
      </c>
      <c r="K393" s="116" t="n">
        <v>1780.82714</v>
      </c>
      <c r="L393" s="116" t="n">
        <v>1785.31381</v>
      </c>
      <c r="M393" s="142"/>
      <c r="N393" s="142"/>
    </row>
    <row r="394" customFormat="false" ht="24" hidden="false" customHeight="false" outlineLevel="0" collapsed="false">
      <c r="A394" s="100"/>
      <c r="B394" s="103" t="n">
        <v>6</v>
      </c>
      <c r="C394" s="126" t="n">
        <v>19869</v>
      </c>
      <c r="D394" s="116" t="n">
        <v>144.7</v>
      </c>
      <c r="E394" s="116" t="n">
        <v>56.747</v>
      </c>
      <c r="F394" s="123" t="n">
        <f aca="false">E394*0.0864</f>
        <v>4.9029408</v>
      </c>
      <c r="G394" s="116" t="n">
        <f aca="false">+AVERAGE(J394:L394)</f>
        <v>628.33624</v>
      </c>
      <c r="H394" s="123" t="n">
        <f aca="false">G394*F394</f>
        <v>3080.69538721459</v>
      </c>
      <c r="I394" s="103" t="s">
        <v>194</v>
      </c>
      <c r="J394" s="116" t="n">
        <v>661.48767</v>
      </c>
      <c r="K394" s="116" t="n">
        <v>597.78748</v>
      </c>
      <c r="L394" s="116" t="n">
        <v>625.73357</v>
      </c>
      <c r="M394" s="142"/>
      <c r="N394" s="142"/>
    </row>
    <row r="395" customFormat="false" ht="24" hidden="false" customHeight="false" outlineLevel="0" collapsed="false">
      <c r="A395" s="100"/>
      <c r="B395" s="103" t="n">
        <v>7</v>
      </c>
      <c r="C395" s="126" t="n">
        <v>40702</v>
      </c>
      <c r="D395" s="116" t="n">
        <v>147.59</v>
      </c>
      <c r="E395" s="116" t="n">
        <v>345.371</v>
      </c>
      <c r="F395" s="123" t="n">
        <f aca="false">E395*0.0864</f>
        <v>29.8400544</v>
      </c>
      <c r="G395" s="116" t="n">
        <f aca="false">+AVERAGE(J395:L395)</f>
        <v>520.603193333333</v>
      </c>
      <c r="H395" s="123" t="n">
        <f aca="false">G395*F395</f>
        <v>15534.8276098804</v>
      </c>
      <c r="I395" s="103" t="s">
        <v>172</v>
      </c>
      <c r="J395" s="116" t="n">
        <v>549.95279</v>
      </c>
      <c r="K395" s="116" t="n">
        <v>508.46824</v>
      </c>
      <c r="L395" s="116" t="n">
        <v>503.38855</v>
      </c>
      <c r="M395" s="142"/>
      <c r="N395" s="142"/>
    </row>
    <row r="396" customFormat="false" ht="24" hidden="false" customHeight="false" outlineLevel="0" collapsed="false">
      <c r="A396" s="100"/>
      <c r="B396" s="103" t="n">
        <v>8</v>
      </c>
      <c r="C396" s="126" t="n">
        <v>40711</v>
      </c>
      <c r="D396" s="116" t="n">
        <v>144.52</v>
      </c>
      <c r="E396" s="116" t="n">
        <v>41.27</v>
      </c>
      <c r="F396" s="123" t="n">
        <f aca="false">E396*0.0864</f>
        <v>3.565728</v>
      </c>
      <c r="G396" s="116" t="n">
        <f aca="false">+AVERAGE(J396:L396)</f>
        <v>115.103203333333</v>
      </c>
      <c r="H396" s="123" t="n">
        <f aca="false">G396*F396</f>
        <v>410.42671501536</v>
      </c>
      <c r="I396" s="103" t="s">
        <v>173</v>
      </c>
      <c r="J396" s="116" t="n">
        <v>112.76575</v>
      </c>
      <c r="K396" s="116" t="n">
        <v>112.60754</v>
      </c>
      <c r="L396" s="116" t="n">
        <v>119.93632</v>
      </c>
      <c r="M396" s="142"/>
      <c r="N396" s="142"/>
    </row>
    <row r="397" customFormat="false" ht="24" hidden="false" customHeight="false" outlineLevel="0" collapsed="false">
      <c r="A397" s="100"/>
      <c r="B397" s="103" t="n">
        <v>9</v>
      </c>
      <c r="C397" s="126" t="n">
        <v>40723</v>
      </c>
      <c r="D397" s="116" t="n">
        <v>153.07</v>
      </c>
      <c r="E397" s="116" t="n">
        <v>1334.986</v>
      </c>
      <c r="F397" s="123" t="n">
        <f aca="false">E397*0.0864</f>
        <v>115.3427904</v>
      </c>
      <c r="G397" s="116" t="n">
        <f aca="false">+AVERAGE(J397:L397)</f>
        <v>644.60644</v>
      </c>
      <c r="H397" s="123" t="n">
        <f aca="false">G397*F397</f>
        <v>74350.7054994102</v>
      </c>
      <c r="I397" s="103" t="s">
        <v>198</v>
      </c>
      <c r="J397" s="123" t="n">
        <v>640.43516</v>
      </c>
      <c r="K397" s="123" t="s">
        <v>199</v>
      </c>
      <c r="L397" s="123" t="n">
        <v>648.77772</v>
      </c>
      <c r="M397" s="142"/>
      <c r="N397" s="142"/>
    </row>
    <row r="398" customFormat="false" ht="24" hidden="false" customHeight="false" outlineLevel="0" collapsed="false">
      <c r="A398" s="100"/>
      <c r="B398" s="103" t="n">
        <v>10</v>
      </c>
      <c r="C398" s="169" t="n">
        <v>19906</v>
      </c>
      <c r="D398" s="116" t="n">
        <v>147.4</v>
      </c>
      <c r="E398" s="116" t="n">
        <v>329.758</v>
      </c>
      <c r="F398" s="123" t="n">
        <f aca="false">E398*0.0864</f>
        <v>28.4910912</v>
      </c>
      <c r="G398" s="116" t="n">
        <f aca="false">+AVERAGE(J398:L398)</f>
        <v>340.037113333333</v>
      </c>
      <c r="H398" s="123" t="n">
        <f aca="false">G398*F398</f>
        <v>9688.02840736473</v>
      </c>
      <c r="I398" s="103" t="s">
        <v>175</v>
      </c>
      <c r="J398" s="123" t="n">
        <v>386.95911</v>
      </c>
      <c r="K398" s="123" t="n">
        <v>273.63376</v>
      </c>
      <c r="L398" s="123" t="n">
        <v>359.51847</v>
      </c>
      <c r="M398" s="142"/>
      <c r="N398" s="142"/>
    </row>
    <row r="399" customFormat="false" ht="24" hidden="false" customHeight="false" outlineLevel="0" collapsed="false">
      <c r="A399" s="100"/>
      <c r="B399" s="103" t="n">
        <v>11</v>
      </c>
      <c r="C399" s="169" t="n">
        <v>19922</v>
      </c>
      <c r="D399" s="116" t="n">
        <v>150.31</v>
      </c>
      <c r="E399" s="116" t="n">
        <v>749.381</v>
      </c>
      <c r="F399" s="123" t="n">
        <f aca="false">E399*0.0864</f>
        <v>64.7465184</v>
      </c>
      <c r="G399" s="116" t="n">
        <f aca="false">+AVERAGE(J399:L399)</f>
        <v>869.507033333333</v>
      </c>
      <c r="H399" s="123" t="n">
        <f aca="false">G399*F399</f>
        <v>56297.5531326461</v>
      </c>
      <c r="I399" s="103" t="s">
        <v>176</v>
      </c>
      <c r="J399" s="123" t="n">
        <v>811.307</v>
      </c>
      <c r="K399" s="123" t="n">
        <v>939.714</v>
      </c>
      <c r="L399" s="123" t="n">
        <v>857.5001</v>
      </c>
      <c r="M399" s="142"/>
      <c r="N399" s="142"/>
    </row>
    <row r="400" customFormat="false" ht="24" hidden="false" customHeight="false" outlineLevel="0" collapsed="false">
      <c r="A400" s="100"/>
      <c r="B400" s="103" t="n">
        <v>12</v>
      </c>
      <c r="C400" s="169" t="n">
        <v>19932</v>
      </c>
      <c r="D400" s="116" t="n">
        <v>145.75</v>
      </c>
      <c r="E400" s="116" t="n">
        <v>167.672</v>
      </c>
      <c r="F400" s="123" t="n">
        <f aca="false">E400*0.0864</f>
        <v>14.4868608</v>
      </c>
      <c r="G400" s="116" t="n">
        <f aca="false">+AVERAGE(J400:L400)</f>
        <v>151.124256666667</v>
      </c>
      <c r="H400" s="123" t="n">
        <f aca="false">G400*F400</f>
        <v>2189.31606983347</v>
      </c>
      <c r="I400" s="103" t="s">
        <v>177</v>
      </c>
      <c r="J400" s="123" t="n">
        <v>150.2024</v>
      </c>
      <c r="K400" s="123" t="n">
        <v>153.86215</v>
      </c>
      <c r="L400" s="123" t="n">
        <v>149.30822</v>
      </c>
      <c r="M400" s="142"/>
      <c r="N400" s="142"/>
    </row>
    <row r="401" customFormat="false" ht="24" hidden="false" customHeight="false" outlineLevel="0" collapsed="false">
      <c r="A401" s="100"/>
      <c r="B401" s="103" t="n">
        <v>13</v>
      </c>
      <c r="C401" s="169" t="n">
        <v>19939</v>
      </c>
      <c r="D401" s="116" t="n">
        <v>153.76</v>
      </c>
      <c r="E401" s="116" t="n">
        <v>1636.265</v>
      </c>
      <c r="F401" s="123" t="n">
        <f aca="false">E401*0.0864</f>
        <v>141.373296</v>
      </c>
      <c r="G401" s="116" t="n">
        <f aca="false">+AVERAGE(J401:L401)</f>
        <v>595.103196666667</v>
      </c>
      <c r="H401" s="123" t="n">
        <f aca="false">G401*F401</f>
        <v>84131.7003729029</v>
      </c>
      <c r="I401" s="103" t="s">
        <v>178</v>
      </c>
      <c r="J401" s="123" t="n">
        <v>511.20473</v>
      </c>
      <c r="K401" s="123" t="n">
        <v>630.66308</v>
      </c>
      <c r="L401" s="123" t="n">
        <v>643.44178</v>
      </c>
      <c r="M401" s="142"/>
      <c r="N401" s="142"/>
    </row>
    <row r="402" customFormat="false" ht="24" hidden="false" customHeight="false" outlineLevel="0" collapsed="false">
      <c r="A402" s="100"/>
      <c r="B402" s="103" t="n">
        <v>14</v>
      </c>
      <c r="C402" s="169" t="n">
        <v>19949</v>
      </c>
      <c r="D402" s="116" t="n">
        <v>153.1</v>
      </c>
      <c r="E402" s="116" t="n">
        <v>1379.905</v>
      </c>
      <c r="F402" s="123" t="n">
        <f aca="false">E402*0.0864</f>
        <v>119.223792</v>
      </c>
      <c r="G402" s="116" t="n">
        <f aca="false">+AVERAGE(J402:L402)</f>
        <v>612.46326</v>
      </c>
      <c r="H402" s="123" t="n">
        <f aca="false">G402*F402</f>
        <v>73020.1923178819</v>
      </c>
      <c r="I402" s="103" t="s">
        <v>179</v>
      </c>
      <c r="J402" s="123" t="n">
        <v>699.63812</v>
      </c>
      <c r="K402" s="123" t="n">
        <v>478.77646</v>
      </c>
      <c r="L402" s="123" t="n">
        <v>658.9752</v>
      </c>
      <c r="M402" s="142"/>
      <c r="N402" s="142"/>
    </row>
    <row r="403" customFormat="false" ht="24" hidden="false" customHeight="false" outlineLevel="0" collapsed="false">
      <c r="A403" s="100"/>
      <c r="B403" s="103" t="n">
        <v>15</v>
      </c>
      <c r="C403" s="169" t="n">
        <v>19965</v>
      </c>
      <c r="D403" s="116" t="n">
        <v>148.31</v>
      </c>
      <c r="E403" s="116" t="n">
        <v>456.822</v>
      </c>
      <c r="F403" s="123" t="n">
        <f aca="false">E403*0.0864</f>
        <v>39.4694208</v>
      </c>
      <c r="G403" s="116" t="n">
        <f aca="false">+AVERAGE(J403:L403)</f>
        <v>535.97917</v>
      </c>
      <c r="H403" s="123" t="n">
        <f aca="false">G403*F403</f>
        <v>21154.7874007647</v>
      </c>
      <c r="I403" s="103" t="s">
        <v>180</v>
      </c>
      <c r="J403" s="123" t="n">
        <v>495.11317</v>
      </c>
      <c r="K403" s="123" t="n">
        <v>445.04071</v>
      </c>
      <c r="L403" s="123" t="n">
        <v>667.78363</v>
      </c>
      <c r="M403" s="142"/>
      <c r="N403" s="142"/>
    </row>
    <row r="404" customFormat="false" ht="24" hidden="false" customHeight="false" outlineLevel="0" collapsed="false">
      <c r="A404" s="100"/>
      <c r="B404" s="103" t="n">
        <v>16</v>
      </c>
      <c r="C404" s="169" t="n">
        <v>19973</v>
      </c>
      <c r="D404" s="116" t="n">
        <v>148.1</v>
      </c>
      <c r="E404" s="116" t="n">
        <v>438.207</v>
      </c>
      <c r="F404" s="123" t="n">
        <f aca="false">E404*0.0864</f>
        <v>37.8610848</v>
      </c>
      <c r="G404" s="116" t="n">
        <f aca="false">+AVERAGE(J404:L404)</f>
        <v>671.699373333333</v>
      </c>
      <c r="H404" s="123" t="n">
        <f aca="false">G404*F404</f>
        <v>25431.2669338802</v>
      </c>
      <c r="I404" s="103" t="s">
        <v>181</v>
      </c>
      <c r="J404" s="123" t="n">
        <v>675.09133</v>
      </c>
      <c r="K404" s="123" t="n">
        <v>677.70872</v>
      </c>
      <c r="L404" s="123" t="n">
        <v>662.29807</v>
      </c>
      <c r="M404" s="142"/>
      <c r="N404" s="142"/>
    </row>
    <row r="405" customFormat="false" ht="24" hidden="false" customHeight="false" outlineLevel="0" collapsed="false">
      <c r="A405" s="100"/>
      <c r="B405" s="103" t="n">
        <v>17</v>
      </c>
      <c r="C405" s="169" t="n">
        <v>19986</v>
      </c>
      <c r="D405" s="116" t="n">
        <v>146.4</v>
      </c>
      <c r="E405" s="116" t="n">
        <v>246.928</v>
      </c>
      <c r="F405" s="123" t="n">
        <f aca="false">E405*0.0864</f>
        <v>21.3345792</v>
      </c>
      <c r="G405" s="116" t="n">
        <f aca="false">+AVERAGE(J405:L405)</f>
        <v>561.766563333333</v>
      </c>
      <c r="H405" s="123" t="n">
        <f aca="false">G405*F405</f>
        <v>11985.0532373468</v>
      </c>
      <c r="I405" s="103" t="s">
        <v>182</v>
      </c>
      <c r="J405" s="123" t="n">
        <v>583.14957</v>
      </c>
      <c r="K405" s="123" t="n">
        <v>553.17685</v>
      </c>
      <c r="L405" s="123" t="n">
        <v>548.97327</v>
      </c>
      <c r="M405" s="142"/>
      <c r="N405" s="142"/>
    </row>
    <row r="406" customFormat="false" ht="24" hidden="false" customHeight="false" outlineLevel="0" collapsed="false">
      <c r="A406" s="100"/>
      <c r="B406" s="103" t="n">
        <v>18</v>
      </c>
      <c r="C406" s="169" t="n">
        <v>19993</v>
      </c>
      <c r="D406" s="116" t="n">
        <v>146.33</v>
      </c>
      <c r="E406" s="116" t="n">
        <v>229.991</v>
      </c>
      <c r="F406" s="123" t="n">
        <f aca="false">E406*0.0864</f>
        <v>19.8712224</v>
      </c>
      <c r="G406" s="116" t="n">
        <f aca="false">+AVERAGE(J406:L406)</f>
        <v>631.217993333333</v>
      </c>
      <c r="H406" s="123" t="n">
        <f aca="false">G406*F406</f>
        <v>12543.0731284084</v>
      </c>
      <c r="I406" s="103" t="s">
        <v>183</v>
      </c>
      <c r="J406" s="123" t="n">
        <v>639.96352</v>
      </c>
      <c r="K406" s="123" t="n">
        <v>636.905</v>
      </c>
      <c r="L406" s="123" t="n">
        <v>616.78546</v>
      </c>
      <c r="M406" s="142"/>
      <c r="N406" s="142"/>
    </row>
    <row r="407" customFormat="false" ht="24" hidden="false" customHeight="false" outlineLevel="0" collapsed="false">
      <c r="A407" s="100"/>
      <c r="B407" s="103" t="n">
        <v>18</v>
      </c>
      <c r="C407" s="169" t="n">
        <v>20000</v>
      </c>
      <c r="D407" s="116" t="n">
        <v>150.35</v>
      </c>
      <c r="E407" s="116" t="n">
        <v>876.677</v>
      </c>
      <c r="F407" s="123" t="n">
        <f aca="false">E407*0.0864</f>
        <v>75.7448928</v>
      </c>
      <c r="G407" s="116" t="n">
        <f aca="false">+AVERAGE(J407:L407)</f>
        <v>1287.04293333333</v>
      </c>
      <c r="H407" s="123" t="n">
        <f aca="false">G407*F407</f>
        <v>97486.9290143309</v>
      </c>
      <c r="I407" s="103" t="s">
        <v>184</v>
      </c>
      <c r="J407" s="123" t="n">
        <v>1044.50368</v>
      </c>
      <c r="K407" s="123" t="n">
        <v>1330.65376</v>
      </c>
      <c r="L407" s="123" t="n">
        <v>1485.97136</v>
      </c>
      <c r="M407" s="142"/>
      <c r="N407" s="142"/>
    </row>
    <row r="408" customFormat="false" ht="24" hidden="false" customHeight="false" outlineLevel="0" collapsed="false">
      <c r="A408" s="100"/>
      <c r="B408" s="103" t="n">
        <v>19</v>
      </c>
      <c r="C408" s="169" t="n">
        <v>20015</v>
      </c>
      <c r="D408" s="116" t="n">
        <v>146.11</v>
      </c>
      <c r="E408" s="116" t="n">
        <v>238.312</v>
      </c>
      <c r="F408" s="123" t="n">
        <f aca="false">E408*0.0864</f>
        <v>20.5901568</v>
      </c>
      <c r="G408" s="116" t="n">
        <f aca="false">+AVERAGE(J408:L408)</f>
        <v>349.67209</v>
      </c>
      <c r="H408" s="123" t="n">
        <f aca="false">G408*F408</f>
        <v>7199.80316168371</v>
      </c>
      <c r="I408" s="103" t="s">
        <v>185</v>
      </c>
      <c r="J408" s="123" t="n">
        <v>286.48195</v>
      </c>
      <c r="K408" s="123" t="n">
        <v>370.46685</v>
      </c>
      <c r="L408" s="123" t="n">
        <v>392.06747</v>
      </c>
      <c r="M408" s="142"/>
      <c r="N408" s="142"/>
    </row>
    <row r="409" customFormat="false" ht="24" hidden="false" customHeight="false" outlineLevel="0" collapsed="false">
      <c r="A409" s="100"/>
      <c r="B409" s="103" t="n">
        <v>20</v>
      </c>
      <c r="C409" s="169" t="n">
        <v>20025</v>
      </c>
      <c r="D409" s="116" t="n">
        <v>144.8</v>
      </c>
      <c r="E409" s="116" t="n">
        <v>75.724</v>
      </c>
      <c r="F409" s="123" t="n">
        <f aca="false">E409*0.0864</f>
        <v>6.5425536</v>
      </c>
      <c r="G409" s="116" t="n">
        <f aca="false">+AVERAGE(J409:L409)</f>
        <v>64.2200166666667</v>
      </c>
      <c r="H409" s="123" t="n">
        <f aca="false">G409*F409</f>
        <v>420.16290123456</v>
      </c>
      <c r="I409" s="103" t="s">
        <v>146</v>
      </c>
      <c r="J409" s="123" t="n">
        <v>71.6782</v>
      </c>
      <c r="K409" s="123" t="n">
        <v>60.94271</v>
      </c>
      <c r="L409" s="123" t="n">
        <v>60.03914</v>
      </c>
      <c r="M409" s="142"/>
      <c r="N409" s="142"/>
    </row>
    <row r="410" customFormat="false" ht="24" hidden="false" customHeight="false" outlineLevel="0" collapsed="false">
      <c r="A410" s="100"/>
      <c r="B410" s="103" t="n">
        <v>21</v>
      </c>
      <c r="C410" s="169" t="n">
        <v>20036</v>
      </c>
      <c r="D410" s="116" t="n">
        <v>144.6</v>
      </c>
      <c r="E410" s="116" t="n">
        <v>52.808</v>
      </c>
      <c r="F410" s="123" t="n">
        <f aca="false">E410*0.0864</f>
        <v>4.5626112</v>
      </c>
      <c r="G410" s="116" t="n">
        <f aca="false">+AVERAGE(J410:L410)</f>
        <v>39.0576433333333</v>
      </c>
      <c r="H410" s="123" t="n">
        <f aca="false">G410*F410</f>
        <v>178.204840918272</v>
      </c>
      <c r="I410" s="103" t="s">
        <v>186</v>
      </c>
      <c r="J410" s="123" t="n">
        <v>48.27983</v>
      </c>
      <c r="K410" s="123" t="n">
        <v>34.11178</v>
      </c>
      <c r="L410" s="123" t="n">
        <v>34.78132</v>
      </c>
      <c r="M410" s="142"/>
      <c r="N410" s="142"/>
    </row>
    <row r="411" customFormat="false" ht="24" hidden="false" customHeight="false" outlineLevel="0" collapsed="false">
      <c r="A411" s="100"/>
      <c r="B411" s="103" t="n">
        <v>22</v>
      </c>
      <c r="C411" s="169" t="n">
        <v>20045</v>
      </c>
      <c r="D411" s="116" t="n">
        <v>144.56</v>
      </c>
      <c r="E411" s="116" t="n">
        <v>44.722</v>
      </c>
      <c r="F411" s="123" t="n">
        <f aca="false">E411*0.0864</f>
        <v>3.8639808</v>
      </c>
      <c r="G411" s="116" t="n">
        <f aca="false">+AVERAGE(J411:L411)</f>
        <v>37.15758</v>
      </c>
      <c r="H411" s="123" t="n">
        <f aca="false">G411*F411</f>
        <v>143.576175694464</v>
      </c>
      <c r="I411" s="103" t="s">
        <v>187</v>
      </c>
      <c r="J411" s="116" t="n">
        <v>36.4908</v>
      </c>
      <c r="K411" s="116" t="n">
        <v>50.30856</v>
      </c>
      <c r="L411" s="116" t="n">
        <v>24.67338</v>
      </c>
      <c r="M411" s="142"/>
      <c r="N411" s="142"/>
    </row>
    <row r="412" customFormat="false" ht="24" hidden="false" customHeight="false" outlineLevel="0" collapsed="false">
      <c r="A412" s="100"/>
      <c r="B412" s="103" t="n">
        <v>23</v>
      </c>
      <c r="C412" s="169" t="n">
        <v>20052</v>
      </c>
      <c r="D412" s="116" t="n">
        <v>144.45</v>
      </c>
      <c r="E412" s="116" t="n">
        <v>36.929</v>
      </c>
      <c r="F412" s="123" t="n">
        <f aca="false">E412*0.0864</f>
        <v>3.1906656</v>
      </c>
      <c r="G412" s="116" t="n">
        <f aca="false">+AVERAGE(J412:L412)</f>
        <v>25.9706233333333</v>
      </c>
      <c r="H412" s="123" t="n">
        <f aca="false">G412*F412</f>
        <v>82.863574480224</v>
      </c>
      <c r="I412" s="103" t="s">
        <v>148</v>
      </c>
      <c r="J412" s="116" t="n">
        <v>38.12514</v>
      </c>
      <c r="K412" s="116" t="n">
        <v>12.46831</v>
      </c>
      <c r="L412" s="116" t="n">
        <v>27.31842</v>
      </c>
      <c r="M412" s="142"/>
      <c r="N412" s="142"/>
    </row>
    <row r="413" customFormat="false" ht="24" hidden="false" customHeight="false" outlineLevel="0" collapsed="false">
      <c r="A413" s="100"/>
      <c r="B413" s="103" t="n">
        <v>24</v>
      </c>
      <c r="C413" s="169" t="n">
        <v>20065</v>
      </c>
      <c r="D413" s="116" t="n">
        <v>144.3</v>
      </c>
      <c r="E413" s="116" t="n">
        <v>22.538</v>
      </c>
      <c r="F413" s="123" t="n">
        <f aca="false">E413*0.0864</f>
        <v>1.9472832</v>
      </c>
      <c r="G413" s="116" t="n">
        <f aca="false">+AVERAGE(J413:L413)</f>
        <v>14.6763366666667</v>
      </c>
      <c r="H413" s="123" t="n">
        <f aca="false">G413*F413</f>
        <v>28.578983828544</v>
      </c>
      <c r="I413" s="103" t="s">
        <v>149</v>
      </c>
      <c r="J413" s="116" t="n">
        <v>11.92014</v>
      </c>
      <c r="K413" s="116" t="n">
        <v>1.75277</v>
      </c>
      <c r="L413" s="116" t="n">
        <v>30.3561</v>
      </c>
      <c r="M413" s="142"/>
      <c r="N413" s="142"/>
    </row>
    <row r="414" customFormat="false" ht="24" hidden="false" customHeight="false" outlineLevel="0" collapsed="false">
      <c r="A414" s="100"/>
      <c r="B414" s="103" t="n">
        <v>25</v>
      </c>
      <c r="C414" s="169" t="n">
        <v>20074</v>
      </c>
      <c r="D414" s="116" t="n">
        <v>144.17</v>
      </c>
      <c r="E414" s="116" t="n">
        <v>15.757</v>
      </c>
      <c r="F414" s="123" t="n">
        <f aca="false">E414*0.0864</f>
        <v>1.3614048</v>
      </c>
      <c r="G414" s="116" t="n">
        <f aca="false">+AVERAGE(J414:L414)</f>
        <v>27.38203</v>
      </c>
      <c r="H414" s="123" t="n">
        <f aca="false">G414*F414</f>
        <v>37.278027075744</v>
      </c>
      <c r="I414" s="103" t="s">
        <v>150</v>
      </c>
      <c r="J414" s="116" t="n">
        <v>24.69401</v>
      </c>
      <c r="K414" s="116" t="n">
        <v>17.82649</v>
      </c>
      <c r="L414" s="116" t="n">
        <v>39.62559</v>
      </c>
      <c r="M414" s="142"/>
      <c r="N414" s="142"/>
    </row>
    <row r="415" customFormat="false" ht="24" hidden="false" customHeight="false" outlineLevel="0" collapsed="false">
      <c r="A415" s="100"/>
      <c r="B415" s="103" t="n">
        <v>26</v>
      </c>
      <c r="C415" s="169" t="n">
        <v>20087</v>
      </c>
      <c r="D415" s="116" t="n">
        <v>144.03</v>
      </c>
      <c r="E415" s="116" t="n">
        <v>8.806</v>
      </c>
      <c r="F415" s="123" t="n">
        <f aca="false">E415*0.0864</f>
        <v>0.7608384</v>
      </c>
      <c r="G415" s="116" t="n">
        <f aca="false">+AVERAGE(J415:L415)</f>
        <v>14.9873466666667</v>
      </c>
      <c r="H415" s="123" t="n">
        <f aca="false">G415*F415</f>
        <v>11.402948858112</v>
      </c>
      <c r="I415" s="103" t="s">
        <v>188</v>
      </c>
      <c r="J415" s="116" t="n">
        <v>7.58862</v>
      </c>
      <c r="K415" s="116" t="n">
        <v>26.00575</v>
      </c>
      <c r="L415" s="116" t="n">
        <v>11.36767</v>
      </c>
      <c r="M415" s="142"/>
      <c r="N415" s="142"/>
    </row>
    <row r="416" customFormat="false" ht="24" hidden="false" customHeight="false" outlineLevel="0" collapsed="false">
      <c r="A416" s="100"/>
      <c r="B416" s="103" t="n">
        <v>27</v>
      </c>
      <c r="C416" s="169" t="n">
        <v>20093</v>
      </c>
      <c r="D416" s="116" t="n">
        <v>144.04</v>
      </c>
      <c r="E416" s="116" t="n">
        <v>9.95</v>
      </c>
      <c r="F416" s="123" t="n">
        <f aca="false">E416*0.0864</f>
        <v>0.85968</v>
      </c>
      <c r="G416" s="116" t="n">
        <f aca="false">+AVERAGE(J416:L416)</f>
        <v>1.86471</v>
      </c>
      <c r="H416" s="123" t="n">
        <f aca="false">G416*F416</f>
        <v>1.6030538928</v>
      </c>
      <c r="I416" s="103" t="s">
        <v>159</v>
      </c>
      <c r="J416" s="116" t="n">
        <v>1.42364</v>
      </c>
      <c r="K416" s="116" t="n">
        <v>0.38634</v>
      </c>
      <c r="L416" s="116" t="n">
        <v>3.78415</v>
      </c>
      <c r="M416" s="142"/>
      <c r="N416" s="142"/>
    </row>
    <row r="417" customFormat="false" ht="24" hidden="false" customHeight="false" outlineLevel="0" collapsed="false">
      <c r="A417" s="100"/>
      <c r="B417" s="103" t="n">
        <v>28</v>
      </c>
      <c r="C417" s="169" t="n">
        <v>20107</v>
      </c>
      <c r="D417" s="116" t="n">
        <v>144.09</v>
      </c>
      <c r="E417" s="116" t="n">
        <v>9.315</v>
      </c>
      <c r="F417" s="123" t="n">
        <f aca="false">E417*0.0864</f>
        <v>0.804816</v>
      </c>
      <c r="G417" s="116" t="n">
        <f aca="false">+AVERAGE(J417:L417)</f>
        <v>3.96373333333333</v>
      </c>
      <c r="H417" s="123" t="n">
        <f aca="false">G417*F417</f>
        <v>3.1900760064</v>
      </c>
      <c r="I417" s="103" t="s">
        <v>160</v>
      </c>
      <c r="J417" s="116" t="n">
        <v>4.04384</v>
      </c>
      <c r="K417" s="116" t="n">
        <v>5.51091</v>
      </c>
      <c r="L417" s="116" t="n">
        <v>2.33645</v>
      </c>
      <c r="M417" s="142"/>
      <c r="N417" s="142"/>
    </row>
    <row r="418" customFormat="false" ht="24" hidden="false" customHeight="false" outlineLevel="0" collapsed="false">
      <c r="A418" s="100"/>
      <c r="B418" s="103" t="n">
        <v>29</v>
      </c>
      <c r="C418" s="169" t="n">
        <v>20115</v>
      </c>
      <c r="D418" s="116" t="n">
        <v>144.36</v>
      </c>
      <c r="E418" s="116" t="n">
        <v>6.841</v>
      </c>
      <c r="F418" s="123" t="n">
        <f aca="false">E418*0.0864</f>
        <v>0.5910624</v>
      </c>
      <c r="G418" s="116" t="n">
        <f aca="false">+AVERAGE(J418:L418)</f>
        <v>4.31637666666667</v>
      </c>
      <c r="H418" s="123" t="n">
        <f aca="false">G418*F418</f>
        <v>2.551247951904</v>
      </c>
      <c r="I418" s="103" t="s">
        <v>161</v>
      </c>
      <c r="J418" s="116" t="n">
        <v>2.94427</v>
      </c>
      <c r="K418" s="116" t="n">
        <v>6.55881</v>
      </c>
      <c r="L418" s="116" t="n">
        <v>3.44605</v>
      </c>
      <c r="M418" s="142"/>
      <c r="N418" s="142"/>
    </row>
    <row r="419" customFormat="false" ht="24" hidden="false" customHeight="false" outlineLevel="0" collapsed="false">
      <c r="A419" s="100"/>
      <c r="B419" s="103" t="n">
        <v>30</v>
      </c>
      <c r="C419" s="169" t="n">
        <v>20129</v>
      </c>
      <c r="D419" s="116" t="n">
        <v>143.43</v>
      </c>
      <c r="E419" s="116" t="n">
        <v>6.219</v>
      </c>
      <c r="F419" s="123" t="n">
        <f aca="false">E419*0.0864</f>
        <v>0.5373216</v>
      </c>
      <c r="G419" s="116" t="n">
        <f aca="false">+AVERAGE(J419:L419)</f>
        <v>13.9467266666667</v>
      </c>
      <c r="H419" s="123" t="n">
        <f aca="false">G419*F419</f>
        <v>7.493877487296</v>
      </c>
      <c r="I419" s="103" t="s">
        <v>162</v>
      </c>
      <c r="J419" s="116" t="n">
        <v>13.05318</v>
      </c>
      <c r="K419" s="116" t="n">
        <v>21.78175</v>
      </c>
      <c r="L419" s="116" t="n">
        <v>7.00525</v>
      </c>
      <c r="M419" s="142"/>
      <c r="N419" s="142"/>
    </row>
    <row r="420" customFormat="false" ht="24" hidden="false" customHeight="false" outlineLevel="0" collapsed="false">
      <c r="A420" s="100"/>
      <c r="B420" s="103" t="n">
        <v>31</v>
      </c>
      <c r="C420" s="169" t="n">
        <v>20142</v>
      </c>
      <c r="D420" s="116" t="n">
        <v>144.38</v>
      </c>
      <c r="E420" s="116" t="n">
        <v>3.49</v>
      </c>
      <c r="F420" s="123" t="n">
        <f aca="false">E420*0.0864</f>
        <v>0.301536</v>
      </c>
      <c r="G420" s="116" t="n">
        <f aca="false">+AVERAGE(J420:L420)</f>
        <v>23.87937</v>
      </c>
      <c r="H420" s="123" t="n">
        <f aca="false">G420*F420</f>
        <v>7.20048971232</v>
      </c>
      <c r="I420" s="103" t="s">
        <v>163</v>
      </c>
      <c r="J420" s="116" t="n">
        <v>47.66794</v>
      </c>
      <c r="K420" s="116" t="n">
        <v>15.6432</v>
      </c>
      <c r="L420" s="116" t="n">
        <v>8.32697</v>
      </c>
      <c r="M420" s="142"/>
      <c r="N420" s="142"/>
    </row>
    <row r="421" customFormat="false" ht="24" hidden="false" customHeight="false" outlineLevel="0" collapsed="false">
      <c r="A421" s="100"/>
      <c r="B421" s="103" t="n">
        <v>32</v>
      </c>
      <c r="C421" s="170" t="s">
        <v>200</v>
      </c>
      <c r="D421" s="116" t="n">
        <v>144.24</v>
      </c>
      <c r="E421" s="116" t="n">
        <v>3.411</v>
      </c>
      <c r="F421" s="123" t="n">
        <f aca="false">E421*0.0864</f>
        <v>0.2947104</v>
      </c>
      <c r="G421" s="116" t="n">
        <f aca="false">+AVERAGE(J421:L421)</f>
        <v>8.65103666666667</v>
      </c>
      <c r="H421" s="123" t="n">
        <f aca="false">G421*F421</f>
        <v>2.549550476448</v>
      </c>
      <c r="I421" s="103" t="s">
        <v>136</v>
      </c>
      <c r="J421" s="116" t="n">
        <v>3.59109</v>
      </c>
      <c r="K421" s="116" t="n">
        <v>11.57356</v>
      </c>
      <c r="L421" s="116" t="n">
        <v>10.78846</v>
      </c>
      <c r="M421" s="142"/>
      <c r="N421" s="142"/>
    </row>
    <row r="422" customFormat="false" ht="24" hidden="false" customHeight="false" outlineLevel="0" collapsed="false">
      <c r="A422" s="100"/>
      <c r="B422" s="103" t="n">
        <v>33</v>
      </c>
      <c r="C422" s="169" t="n">
        <v>20162</v>
      </c>
      <c r="D422" s="116" t="n">
        <v>144.46</v>
      </c>
      <c r="E422" s="116" t="n">
        <v>8.897</v>
      </c>
      <c r="F422" s="123" t="n">
        <f aca="false">E422*0.0864</f>
        <v>0.7687008</v>
      </c>
      <c r="G422" s="116" t="n">
        <f aca="false">+AVERAGE(J422:L422)</f>
        <v>60.3462566666667</v>
      </c>
      <c r="H422" s="123" t="n">
        <f aca="false">G422*F422</f>
        <v>46.388215776672</v>
      </c>
      <c r="I422" s="103" t="s">
        <v>137</v>
      </c>
      <c r="J422" s="116" t="n">
        <v>61.66194</v>
      </c>
      <c r="K422" s="116" t="n">
        <v>71.38805</v>
      </c>
      <c r="L422" s="116" t="n">
        <v>47.98878</v>
      </c>
      <c r="M422" s="142"/>
      <c r="N422" s="142"/>
    </row>
    <row r="423" customFormat="false" ht="24" hidden="false" customHeight="false" outlineLevel="0" collapsed="false">
      <c r="A423" s="100"/>
      <c r="B423" s="103" t="n">
        <v>34</v>
      </c>
      <c r="C423" s="169" t="n">
        <v>20170</v>
      </c>
      <c r="D423" s="116" t="n">
        <v>144.39</v>
      </c>
      <c r="E423" s="116" t="n">
        <v>6.403</v>
      </c>
      <c r="F423" s="123" t="n">
        <f aca="false">E423*0.0864</f>
        <v>0.5532192</v>
      </c>
      <c r="G423" s="116" t="n">
        <f aca="false">+AVERAGE(J423:L423)</f>
        <v>59.6489133333333</v>
      </c>
      <c r="H423" s="123" t="n">
        <f aca="false">G423*F423</f>
        <v>32.998924115136</v>
      </c>
      <c r="I423" s="103" t="s">
        <v>164</v>
      </c>
      <c r="J423" s="116" t="n">
        <v>43.62688</v>
      </c>
      <c r="K423" s="116" t="n">
        <v>51.95255</v>
      </c>
      <c r="L423" s="116" t="n">
        <v>83.36731</v>
      </c>
      <c r="M423" s="142"/>
      <c r="N423" s="142"/>
    </row>
    <row r="424" customFormat="false" ht="24.75" hidden="false" customHeight="false" outlineLevel="0" collapsed="false">
      <c r="A424" s="168"/>
      <c r="B424" s="161" t="n">
        <v>35</v>
      </c>
      <c r="C424" s="171" t="n">
        <v>20178</v>
      </c>
      <c r="D424" s="163" t="n">
        <v>144.21</v>
      </c>
      <c r="E424" s="163" t="n">
        <v>3.123</v>
      </c>
      <c r="F424" s="164" t="n">
        <f aca="false">E424*0.0864</f>
        <v>0.2698272</v>
      </c>
      <c r="G424" s="163" t="n">
        <f aca="false">+AVERAGE(J424:L424)</f>
        <v>56.04389</v>
      </c>
      <c r="H424" s="164" t="n">
        <f aca="false">G424*F424</f>
        <v>15.122165915808</v>
      </c>
      <c r="I424" s="161" t="s">
        <v>165</v>
      </c>
      <c r="J424" s="163" t="n">
        <v>56.73222</v>
      </c>
      <c r="K424" s="163" t="n">
        <v>40.61288</v>
      </c>
      <c r="L424" s="163" t="n">
        <v>70.78657</v>
      </c>
      <c r="M424" s="172"/>
      <c r="N424" s="172"/>
      <c r="O424" s="168"/>
    </row>
    <row r="425" customFormat="false" ht="24" hidden="false" customHeight="false" outlineLevel="0" collapsed="false">
      <c r="A425" s="100"/>
      <c r="B425" s="103" t="n">
        <v>1</v>
      </c>
      <c r="C425" s="169" t="n">
        <v>20183</v>
      </c>
      <c r="D425" s="116" t="n">
        <v>144.22</v>
      </c>
      <c r="E425" s="116" t="n">
        <v>3.415</v>
      </c>
      <c r="F425" s="123" t="n">
        <f aca="false">E425*0.0864</f>
        <v>0.295056</v>
      </c>
      <c r="G425" s="116" t="n">
        <f aca="false">+AVERAGE(J425:L425)</f>
        <v>404.91427</v>
      </c>
      <c r="H425" s="123" t="n">
        <f aca="false">G425*F425</f>
        <v>119.47238484912</v>
      </c>
      <c r="I425" s="103" t="s">
        <v>189</v>
      </c>
      <c r="J425" s="116" t="n">
        <v>323.11978</v>
      </c>
      <c r="K425" s="116" t="n">
        <v>659.44248</v>
      </c>
      <c r="L425" s="116" t="n">
        <v>232.18055</v>
      </c>
      <c r="M425" s="142"/>
      <c r="N425" s="142"/>
    </row>
    <row r="426" customFormat="false" ht="24" hidden="false" customHeight="false" outlineLevel="0" collapsed="false">
      <c r="A426" s="100"/>
      <c r="B426" s="103" t="n">
        <v>2</v>
      </c>
      <c r="C426" s="169" t="n">
        <v>20197</v>
      </c>
      <c r="D426" s="116" t="n">
        <v>144.32</v>
      </c>
      <c r="E426" s="116" t="n">
        <v>4.19</v>
      </c>
      <c r="F426" s="123" t="n">
        <f aca="false">E426*0.0864</f>
        <v>0.362016</v>
      </c>
      <c r="G426" s="116" t="n">
        <f aca="false">+AVERAGE(J426:L426)</f>
        <v>328.74167</v>
      </c>
      <c r="H426" s="123" t="n">
        <f aca="false">G426*F426</f>
        <v>119.00974440672</v>
      </c>
      <c r="I426" s="103" t="s">
        <v>190</v>
      </c>
      <c r="J426" s="116" t="n">
        <v>457.04928</v>
      </c>
      <c r="K426" s="116" t="n">
        <v>320.06445</v>
      </c>
      <c r="L426" s="116" t="n">
        <v>209.11128</v>
      </c>
      <c r="M426" s="142"/>
      <c r="N426" s="142"/>
    </row>
    <row r="427" customFormat="false" ht="24" hidden="false" customHeight="false" outlineLevel="0" collapsed="false">
      <c r="A427" s="100"/>
      <c r="B427" s="103" t="n">
        <v>3</v>
      </c>
      <c r="C427" s="169" t="n">
        <v>20209</v>
      </c>
      <c r="D427" s="116" t="n">
        <v>144.48</v>
      </c>
      <c r="E427" s="116" t="n">
        <v>16.803</v>
      </c>
      <c r="F427" s="123" t="n">
        <f aca="false">E427*0.0864</f>
        <v>1.4517792</v>
      </c>
      <c r="G427" s="116" t="n">
        <f aca="false">+AVERAGE(J427:L427)</f>
        <v>307.83557</v>
      </c>
      <c r="H427" s="123" t="n">
        <f aca="false">G427*F427</f>
        <v>446.909277546144</v>
      </c>
      <c r="I427" s="103" t="s">
        <v>191</v>
      </c>
      <c r="J427" s="116" t="n">
        <v>277.05595</v>
      </c>
      <c r="K427" s="116" t="n">
        <v>378.55959</v>
      </c>
      <c r="L427" s="116" t="n">
        <v>267.89117</v>
      </c>
      <c r="M427" s="142"/>
      <c r="N427" s="142"/>
    </row>
    <row r="428" customFormat="false" ht="24" hidden="false" customHeight="false" outlineLevel="0" collapsed="false">
      <c r="A428" s="100"/>
      <c r="B428" s="103" t="n">
        <v>4</v>
      </c>
      <c r="C428" s="169" t="n">
        <v>20212</v>
      </c>
      <c r="D428" s="116" t="n">
        <v>144.45</v>
      </c>
      <c r="E428" s="116" t="n">
        <v>9.628</v>
      </c>
      <c r="F428" s="123" t="n">
        <f aca="false">E428*0.0864</f>
        <v>0.8318592</v>
      </c>
      <c r="G428" s="116" t="n">
        <f aca="false">+AVERAGE(J428:L428)</f>
        <v>446.051496666667</v>
      </c>
      <c r="H428" s="123" t="n">
        <f aca="false">G428*F428</f>
        <v>371.052041175936</v>
      </c>
      <c r="I428" s="165" t="s">
        <v>192</v>
      </c>
      <c r="J428" s="116" t="n">
        <v>352.04947</v>
      </c>
      <c r="K428" s="116" t="n">
        <v>500.63699</v>
      </c>
      <c r="L428" s="116" t="n">
        <v>485.46803</v>
      </c>
      <c r="M428" s="142"/>
      <c r="N428" s="142"/>
    </row>
    <row r="429" customFormat="false" ht="24" hidden="false" customHeight="false" outlineLevel="0" collapsed="false">
      <c r="A429" s="100"/>
      <c r="B429" s="103" t="n">
        <v>5</v>
      </c>
      <c r="C429" s="169" t="n">
        <v>20217</v>
      </c>
      <c r="D429" s="116" t="n">
        <v>146.39</v>
      </c>
      <c r="E429" s="116" t="n">
        <v>227.306</v>
      </c>
      <c r="F429" s="123" t="n">
        <f aca="false">E429*0.0864</f>
        <v>19.6392384</v>
      </c>
      <c r="G429" s="116" t="n">
        <f aca="false">+AVERAGE(J429:L429)</f>
        <v>347.59876</v>
      </c>
      <c r="H429" s="123" t="n">
        <f aca="false">G429*F429</f>
        <v>6826.57491518439</v>
      </c>
      <c r="I429" s="103" t="s">
        <v>193</v>
      </c>
      <c r="J429" s="116" t="n">
        <v>372.30615</v>
      </c>
      <c r="K429" s="116" t="n">
        <v>457.52321</v>
      </c>
      <c r="L429" s="116" t="n">
        <v>212.96692</v>
      </c>
      <c r="M429" s="142"/>
      <c r="N429" s="142"/>
    </row>
    <row r="430" customFormat="false" ht="24" hidden="false" customHeight="false" outlineLevel="0" collapsed="false">
      <c r="A430" s="100"/>
      <c r="B430" s="103" t="n">
        <v>6</v>
      </c>
      <c r="C430" s="169" t="n">
        <v>20237</v>
      </c>
      <c r="D430" s="116" t="n">
        <v>144.23</v>
      </c>
      <c r="E430" s="116" t="n">
        <v>300.648</v>
      </c>
      <c r="F430" s="123" t="n">
        <f aca="false">E430*0.0864</f>
        <v>25.9759872</v>
      </c>
      <c r="G430" s="116" t="n">
        <f aca="false">+AVERAGE(J430:L430)</f>
        <v>210.74051</v>
      </c>
      <c r="H430" s="123" t="n">
        <f aca="false">G430*F430</f>
        <v>5474.19279028147</v>
      </c>
      <c r="I430" s="103" t="s">
        <v>194</v>
      </c>
      <c r="J430" s="116" t="n">
        <v>197.86636</v>
      </c>
      <c r="K430" s="116" t="n">
        <v>221.1292</v>
      </c>
      <c r="L430" s="116" t="n">
        <v>213.22597</v>
      </c>
      <c r="M430" s="142"/>
      <c r="N430" s="142"/>
    </row>
    <row r="431" customFormat="false" ht="24" hidden="false" customHeight="false" outlineLevel="0" collapsed="false">
      <c r="A431" s="100"/>
      <c r="B431" s="103" t="n">
        <v>7</v>
      </c>
      <c r="C431" s="169" t="n">
        <v>20253</v>
      </c>
      <c r="D431" s="116" t="n">
        <v>145.21</v>
      </c>
      <c r="E431" s="116" t="n">
        <v>48.427</v>
      </c>
      <c r="F431" s="123" t="n">
        <f aca="false">E431*0.0864</f>
        <v>4.1840928</v>
      </c>
      <c r="G431" s="116" t="n">
        <f aca="false">+AVERAGE(J431:L431)</f>
        <v>210.642576666667</v>
      </c>
      <c r="H431" s="123" t="n">
        <f aca="false">G431*F431</f>
        <v>881.348088404448</v>
      </c>
      <c r="I431" s="103" t="s">
        <v>172</v>
      </c>
      <c r="J431" s="116" t="n">
        <v>228.19493</v>
      </c>
      <c r="K431" s="116" t="n">
        <v>207.32862</v>
      </c>
      <c r="L431" s="116" t="n">
        <v>196.40418</v>
      </c>
      <c r="M431" s="142"/>
      <c r="N431" s="142"/>
    </row>
    <row r="432" customFormat="false" ht="24" hidden="false" customHeight="false" outlineLevel="0" collapsed="false">
      <c r="A432" s="100"/>
      <c r="B432" s="103" t="n">
        <v>8</v>
      </c>
      <c r="C432" s="169" t="n">
        <v>20260</v>
      </c>
      <c r="D432" s="116" t="n">
        <v>144.68</v>
      </c>
      <c r="E432" s="116" t="n">
        <v>17.98</v>
      </c>
      <c r="F432" s="123" t="n">
        <f aca="false">E432*0.0864</f>
        <v>1.553472</v>
      </c>
      <c r="G432" s="116" t="n">
        <f aca="false">+AVERAGE(J432:L432)</f>
        <v>237.34849</v>
      </c>
      <c r="H432" s="123" t="n">
        <f aca="false">G432*F432</f>
        <v>368.71423345728</v>
      </c>
      <c r="I432" s="103" t="s">
        <v>173</v>
      </c>
      <c r="J432" s="116" t="n">
        <v>236.2753</v>
      </c>
      <c r="K432" s="116" t="n">
        <v>246.14223</v>
      </c>
      <c r="L432" s="116" t="n">
        <v>229.62794</v>
      </c>
      <c r="M432" s="142"/>
      <c r="N432" s="142"/>
    </row>
    <row r="433" customFormat="false" ht="24" hidden="false" customHeight="false" outlineLevel="0" collapsed="false">
      <c r="A433" s="100"/>
      <c r="B433" s="103" t="n">
        <v>9</v>
      </c>
      <c r="C433" s="169" t="n">
        <v>20267</v>
      </c>
      <c r="D433" s="116" t="n">
        <v>144.55</v>
      </c>
      <c r="E433" s="116" t="n">
        <v>11.594</v>
      </c>
      <c r="F433" s="123" t="n">
        <f aca="false">E433*0.0864</f>
        <v>1.0017216</v>
      </c>
      <c r="G433" s="116" t="n">
        <f aca="false">+AVERAGE(J433:L433)</f>
        <v>221.445013333333</v>
      </c>
      <c r="H433" s="123" t="n">
        <f aca="false">G433*F433</f>
        <v>221.826253068288</v>
      </c>
      <c r="I433" s="103" t="s">
        <v>198</v>
      </c>
      <c r="J433" s="116" t="n">
        <v>202.117</v>
      </c>
      <c r="K433" s="116" t="n">
        <v>224.65018</v>
      </c>
      <c r="L433" s="116" t="n">
        <v>237.56786</v>
      </c>
      <c r="M433" s="142"/>
      <c r="N433" s="142"/>
    </row>
    <row r="434" customFormat="false" ht="24" hidden="false" customHeight="false" outlineLevel="0" collapsed="false">
      <c r="A434" s="100"/>
      <c r="B434" s="103" t="n">
        <v>10</v>
      </c>
      <c r="C434" s="169" t="n">
        <v>20280</v>
      </c>
      <c r="D434" s="116" t="n">
        <v>144.66</v>
      </c>
      <c r="E434" s="116" t="n">
        <v>37.245</v>
      </c>
      <c r="F434" s="123" t="n">
        <f aca="false">E434*0.0864</f>
        <v>3.217968</v>
      </c>
      <c r="G434" s="116" t="n">
        <f aca="false">+AVERAGE(J434:L434)</f>
        <v>593.873723333333</v>
      </c>
      <c r="H434" s="123" t="n">
        <f aca="false">G434*F434</f>
        <v>1911.06663772752</v>
      </c>
      <c r="I434" s="103" t="s">
        <v>175</v>
      </c>
      <c r="J434" s="116" t="n">
        <v>734.97782</v>
      </c>
      <c r="K434" s="116" t="n">
        <v>457.96806</v>
      </c>
      <c r="L434" s="116" t="n">
        <v>588.67529</v>
      </c>
      <c r="M434" s="142"/>
      <c r="N434" s="142"/>
    </row>
    <row r="435" customFormat="false" ht="24" hidden="false" customHeight="false" outlineLevel="0" collapsed="false">
      <c r="A435" s="100"/>
      <c r="B435" s="103" t="n">
        <v>11</v>
      </c>
      <c r="C435" s="169" t="n">
        <v>20295</v>
      </c>
      <c r="D435" s="116" t="n">
        <v>149.3</v>
      </c>
      <c r="E435" s="116" t="n">
        <v>559.839</v>
      </c>
      <c r="F435" s="123" t="n">
        <f aca="false">E435*0.0864</f>
        <v>48.3700896</v>
      </c>
      <c r="G435" s="116" t="n">
        <f aca="false">+AVERAGE(J435:L435)</f>
        <v>601.624696666667</v>
      </c>
      <c r="H435" s="123" t="n">
        <f aca="false">G435*F435</f>
        <v>29100.6404833395</v>
      </c>
      <c r="I435" s="103" t="s">
        <v>176</v>
      </c>
      <c r="J435" s="116" t="n">
        <v>296.29068</v>
      </c>
      <c r="K435" s="116" t="n">
        <v>902.5228</v>
      </c>
      <c r="L435" s="116" t="n">
        <v>606.06061</v>
      </c>
      <c r="M435" s="142"/>
      <c r="N435" s="142"/>
    </row>
    <row r="436" customFormat="false" ht="24" hidden="false" customHeight="false" outlineLevel="0" collapsed="false">
      <c r="A436" s="100"/>
      <c r="B436" s="103" t="n">
        <v>12</v>
      </c>
      <c r="C436" s="169" t="n">
        <v>20298</v>
      </c>
      <c r="D436" s="116" t="n">
        <v>145.93</v>
      </c>
      <c r="E436" s="116" t="n">
        <v>170.637</v>
      </c>
      <c r="F436" s="123" t="n">
        <f aca="false">E436*0.0864</f>
        <v>14.7430368</v>
      </c>
      <c r="G436" s="116" t="n">
        <f aca="false">+AVERAGE(J436:L436)</f>
        <v>495.253093333333</v>
      </c>
      <c r="H436" s="123" t="n">
        <f aca="false">G436*F436</f>
        <v>7301.53458032717</v>
      </c>
      <c r="I436" s="103" t="s">
        <v>177</v>
      </c>
      <c r="J436" s="116" t="n">
        <v>366.29603</v>
      </c>
      <c r="K436" s="116" t="n">
        <v>554.91619</v>
      </c>
      <c r="L436" s="116" t="n">
        <v>564.54706</v>
      </c>
      <c r="M436" s="142"/>
      <c r="N436" s="142"/>
    </row>
    <row r="437" customFormat="false" ht="24" hidden="false" customHeight="false" outlineLevel="0" collapsed="false">
      <c r="A437" s="100"/>
      <c r="B437" s="103" t="n">
        <v>13</v>
      </c>
      <c r="C437" s="169" t="n">
        <v>20312</v>
      </c>
      <c r="D437" s="116" t="n">
        <v>148.44</v>
      </c>
      <c r="E437" s="116" t="n">
        <v>435.307</v>
      </c>
      <c r="F437" s="123" t="n">
        <f aca="false">E437*0.0864</f>
        <v>37.6105248</v>
      </c>
      <c r="G437" s="116" t="n">
        <f aca="false">+AVERAGE(J437:L437)</f>
        <v>715.778533333333</v>
      </c>
      <c r="H437" s="123" t="n">
        <f aca="false">G437*F437</f>
        <v>26920.806279241</v>
      </c>
      <c r="I437" s="103" t="s">
        <v>178</v>
      </c>
      <c r="J437" s="116" t="n">
        <v>667.81027</v>
      </c>
      <c r="K437" s="116" t="n">
        <v>871.54225</v>
      </c>
      <c r="L437" s="116" t="n">
        <v>607.98308</v>
      </c>
      <c r="M437" s="142"/>
      <c r="N437" s="142"/>
    </row>
    <row r="438" customFormat="false" ht="24" hidden="false" customHeight="false" outlineLevel="0" collapsed="false">
      <c r="A438" s="100"/>
      <c r="B438" s="103" t="n">
        <v>14</v>
      </c>
      <c r="C438" s="169" t="n">
        <v>20324</v>
      </c>
      <c r="D438" s="116" t="n">
        <v>147.15</v>
      </c>
      <c r="E438" s="116" t="n">
        <v>307.054</v>
      </c>
      <c r="F438" s="123" t="n">
        <f aca="false">E438*0.0864</f>
        <v>26.5294656</v>
      </c>
      <c r="G438" s="116" t="n">
        <f aca="false">+AVERAGE(J438:L438)</f>
        <v>793.48415</v>
      </c>
      <c r="H438" s="123" t="n">
        <f aca="false">G438*F438</f>
        <v>21050.7104615702</v>
      </c>
      <c r="I438" s="103" t="s">
        <v>179</v>
      </c>
      <c r="J438" s="116" t="n">
        <v>882.57237</v>
      </c>
      <c r="K438" s="116" t="n">
        <v>544.07084</v>
      </c>
      <c r="L438" s="116" t="n">
        <v>953.80924</v>
      </c>
      <c r="M438" s="142"/>
      <c r="N438" s="142"/>
    </row>
    <row r="439" customFormat="false" ht="24" hidden="false" customHeight="false" outlineLevel="0" collapsed="false">
      <c r="A439" s="100"/>
      <c r="B439" s="103" t="n">
        <v>15</v>
      </c>
      <c r="C439" s="169" t="n">
        <v>20328</v>
      </c>
      <c r="D439" s="116" t="n">
        <v>147.9</v>
      </c>
      <c r="E439" s="116" t="n">
        <v>382.248</v>
      </c>
      <c r="F439" s="123" t="n">
        <f aca="false">E439*0.0864</f>
        <v>33.0262272</v>
      </c>
      <c r="G439" s="116" t="n">
        <f aca="false">+AVERAGE(J439:L439)</f>
        <v>607.270286666667</v>
      </c>
      <c r="H439" s="123" t="n">
        <f aca="false">G439*F439</f>
        <v>20055.8464592625</v>
      </c>
      <c r="I439" s="103" t="s">
        <v>180</v>
      </c>
      <c r="J439" s="116" t="n">
        <v>398.38989</v>
      </c>
      <c r="K439" s="98" t="n">
        <v>838.48663</v>
      </c>
      <c r="L439" s="116" t="n">
        <v>584.93434</v>
      </c>
      <c r="M439" s="142"/>
      <c r="N439" s="142"/>
    </row>
    <row r="440" customFormat="false" ht="24" hidden="false" customHeight="false" outlineLevel="0" collapsed="false">
      <c r="A440" s="100"/>
      <c r="B440" s="103" t="n">
        <v>16</v>
      </c>
      <c r="C440" s="169" t="n">
        <v>20338</v>
      </c>
      <c r="D440" s="116" t="n">
        <v>148.78</v>
      </c>
      <c r="E440" s="116" t="n">
        <v>499.526</v>
      </c>
      <c r="F440" s="123" t="n">
        <f aca="false">E440*0.0864</f>
        <v>43.1590464</v>
      </c>
      <c r="G440" s="116" t="n">
        <f aca="false">+AVERAGE(J440:L440)</f>
        <v>277.63078</v>
      </c>
      <c r="H440" s="123" t="n">
        <f aca="false">G440*F440</f>
        <v>11982.2797160882</v>
      </c>
      <c r="I440" s="103" t="s">
        <v>181</v>
      </c>
      <c r="J440" s="116" t="n">
        <v>228.03168</v>
      </c>
      <c r="K440" s="116" t="n">
        <v>299.41875</v>
      </c>
      <c r="L440" s="116" t="n">
        <v>305.44191</v>
      </c>
      <c r="M440" s="142"/>
      <c r="N440" s="142"/>
    </row>
    <row r="441" customFormat="false" ht="24" hidden="false" customHeight="false" outlineLevel="0" collapsed="false">
      <c r="A441" s="100"/>
      <c r="B441" s="103" t="n">
        <v>17</v>
      </c>
      <c r="C441" s="169" t="n">
        <v>20348</v>
      </c>
      <c r="D441" s="116" t="n">
        <v>150.01</v>
      </c>
      <c r="E441" s="116" t="n">
        <v>697.936</v>
      </c>
      <c r="F441" s="123" t="n">
        <f aca="false">E441*0.0864</f>
        <v>60.3016704</v>
      </c>
      <c r="G441" s="116" t="n">
        <f aca="false">+AVERAGE(J441:L441)</f>
        <v>374.018776666667</v>
      </c>
      <c r="H441" s="123" t="n">
        <f aca="false">G441*F441</f>
        <v>22553.9569939645</v>
      </c>
      <c r="I441" s="103" t="s">
        <v>182</v>
      </c>
      <c r="J441" s="116" t="n">
        <v>389.16633</v>
      </c>
      <c r="K441" s="116" t="n">
        <v>292.70941</v>
      </c>
      <c r="L441" s="116" t="n">
        <v>440.18059</v>
      </c>
      <c r="M441" s="142"/>
      <c r="N441" s="142"/>
    </row>
    <row r="442" customFormat="false" ht="24" hidden="false" customHeight="false" outlineLevel="0" collapsed="false">
      <c r="A442" s="100"/>
      <c r="B442" s="103" t="n">
        <v>18</v>
      </c>
      <c r="C442" s="169" t="n">
        <v>20358</v>
      </c>
      <c r="D442" s="116" t="n">
        <v>145.56</v>
      </c>
      <c r="E442" s="116" t="n">
        <v>137.498</v>
      </c>
      <c r="F442" s="123" t="n">
        <f aca="false">E442*0.0864</f>
        <v>11.8798272</v>
      </c>
      <c r="G442" s="116" t="n">
        <f aca="false">+AVERAGE(J442:L442)</f>
        <v>440.363373333333</v>
      </c>
      <c r="H442" s="123" t="n">
        <f aca="false">G442*F442</f>
        <v>5231.44078040909</v>
      </c>
      <c r="I442" s="103" t="s">
        <v>183</v>
      </c>
      <c r="J442" s="116" t="n">
        <v>654.33802</v>
      </c>
      <c r="K442" s="116" t="n">
        <v>292.53904</v>
      </c>
      <c r="L442" s="116" t="n">
        <v>374.21306</v>
      </c>
      <c r="M442" s="142"/>
      <c r="N442" s="142"/>
    </row>
    <row r="443" customFormat="false" ht="24" hidden="false" customHeight="false" outlineLevel="0" collapsed="false">
      <c r="A443" s="100"/>
      <c r="B443" s="103" t="n">
        <v>19</v>
      </c>
      <c r="C443" s="169" t="n">
        <v>20366</v>
      </c>
      <c r="D443" s="116" t="n">
        <v>146.43</v>
      </c>
      <c r="E443" s="116" t="n">
        <v>212.977</v>
      </c>
      <c r="F443" s="123" t="n">
        <f aca="false">E443*0.0864</f>
        <v>18.4012128</v>
      </c>
      <c r="G443" s="116" t="n">
        <f aca="false">+AVERAGE(J443:L443)</f>
        <v>120.046553333333</v>
      </c>
      <c r="H443" s="123" t="n">
        <f aca="false">G443*F443</f>
        <v>2209.00217379322</v>
      </c>
      <c r="I443" s="103" t="s">
        <v>184</v>
      </c>
      <c r="J443" s="116" t="n">
        <v>189.88882</v>
      </c>
      <c r="K443" s="116" t="n">
        <v>68.6523</v>
      </c>
      <c r="L443" s="116" t="n">
        <v>101.59854</v>
      </c>
      <c r="M443" s="142"/>
      <c r="N443" s="142"/>
    </row>
    <row r="444" customFormat="false" ht="24" hidden="false" customHeight="false" outlineLevel="0" collapsed="false">
      <c r="A444" s="100"/>
      <c r="B444" s="103" t="n">
        <v>20</v>
      </c>
      <c r="C444" s="169" t="n">
        <v>20373</v>
      </c>
      <c r="D444" s="116" t="n">
        <v>145.26</v>
      </c>
      <c r="E444" s="116" t="n">
        <v>95.208</v>
      </c>
      <c r="F444" s="123" t="n">
        <f aca="false">E444*0.0864</f>
        <v>8.2259712</v>
      </c>
      <c r="G444" s="116" t="n">
        <f aca="false">+AVERAGE(J444:L444)</f>
        <v>237.136673333333</v>
      </c>
      <c r="H444" s="123" t="n">
        <f aca="false">G444*F444</f>
        <v>1950.67944530381</v>
      </c>
      <c r="I444" s="103" t="s">
        <v>185</v>
      </c>
      <c r="J444" s="116" t="n">
        <v>360.55041</v>
      </c>
      <c r="K444" s="116" t="n">
        <v>229.20615</v>
      </c>
      <c r="L444" s="116" t="n">
        <v>121.65346</v>
      </c>
      <c r="M444" s="142"/>
      <c r="N444" s="142"/>
    </row>
    <row r="445" customFormat="false" ht="24" hidden="false" customHeight="false" outlineLevel="0" collapsed="false">
      <c r="A445" s="100"/>
      <c r="B445" s="103" t="n">
        <v>21</v>
      </c>
      <c r="C445" s="169" t="n">
        <v>20392</v>
      </c>
      <c r="D445" s="116" t="n">
        <v>144.66</v>
      </c>
      <c r="E445" s="116" t="n">
        <v>35.543</v>
      </c>
      <c r="F445" s="123" t="n">
        <f aca="false">E445*0.0864</f>
        <v>3.0709152</v>
      </c>
      <c r="G445" s="116" t="n">
        <f aca="false">+AVERAGE(J445:L445)</f>
        <v>191.747133333333</v>
      </c>
      <c r="H445" s="123" t="n">
        <f aca="false">G445*F445</f>
        <v>588.83918630976</v>
      </c>
      <c r="I445" s="103" t="s">
        <v>146</v>
      </c>
      <c r="J445" s="116" t="n">
        <v>190.11568</v>
      </c>
      <c r="K445" s="116" t="n">
        <v>277.93985</v>
      </c>
      <c r="L445" s="116" t="n">
        <v>107.18587</v>
      </c>
      <c r="M445" s="142"/>
      <c r="N445" s="142"/>
    </row>
    <row r="446" customFormat="false" ht="24" hidden="false" customHeight="false" outlineLevel="0" collapsed="false">
      <c r="A446" s="100"/>
      <c r="B446" s="103" t="n">
        <v>22</v>
      </c>
      <c r="C446" s="169" t="n">
        <v>20400</v>
      </c>
      <c r="D446" s="116" t="n">
        <v>144.88</v>
      </c>
      <c r="E446" s="116" t="n">
        <v>56.014</v>
      </c>
      <c r="F446" s="123" t="n">
        <f aca="false">E446*0.0864</f>
        <v>4.8396096</v>
      </c>
      <c r="G446" s="116" t="n">
        <f aca="false">+AVERAGE(J446:L446)</f>
        <v>66.13686</v>
      </c>
      <c r="H446" s="123" t="n">
        <f aca="false">G446*F446</f>
        <v>320.076582569856</v>
      </c>
      <c r="I446" s="103" t="s">
        <v>186</v>
      </c>
      <c r="J446" s="116" t="n">
        <v>69.82931</v>
      </c>
      <c r="K446" s="116" t="n">
        <v>52.64802</v>
      </c>
      <c r="L446" s="116" t="n">
        <v>75.93325</v>
      </c>
      <c r="M446" s="142"/>
      <c r="N446" s="142"/>
    </row>
    <row r="447" customFormat="false" ht="24" hidden="false" customHeight="false" outlineLevel="0" collapsed="false">
      <c r="A447" s="100"/>
      <c r="B447" s="103" t="n">
        <v>23</v>
      </c>
      <c r="C447" s="169" t="n">
        <v>20413</v>
      </c>
      <c r="D447" s="116" t="n">
        <v>144.62</v>
      </c>
      <c r="E447" s="116" t="n">
        <v>36.969</v>
      </c>
      <c r="F447" s="123" t="n">
        <f aca="false">E447*0.0864</f>
        <v>3.1941216</v>
      </c>
      <c r="G447" s="116" t="n">
        <f aca="false">+AVERAGE(J447:L447)</f>
        <v>88.54605</v>
      </c>
      <c r="H447" s="123" t="n">
        <f aca="false">G447*F447</f>
        <v>282.82685089968</v>
      </c>
      <c r="I447" s="103" t="s">
        <v>187</v>
      </c>
      <c r="J447" s="116" t="n">
        <v>98.09443</v>
      </c>
      <c r="K447" s="116" t="n">
        <v>77.10282</v>
      </c>
      <c r="L447" s="116" t="n">
        <v>90.4409</v>
      </c>
      <c r="M447" s="142"/>
      <c r="N447" s="142"/>
    </row>
    <row r="448" customFormat="false" ht="24" hidden="false" customHeight="false" outlineLevel="0" collapsed="false">
      <c r="A448" s="100"/>
      <c r="B448" s="103" t="n">
        <v>24</v>
      </c>
      <c r="C448" s="169" t="n">
        <v>20421</v>
      </c>
      <c r="D448" s="116" t="n">
        <v>144.62</v>
      </c>
      <c r="E448" s="116" t="n">
        <v>35.036</v>
      </c>
      <c r="F448" s="123" t="n">
        <f aca="false">E448*0.0864</f>
        <v>3.0271104</v>
      </c>
      <c r="G448" s="116" t="n">
        <f aca="false">+AVERAGE(J448:L448)</f>
        <v>84.3794666666667</v>
      </c>
      <c r="H448" s="123" t="n">
        <f aca="false">G448*F448</f>
        <v>255.42596109312</v>
      </c>
      <c r="I448" s="103" t="s">
        <v>148</v>
      </c>
      <c r="J448" s="116" t="n">
        <v>84.76606</v>
      </c>
      <c r="K448" s="116" t="n">
        <v>69.01442</v>
      </c>
      <c r="L448" s="116" t="n">
        <v>99.35792</v>
      </c>
      <c r="M448" s="142"/>
      <c r="N448" s="142"/>
    </row>
    <row r="449" customFormat="false" ht="24" hidden="false" customHeight="false" outlineLevel="0" collapsed="false">
      <c r="A449" s="100"/>
      <c r="B449" s="103" t="n">
        <v>25</v>
      </c>
      <c r="C449" s="169" t="n">
        <v>20427</v>
      </c>
      <c r="D449" s="116" t="n">
        <v>144.88</v>
      </c>
      <c r="E449" s="116" t="n">
        <v>55.583</v>
      </c>
      <c r="F449" s="123" t="n">
        <f aca="false">E449*0.0864</f>
        <v>4.8023712</v>
      </c>
      <c r="G449" s="116" t="n">
        <f aca="false">+AVERAGE(J449:L449)</f>
        <v>96.1363866666667</v>
      </c>
      <c r="H449" s="123" t="n">
        <f aca="false">G449*F449</f>
        <v>461.682614600064</v>
      </c>
      <c r="I449" s="103" t="s">
        <v>149</v>
      </c>
      <c r="J449" s="116" t="n">
        <v>124.50734</v>
      </c>
      <c r="K449" s="116" t="n">
        <v>75.73753</v>
      </c>
      <c r="L449" s="116" t="n">
        <v>88.16429</v>
      </c>
      <c r="M449" s="142"/>
      <c r="N449" s="142"/>
    </row>
    <row r="450" customFormat="false" ht="24" hidden="false" customHeight="false" outlineLevel="0" collapsed="false">
      <c r="A450" s="100"/>
      <c r="B450" s="103" t="n">
        <v>26</v>
      </c>
      <c r="C450" s="169" t="n">
        <v>20441</v>
      </c>
      <c r="D450" s="116" t="n">
        <v>144.24</v>
      </c>
      <c r="E450" s="116" t="n">
        <v>11.558</v>
      </c>
      <c r="F450" s="123" t="n">
        <f aca="false">E450*0.0864</f>
        <v>0.9986112</v>
      </c>
      <c r="G450" s="116" t="n">
        <f aca="false">+AVERAGE(J450:L450)</f>
        <v>68.1807333333333</v>
      </c>
      <c r="H450" s="116" t="n">
        <f aca="false">G450*F450</f>
        <v>68.08604393088</v>
      </c>
      <c r="I450" s="103" t="s">
        <v>150</v>
      </c>
      <c r="J450" s="116" t="n">
        <v>64.33755</v>
      </c>
      <c r="K450" s="116" t="n">
        <v>62.67191</v>
      </c>
      <c r="L450" s="116" t="n">
        <v>77.53274</v>
      </c>
      <c r="M450" s="142"/>
      <c r="N450" s="142"/>
    </row>
    <row r="451" customFormat="false" ht="24" hidden="false" customHeight="false" outlineLevel="0" collapsed="false">
      <c r="A451" s="100"/>
      <c r="B451" s="103" t="n">
        <v>27</v>
      </c>
      <c r="C451" s="169" t="n">
        <v>20448</v>
      </c>
      <c r="D451" s="116" t="n">
        <v>144.21</v>
      </c>
      <c r="E451" s="116" t="n">
        <v>9.62</v>
      </c>
      <c r="F451" s="123" t="n">
        <f aca="false">E451*0.0864</f>
        <v>0.831168</v>
      </c>
      <c r="G451" s="116" t="n">
        <f aca="false">+AVERAGE(J451:L451)</f>
        <v>64.9743066666667</v>
      </c>
      <c r="H451" s="116" t="n">
        <f aca="false">G451*F451</f>
        <v>54.00456452352</v>
      </c>
      <c r="I451" s="103" t="s">
        <v>188</v>
      </c>
      <c r="J451" s="116" t="n">
        <v>63.55585</v>
      </c>
      <c r="K451" s="116" t="n">
        <v>60.43626</v>
      </c>
      <c r="L451" s="116" t="n">
        <v>70.93081</v>
      </c>
      <c r="M451" s="142"/>
      <c r="N451" s="142"/>
    </row>
    <row r="452" customFormat="false" ht="24" hidden="false" customHeight="false" outlineLevel="0" collapsed="false">
      <c r="A452" s="100"/>
      <c r="B452" s="103" t="n">
        <v>28</v>
      </c>
      <c r="C452" s="169" t="n">
        <v>20461</v>
      </c>
      <c r="D452" s="116" t="n">
        <v>144.1</v>
      </c>
      <c r="E452" s="116" t="n">
        <v>5.594</v>
      </c>
      <c r="F452" s="123" t="n">
        <f aca="false">E452*0.0864</f>
        <v>0.4833216</v>
      </c>
      <c r="G452" s="116" t="n">
        <f aca="false">+AVERAGE(J452:L452)</f>
        <v>161.93297</v>
      </c>
      <c r="H452" s="116" t="n">
        <f aca="false">G452*F452</f>
        <v>78.265702153152</v>
      </c>
      <c r="I452" s="103" t="s">
        <v>159</v>
      </c>
      <c r="J452" s="116" t="n">
        <v>164.02577</v>
      </c>
      <c r="K452" s="116" t="n">
        <v>159.66884</v>
      </c>
      <c r="L452" s="116" t="n">
        <v>162.1043</v>
      </c>
      <c r="M452" s="142"/>
      <c r="N452" s="142"/>
    </row>
    <row r="453" customFormat="false" ht="24" hidden="false" customHeight="false" outlineLevel="0" collapsed="false">
      <c r="A453" s="100"/>
      <c r="B453" s="103" t="n">
        <v>29</v>
      </c>
      <c r="C453" s="169" t="n">
        <v>20468</v>
      </c>
      <c r="D453" s="116" t="n">
        <v>144.12</v>
      </c>
      <c r="E453" s="116" t="n">
        <v>5.697</v>
      </c>
      <c r="F453" s="123" t="n">
        <f aca="false">E453*0.0864</f>
        <v>0.4922208</v>
      </c>
      <c r="G453" s="116" t="n">
        <f aca="false">+AVERAGE(J453:L453)</f>
        <v>176.026653333333</v>
      </c>
      <c r="H453" s="116" t="n">
        <f aca="false">G453*F453</f>
        <v>86.643980125056</v>
      </c>
      <c r="I453" s="103" t="s">
        <v>160</v>
      </c>
      <c r="J453" s="116" t="n">
        <v>172.47816</v>
      </c>
      <c r="K453" s="116" t="n">
        <v>167.5196</v>
      </c>
      <c r="L453" s="116" t="n">
        <v>188.0822</v>
      </c>
      <c r="M453" s="142"/>
      <c r="N453" s="142"/>
    </row>
    <row r="454" customFormat="false" ht="24" hidden="false" customHeight="false" outlineLevel="0" collapsed="false">
      <c r="A454" s="100"/>
      <c r="B454" s="103" t="n">
        <v>30</v>
      </c>
      <c r="C454" s="169" t="n">
        <v>20484</v>
      </c>
      <c r="D454" s="116" t="n">
        <v>144.08</v>
      </c>
      <c r="E454" s="116" t="n">
        <v>5.16</v>
      </c>
      <c r="F454" s="123" t="n">
        <f aca="false">E454*0.0864</f>
        <v>0.445824</v>
      </c>
      <c r="G454" s="116" t="n">
        <f aca="false">+AVERAGE(J454:L454)</f>
        <v>143.11241</v>
      </c>
      <c r="H454" s="116" t="n">
        <f aca="false">G454*F454</f>
        <v>63.80294707584</v>
      </c>
      <c r="I454" s="103" t="s">
        <v>161</v>
      </c>
      <c r="J454" s="116" t="n">
        <v>159.53173</v>
      </c>
      <c r="K454" s="116" t="n">
        <v>150.73027</v>
      </c>
      <c r="L454" s="116" t="n">
        <v>119.07523</v>
      </c>
      <c r="M454" s="142"/>
      <c r="N454" s="142"/>
    </row>
    <row r="455" customFormat="false" ht="24" hidden="false" customHeight="false" outlineLevel="0" collapsed="false">
      <c r="A455" s="100"/>
      <c r="B455" s="103" t="n">
        <v>31</v>
      </c>
      <c r="C455" s="169" t="n">
        <v>20486</v>
      </c>
      <c r="D455" s="116" t="n">
        <v>144.46</v>
      </c>
      <c r="E455" s="116" t="n">
        <v>24.969</v>
      </c>
      <c r="F455" s="123" t="n">
        <f aca="false">E455*0.0864</f>
        <v>2.1573216</v>
      </c>
      <c r="G455" s="116" t="n">
        <f aca="false">+AVERAGE(J455:L455)</f>
        <v>48.5732333333333</v>
      </c>
      <c r="H455" s="116" t="n">
        <f aca="false">G455*F455</f>
        <v>104.78808545184</v>
      </c>
      <c r="I455" s="103" t="s">
        <v>162</v>
      </c>
      <c r="J455" s="116" t="n">
        <v>50.78013</v>
      </c>
      <c r="K455" s="116" t="n">
        <v>58.58806</v>
      </c>
      <c r="L455" s="116" t="n">
        <v>36.35151</v>
      </c>
      <c r="M455" s="142"/>
      <c r="N455" s="142"/>
    </row>
    <row r="456" customFormat="false" ht="24" hidden="false" customHeight="false" outlineLevel="0" collapsed="false">
      <c r="A456" s="100"/>
      <c r="B456" s="103" t="n">
        <v>32</v>
      </c>
      <c r="C456" s="169" t="n">
        <v>20497</v>
      </c>
      <c r="D456" s="116" t="n">
        <v>144.7</v>
      </c>
      <c r="E456" s="116" t="n">
        <v>7.732</v>
      </c>
      <c r="F456" s="123" t="n">
        <f aca="false">E456*0.0864</f>
        <v>0.6680448</v>
      </c>
      <c r="G456" s="116" t="n">
        <f aca="false">+AVERAGE(J456:L456)</f>
        <v>40.45164</v>
      </c>
      <c r="H456" s="116" t="n">
        <f aca="false">G456*F456</f>
        <v>27.023507753472</v>
      </c>
      <c r="I456" s="103" t="s">
        <v>163</v>
      </c>
      <c r="J456" s="116" t="n">
        <v>40.8998</v>
      </c>
      <c r="K456" s="116" t="n">
        <v>35.62753</v>
      </c>
      <c r="L456" s="116" t="n">
        <v>44.82759</v>
      </c>
      <c r="M456" s="142"/>
      <c r="N456" s="142"/>
    </row>
    <row r="457" customFormat="false" ht="24" hidden="false" customHeight="false" outlineLevel="0" collapsed="false">
      <c r="A457" s="100"/>
      <c r="B457" s="103" t="n">
        <v>33</v>
      </c>
      <c r="C457" s="169" t="n">
        <v>20513</v>
      </c>
      <c r="D457" s="116" t="n">
        <v>144.24</v>
      </c>
      <c r="E457" s="116" t="n">
        <v>2.764</v>
      </c>
      <c r="F457" s="123" t="n">
        <f aca="false">E457*0.0864</f>
        <v>0.2388096</v>
      </c>
      <c r="G457" s="116" t="n">
        <f aca="false">+AVERAGE(J457:L457)</f>
        <v>38.3334166666667</v>
      </c>
      <c r="H457" s="116" t="n">
        <f aca="false">G457*F457</f>
        <v>9.1543879008</v>
      </c>
      <c r="I457" s="103" t="s">
        <v>136</v>
      </c>
      <c r="J457" s="116" t="n">
        <v>38.48845</v>
      </c>
      <c r="K457" s="116" t="n">
        <v>31.99269</v>
      </c>
      <c r="L457" s="116" t="n">
        <v>44.51911</v>
      </c>
      <c r="M457" s="142"/>
      <c r="N457" s="142"/>
    </row>
    <row r="458" customFormat="false" ht="24" hidden="false" customHeight="false" outlineLevel="0" collapsed="false">
      <c r="A458" s="100"/>
      <c r="B458" s="103" t="n">
        <v>34</v>
      </c>
      <c r="C458" s="169" t="n">
        <v>20520</v>
      </c>
      <c r="D458" s="116" t="n">
        <v>144.46</v>
      </c>
      <c r="E458" s="116" t="n">
        <v>5.666</v>
      </c>
      <c r="F458" s="123" t="n">
        <f aca="false">E458*0.0864</f>
        <v>0.4895424</v>
      </c>
      <c r="G458" s="116"/>
      <c r="H458" s="116"/>
      <c r="I458" s="103" t="s">
        <v>137</v>
      </c>
      <c r="J458" s="116" t="n">
        <v>0</v>
      </c>
      <c r="K458" s="116" t="n">
        <v>0</v>
      </c>
      <c r="L458" s="116" t="n">
        <v>0</v>
      </c>
      <c r="M458" s="142"/>
      <c r="N458" s="116" t="n">
        <f aca="false">+AVERAGE(J458:L458)</f>
        <v>0</v>
      </c>
      <c r="O458" s="116" t="n">
        <f aca="false">N458*F458</f>
        <v>0</v>
      </c>
    </row>
    <row r="459" customFormat="false" ht="24" hidden="false" customHeight="false" outlineLevel="0" collapsed="false">
      <c r="A459" s="100"/>
      <c r="B459" s="103" t="n">
        <v>35</v>
      </c>
      <c r="C459" s="169" t="n">
        <v>20526</v>
      </c>
      <c r="D459" s="116" t="n">
        <v>144.4</v>
      </c>
      <c r="E459" s="116" t="n">
        <v>5.081</v>
      </c>
      <c r="F459" s="123" t="n">
        <f aca="false">E459*0.0864</f>
        <v>0.4389984</v>
      </c>
      <c r="G459" s="116" t="n">
        <f aca="false">+AVERAGE(J459:L459)</f>
        <v>10.9967233333333</v>
      </c>
      <c r="H459" s="116" t="n">
        <f aca="false">G459*F459</f>
        <v>4.827543948576</v>
      </c>
      <c r="I459" s="103" t="s">
        <v>164</v>
      </c>
      <c r="J459" s="116" t="n">
        <v>7.62697</v>
      </c>
      <c r="K459" s="116" t="n">
        <v>19.41378</v>
      </c>
      <c r="L459" s="116" t="n">
        <v>5.94942</v>
      </c>
      <c r="M459" s="142"/>
      <c r="N459" s="142"/>
    </row>
    <row r="460" customFormat="false" ht="24.75" hidden="false" customHeight="false" outlineLevel="0" collapsed="false">
      <c r="A460" s="168"/>
      <c r="B460" s="161" t="n">
        <v>36</v>
      </c>
      <c r="C460" s="171" t="n">
        <v>20543</v>
      </c>
      <c r="D460" s="163" t="n">
        <v>144.34</v>
      </c>
      <c r="E460" s="163" t="n">
        <v>3.11</v>
      </c>
      <c r="F460" s="164" t="n">
        <f aca="false">E460*0.0864</f>
        <v>0.268704</v>
      </c>
      <c r="G460" s="163"/>
      <c r="H460" s="163"/>
      <c r="I460" s="161" t="s">
        <v>165</v>
      </c>
      <c r="J460" s="163" t="n">
        <v>0</v>
      </c>
      <c r="K460" s="163" t="n">
        <v>0</v>
      </c>
      <c r="L460" s="163" t="n">
        <v>0</v>
      </c>
      <c r="M460" s="172"/>
      <c r="N460" s="163" t="n">
        <f aca="false">+AVERAGE(J460:L460)</f>
        <v>0</v>
      </c>
      <c r="O460" s="163" t="n">
        <f aca="false">+AVERAGE(K460:M460)</f>
        <v>0</v>
      </c>
    </row>
    <row r="461" customFormat="false" ht="24" hidden="false" customHeight="false" outlineLevel="0" collapsed="false">
      <c r="A461" s="100"/>
      <c r="B461" s="103" t="n">
        <v>1</v>
      </c>
      <c r="C461" s="169" t="n">
        <v>20547</v>
      </c>
      <c r="D461" s="116" t="n">
        <v>144.36</v>
      </c>
      <c r="E461" s="116" t="n">
        <v>4.025</v>
      </c>
      <c r="F461" s="123" t="n">
        <f aca="false">E461*0.0864</f>
        <v>0.34776</v>
      </c>
      <c r="G461" s="116" t="n">
        <f aca="false">+AVERAGE(J461:L461)</f>
        <v>13.12294</v>
      </c>
      <c r="H461" s="116" t="n">
        <f aca="false">G461*F461</f>
        <v>4.5636336144</v>
      </c>
      <c r="I461" s="103" t="s">
        <v>189</v>
      </c>
      <c r="J461" s="116" t="n">
        <v>12.19512</v>
      </c>
      <c r="K461" s="116" t="n">
        <v>20.19728</v>
      </c>
      <c r="L461" s="116" t="n">
        <v>6.97642</v>
      </c>
      <c r="M461" s="142"/>
      <c r="N461" s="142"/>
    </row>
    <row r="462" customFormat="false" ht="24" hidden="false" customHeight="false" outlineLevel="0" collapsed="false">
      <c r="A462" s="100"/>
      <c r="B462" s="103" t="n">
        <v>2</v>
      </c>
      <c r="C462" s="169" t="n">
        <v>20554</v>
      </c>
      <c r="D462" s="116" t="n">
        <v>144.34</v>
      </c>
      <c r="E462" s="116" t="n">
        <v>3.889</v>
      </c>
      <c r="F462" s="123" t="n">
        <f aca="false">E462*0.0864</f>
        <v>0.3360096</v>
      </c>
      <c r="G462" s="116" t="n">
        <f aca="false">+AVERAGE(J462:L462)</f>
        <v>15.0198866666667</v>
      </c>
      <c r="H462" s="116" t="n">
        <f aca="false">G462*F462</f>
        <v>5.046826110912</v>
      </c>
      <c r="I462" s="103" t="s">
        <v>190</v>
      </c>
      <c r="J462" s="116" t="n">
        <v>10.26969</v>
      </c>
      <c r="K462" s="116" t="n">
        <v>14.43001</v>
      </c>
      <c r="L462" s="116" t="n">
        <v>20.35996</v>
      </c>
      <c r="M462" s="142"/>
      <c r="N462" s="142"/>
      <c r="O462" s="173"/>
    </row>
    <row r="463" customFormat="false" ht="24" hidden="false" customHeight="false" outlineLevel="0" collapsed="false">
      <c r="A463" s="100"/>
      <c r="B463" s="103" t="n">
        <v>3</v>
      </c>
      <c r="C463" s="169" t="n">
        <v>20571</v>
      </c>
      <c r="D463" s="116" t="n">
        <v>144.32</v>
      </c>
      <c r="E463" s="116" t="n">
        <v>3.506</v>
      </c>
      <c r="F463" s="123" t="n">
        <f aca="false">E463*0.0864</f>
        <v>0.3029184</v>
      </c>
      <c r="G463" s="116" t="n">
        <f aca="false">+AVERAGE(J463:L463)</f>
        <v>10.4874666666667</v>
      </c>
      <c r="H463" s="116" t="n">
        <f aca="false">G463*F463</f>
        <v>3.17684662272</v>
      </c>
      <c r="I463" s="103" t="s">
        <v>191</v>
      </c>
      <c r="J463" s="116" t="n">
        <v>21.74588</v>
      </c>
      <c r="K463" s="116" t="n">
        <v>5.58827</v>
      </c>
      <c r="L463" s="116" t="n">
        <v>4.12825</v>
      </c>
      <c r="M463" s="142"/>
      <c r="N463" s="142"/>
    </row>
    <row r="464" customFormat="false" ht="24" hidden="false" customHeight="false" outlineLevel="0" collapsed="false">
      <c r="A464" s="100"/>
      <c r="B464" s="103" t="n">
        <v>4</v>
      </c>
      <c r="C464" s="169" t="n">
        <v>20582</v>
      </c>
      <c r="D464" s="116" t="n">
        <v>144.37</v>
      </c>
      <c r="E464" s="116" t="n">
        <v>8.046</v>
      </c>
      <c r="F464" s="123" t="n">
        <f aca="false">E464*0.0864</f>
        <v>0.6951744</v>
      </c>
      <c r="G464" s="116" t="n">
        <f aca="false">+AVERAGE(J464:L464)</f>
        <v>126.164256666667</v>
      </c>
      <c r="H464" s="116" t="n">
        <f aca="false">G464*F464</f>
        <v>87.706161429696</v>
      </c>
      <c r="I464" s="165" t="s">
        <v>192</v>
      </c>
      <c r="J464" s="116" t="n">
        <v>110.23286</v>
      </c>
      <c r="K464" s="116" t="n">
        <v>112.69953</v>
      </c>
      <c r="L464" s="116" t="n">
        <v>155.56038</v>
      </c>
      <c r="M464" s="142"/>
      <c r="N464" s="142"/>
    </row>
    <row r="465" customFormat="false" ht="24" hidden="false" customHeight="false" outlineLevel="0" collapsed="false">
      <c r="A465" s="100"/>
      <c r="B465" s="103" t="n">
        <v>5</v>
      </c>
      <c r="C465" s="169" t="n">
        <v>20589</v>
      </c>
      <c r="D465" s="116" t="n">
        <v>144.43</v>
      </c>
      <c r="E465" s="116" t="n">
        <v>9.05</v>
      </c>
      <c r="F465" s="123" t="n">
        <f aca="false">E465*0.0864</f>
        <v>0.78192</v>
      </c>
      <c r="G465" s="116" t="n">
        <f aca="false">+AVERAGE(J465:L465)</f>
        <v>76.0479933333333</v>
      </c>
      <c r="H465" s="116" t="n">
        <f aca="false">G465*F465</f>
        <v>59.4634469472</v>
      </c>
      <c r="I465" s="103" t="s">
        <v>193</v>
      </c>
      <c r="J465" s="116" t="n">
        <v>91.82053</v>
      </c>
      <c r="K465" s="116" t="n">
        <v>82.6734</v>
      </c>
      <c r="L465" s="116" t="n">
        <v>53.65005</v>
      </c>
      <c r="M465" s="142"/>
      <c r="N465" s="142"/>
    </row>
    <row r="466" customFormat="false" ht="24" hidden="false" customHeight="false" outlineLevel="0" collapsed="false">
      <c r="A466" s="100"/>
      <c r="B466" s="103" t="n">
        <v>6</v>
      </c>
      <c r="C466" s="169" t="n">
        <v>20605</v>
      </c>
      <c r="D466" s="116" t="n">
        <v>144.52</v>
      </c>
      <c r="E466" s="116" t="n">
        <v>11.399</v>
      </c>
      <c r="F466" s="123" t="n">
        <f aca="false">E466*0.0864</f>
        <v>0.9848736</v>
      </c>
      <c r="G466" s="116" t="n">
        <f aca="false">+AVERAGE(J466:L466)</f>
        <v>62.9748566666667</v>
      </c>
      <c r="H466" s="116" t="n">
        <f aca="false">G466*F466</f>
        <v>62.022273794784</v>
      </c>
      <c r="I466" s="103" t="s">
        <v>194</v>
      </c>
      <c r="J466" s="116" t="n">
        <v>37.43113</v>
      </c>
      <c r="K466" s="116" t="n">
        <v>86.98016</v>
      </c>
      <c r="L466" s="116" t="n">
        <v>64.51328</v>
      </c>
      <c r="M466" s="142"/>
      <c r="N466" s="142"/>
    </row>
    <row r="467" customFormat="false" ht="24" hidden="false" customHeight="false" outlineLevel="0" collapsed="false">
      <c r="A467" s="100"/>
      <c r="B467" s="103" t="n">
        <v>7</v>
      </c>
      <c r="C467" s="169" t="n">
        <v>20610</v>
      </c>
      <c r="D467" s="116" t="n">
        <v>144.38</v>
      </c>
      <c r="E467" s="116" t="n">
        <v>7.418</v>
      </c>
      <c r="F467" s="123" t="n">
        <f aca="false">E467*0.0864</f>
        <v>0.6409152</v>
      </c>
      <c r="G467" s="116" t="n">
        <f aca="false">+AVERAGE(J467:L467)</f>
        <v>170.20767</v>
      </c>
      <c r="H467" s="116" t="n">
        <f aca="false">G467*F467</f>
        <v>109.088682859584</v>
      </c>
      <c r="I467" s="103" t="s">
        <v>172</v>
      </c>
      <c r="J467" s="116" t="n">
        <v>162.20718</v>
      </c>
      <c r="K467" s="116" t="n">
        <v>205.37125</v>
      </c>
      <c r="L467" s="116" t="n">
        <v>143.04458</v>
      </c>
      <c r="M467" s="142"/>
      <c r="N467" s="142"/>
    </row>
    <row r="468" customFormat="false" ht="24" hidden="false" customHeight="false" outlineLevel="0" collapsed="false">
      <c r="A468" s="100"/>
      <c r="B468" s="103" t="n">
        <v>8</v>
      </c>
      <c r="C468" s="169" t="n">
        <v>20618</v>
      </c>
      <c r="D468" s="116" t="n">
        <v>144.51</v>
      </c>
      <c r="E468" s="116" t="n">
        <v>11.068</v>
      </c>
      <c r="F468" s="123" t="n">
        <f aca="false">E468*0.0864</f>
        <v>0.9562752</v>
      </c>
      <c r="G468" s="116" t="n">
        <f aca="false">+AVERAGE(J468:L468)</f>
        <v>631.084253333333</v>
      </c>
      <c r="H468" s="116" t="n">
        <f aca="false">G468*F468</f>
        <v>603.490220573184</v>
      </c>
      <c r="I468" s="103" t="s">
        <v>173</v>
      </c>
      <c r="J468" s="116" t="n">
        <v>687.94301</v>
      </c>
      <c r="K468" s="116" t="n">
        <v>632.01395</v>
      </c>
      <c r="L468" s="116" t="n">
        <v>573.2958</v>
      </c>
      <c r="M468" s="142"/>
      <c r="N468" s="142"/>
    </row>
    <row r="469" customFormat="false" ht="24" hidden="false" customHeight="false" outlineLevel="0" collapsed="false">
      <c r="A469" s="100"/>
      <c r="B469" s="103" t="n">
        <v>9</v>
      </c>
      <c r="C469" s="169" t="n">
        <v>20625</v>
      </c>
      <c r="D469" s="116" t="n">
        <v>144.19</v>
      </c>
      <c r="E469" s="116" t="n">
        <v>8.038</v>
      </c>
      <c r="F469" s="123" t="n">
        <f aca="false">E469*0.0864</f>
        <v>0.6944832</v>
      </c>
      <c r="G469" s="116" t="n">
        <f aca="false">+AVERAGE(J469:L469)</f>
        <v>164.206403333333</v>
      </c>
      <c r="H469" s="116" t="n">
        <f aca="false">G469*F469</f>
        <v>114.038588447424</v>
      </c>
      <c r="I469" s="103" t="s">
        <v>198</v>
      </c>
      <c r="J469" s="116" t="n">
        <v>198.71296</v>
      </c>
      <c r="K469" s="116" t="n">
        <v>165.40294</v>
      </c>
      <c r="L469" s="116" t="n">
        <v>128.50331</v>
      </c>
      <c r="M469" s="142"/>
      <c r="N469" s="142"/>
    </row>
    <row r="470" customFormat="false" ht="24" hidden="false" customHeight="false" outlineLevel="0" collapsed="false">
      <c r="A470" s="100"/>
      <c r="B470" s="103" t="n">
        <v>10</v>
      </c>
      <c r="C470" s="169" t="n">
        <v>20645</v>
      </c>
      <c r="D470" s="116" t="n">
        <v>144.37</v>
      </c>
      <c r="E470" s="116" t="n">
        <v>6.603</v>
      </c>
      <c r="F470" s="123" t="n">
        <f aca="false">E470*0.0864</f>
        <v>0.5704992</v>
      </c>
      <c r="G470" s="116" t="n">
        <f aca="false">+AVERAGE(J470:L470)</f>
        <v>56.5201766666667</v>
      </c>
      <c r="H470" s="116" t="n">
        <f aca="false">G470*F470</f>
        <v>32.244715572192</v>
      </c>
      <c r="I470" s="103" t="s">
        <v>175</v>
      </c>
      <c r="J470" s="116" t="n">
        <v>53.92415</v>
      </c>
      <c r="K470" s="116" t="n">
        <v>52.72973</v>
      </c>
      <c r="L470" s="116" t="n">
        <v>62.90665</v>
      </c>
      <c r="M470" s="142"/>
      <c r="N470" s="142"/>
    </row>
    <row r="471" customFormat="false" ht="24" hidden="false" customHeight="false" outlineLevel="0" collapsed="false">
      <c r="A471" s="100"/>
      <c r="B471" s="103" t="n">
        <v>11</v>
      </c>
      <c r="C471" s="169" t="n">
        <v>20652</v>
      </c>
      <c r="D471" s="116" t="n">
        <v>144.27</v>
      </c>
      <c r="E471" s="116" t="n">
        <v>5.794</v>
      </c>
      <c r="F471" s="123" t="n">
        <f aca="false">E471*0.0864</f>
        <v>0.5006016</v>
      </c>
      <c r="G471" s="116" t="n">
        <f aca="false">+AVERAGE(J471:L471)</f>
        <v>30.6440633333333</v>
      </c>
      <c r="H471" s="116" t="n">
        <f aca="false">G471*F471</f>
        <v>15.340467135168</v>
      </c>
      <c r="I471" s="103" t="s">
        <v>176</v>
      </c>
      <c r="J471" s="116" t="n">
        <v>28.30879</v>
      </c>
      <c r="K471" s="116" t="n">
        <v>25.04756</v>
      </c>
      <c r="L471" s="116" t="n">
        <v>38.57584</v>
      </c>
      <c r="M471" s="142"/>
      <c r="N471" s="142"/>
    </row>
    <row r="472" customFormat="false" ht="24" hidden="false" customHeight="false" outlineLevel="0" collapsed="false">
      <c r="A472" s="100"/>
      <c r="B472" s="103" t="n">
        <v>12</v>
      </c>
      <c r="C472" s="169" t="n">
        <v>20661</v>
      </c>
      <c r="D472" s="116" t="n">
        <v>144.46</v>
      </c>
      <c r="E472" s="116" t="n">
        <v>17.941</v>
      </c>
      <c r="F472" s="123" t="n">
        <f aca="false">E472*0.0864</f>
        <v>1.5501024</v>
      </c>
      <c r="G472" s="116" t="n">
        <f aca="false">+AVERAGE(J472:L472)</f>
        <v>200.70079</v>
      </c>
      <c r="H472" s="116" t="n">
        <f aca="false">G472*F472</f>
        <v>311.106776260896</v>
      </c>
      <c r="I472" s="103" t="s">
        <v>177</v>
      </c>
      <c r="J472" s="116" t="n">
        <v>250.54219</v>
      </c>
      <c r="K472" s="116" t="n">
        <v>189.77634</v>
      </c>
      <c r="L472" s="116" t="n">
        <v>161.78384</v>
      </c>
      <c r="M472" s="142"/>
      <c r="N472" s="142"/>
    </row>
    <row r="473" customFormat="false" ht="24" hidden="false" customHeight="false" outlineLevel="0" collapsed="false">
      <c r="A473" s="100"/>
      <c r="B473" s="103" t="n">
        <v>13</v>
      </c>
      <c r="C473" s="169" t="n">
        <v>20672</v>
      </c>
      <c r="D473" s="116" t="n">
        <v>144.82</v>
      </c>
      <c r="E473" s="116" t="n">
        <v>52.954</v>
      </c>
      <c r="F473" s="123" t="n">
        <f aca="false">E473*0.0864</f>
        <v>4.5752256</v>
      </c>
      <c r="G473" s="116" t="n">
        <f aca="false">+AVERAGE(J473:L473)</f>
        <v>50.5436666666667</v>
      </c>
      <c r="H473" s="116" t="n">
        <f aca="false">G473*F473</f>
        <v>231.2486776512</v>
      </c>
      <c r="I473" s="103" t="s">
        <v>178</v>
      </c>
      <c r="J473" s="116" t="n">
        <v>51.80602</v>
      </c>
      <c r="K473" s="116" t="n">
        <v>57.30058</v>
      </c>
      <c r="L473" s="116" t="n">
        <v>42.5244</v>
      </c>
      <c r="M473" s="142"/>
      <c r="N473" s="142"/>
    </row>
    <row r="474" customFormat="false" ht="24" hidden="false" customHeight="false" outlineLevel="0" collapsed="false">
      <c r="A474" s="100"/>
      <c r="B474" s="103" t="n">
        <v>14</v>
      </c>
      <c r="C474" s="169" t="n">
        <v>20679</v>
      </c>
      <c r="D474" s="116" t="n">
        <v>148.75</v>
      </c>
      <c r="E474" s="116" t="n">
        <v>450.916</v>
      </c>
      <c r="F474" s="123" t="n">
        <f aca="false">E474*0.0864</f>
        <v>38.9591424</v>
      </c>
      <c r="G474" s="116" t="n">
        <f aca="false">+AVERAGE(J474:L474)</f>
        <v>529.949253333333</v>
      </c>
      <c r="H474" s="116" t="n">
        <f aca="false">G474*F474</f>
        <v>20646.368425387</v>
      </c>
      <c r="I474" s="103" t="s">
        <v>179</v>
      </c>
      <c r="J474" s="116" t="n">
        <v>479.45422</v>
      </c>
      <c r="K474" s="116" t="n">
        <v>529.91506</v>
      </c>
      <c r="L474" s="116" t="n">
        <v>580.47848</v>
      </c>
      <c r="M474" s="142"/>
      <c r="N474" s="142"/>
    </row>
    <row r="475" customFormat="false" ht="24" hidden="false" customHeight="false" outlineLevel="0" collapsed="false">
      <c r="A475" s="100"/>
      <c r="B475" s="103" t="n">
        <v>15</v>
      </c>
      <c r="C475" s="169" t="n">
        <v>20689</v>
      </c>
      <c r="D475" s="116" t="n">
        <v>145.31</v>
      </c>
      <c r="E475" s="116" t="n">
        <v>101.733</v>
      </c>
      <c r="F475" s="123" t="n">
        <f aca="false">E475*0.0864</f>
        <v>8.7897312</v>
      </c>
      <c r="G475" s="116" t="n">
        <f aca="false">+AVERAGE(J475:L475)</f>
        <v>79.7475466666667</v>
      </c>
      <c r="H475" s="116" t="n">
        <f aca="false">G475*F475</f>
        <v>700.959499059456</v>
      </c>
      <c r="I475" s="103" t="s">
        <v>180</v>
      </c>
      <c r="J475" s="116" t="n">
        <v>75.66443</v>
      </c>
      <c r="K475" s="116" t="n">
        <v>74.85388</v>
      </c>
      <c r="L475" s="116" t="n">
        <v>88.72433</v>
      </c>
      <c r="M475" s="142"/>
      <c r="N475" s="142"/>
    </row>
    <row r="476" customFormat="false" ht="24" hidden="false" customHeight="false" outlineLevel="0" collapsed="false">
      <c r="A476" s="100"/>
      <c r="B476" s="103" t="n">
        <v>16</v>
      </c>
      <c r="C476" s="169" t="n">
        <v>20701</v>
      </c>
      <c r="D476" s="116" t="n">
        <v>145.61</v>
      </c>
      <c r="E476" s="116" t="n">
        <v>135.757</v>
      </c>
      <c r="F476" s="123" t="n">
        <f aca="false">E476*0.0864</f>
        <v>11.7294048</v>
      </c>
      <c r="G476" s="116" t="n">
        <f aca="false">+AVERAGE(J476:L476)</f>
        <v>159.141743333333</v>
      </c>
      <c r="H476" s="116" t="n">
        <f aca="false">G476*F476</f>
        <v>1866.63792813437</v>
      </c>
      <c r="I476" s="103" t="s">
        <v>181</v>
      </c>
      <c r="J476" s="116" t="n">
        <v>160.94657</v>
      </c>
      <c r="K476" s="116" t="n">
        <v>149.90346</v>
      </c>
      <c r="L476" s="116" t="n">
        <v>166.5752</v>
      </c>
      <c r="M476" s="142"/>
      <c r="N476" s="142"/>
    </row>
    <row r="477" customFormat="false" ht="24" hidden="false" customHeight="false" outlineLevel="0" collapsed="false">
      <c r="A477" s="100"/>
      <c r="B477" s="103" t="n">
        <v>17</v>
      </c>
      <c r="C477" s="169" t="n">
        <v>20708</v>
      </c>
      <c r="D477" s="116" t="n">
        <v>146.25</v>
      </c>
      <c r="E477" s="116" t="n">
        <v>197.437</v>
      </c>
      <c r="F477" s="123" t="n">
        <f aca="false">E477*0.0864</f>
        <v>17.0585568</v>
      </c>
      <c r="G477" s="116" t="n">
        <f aca="false">+AVERAGE(J477:L477)</f>
        <v>195.186306666667</v>
      </c>
      <c r="H477" s="116" t="n">
        <f aca="false">G477*F477</f>
        <v>3329.59669885555</v>
      </c>
      <c r="I477" s="103" t="s">
        <v>182</v>
      </c>
      <c r="J477" s="116" t="n">
        <v>197.97884</v>
      </c>
      <c r="K477" s="116" t="n">
        <v>166.334</v>
      </c>
      <c r="L477" s="116" t="n">
        <v>221.24608</v>
      </c>
      <c r="M477" s="142"/>
      <c r="N477" s="142"/>
    </row>
    <row r="478" customFormat="false" ht="24" hidden="false" customHeight="false" outlineLevel="0" collapsed="false">
      <c r="A478" s="100"/>
      <c r="B478" s="103" t="n">
        <v>18</v>
      </c>
      <c r="C478" s="169" t="n">
        <v>20716</v>
      </c>
      <c r="D478" s="116" t="n">
        <v>146.11</v>
      </c>
      <c r="E478" s="116" t="n">
        <v>172.86</v>
      </c>
      <c r="F478" s="123" t="n">
        <f aca="false">E478*0.0864</f>
        <v>14.935104</v>
      </c>
      <c r="G478" s="116" t="n">
        <f aca="false">+AVERAGE(J478:L478)</f>
        <v>105.001006666667</v>
      </c>
      <c r="H478" s="116" t="n">
        <f aca="false">G478*F478</f>
        <v>1568.20095467136</v>
      </c>
      <c r="I478" s="103" t="s">
        <v>183</v>
      </c>
      <c r="J478" s="116" t="n">
        <v>106.37965</v>
      </c>
      <c r="K478" s="116" t="n">
        <v>100.71723</v>
      </c>
      <c r="L478" s="116" t="n">
        <v>107.90614</v>
      </c>
      <c r="M478" s="142"/>
      <c r="N478" s="142"/>
    </row>
    <row r="479" customFormat="false" ht="24" hidden="false" customHeight="false" outlineLevel="0" collapsed="false">
      <c r="A479" s="100"/>
      <c r="B479" s="103" t="n">
        <v>19</v>
      </c>
      <c r="C479" s="169" t="n">
        <v>20730</v>
      </c>
      <c r="D479" s="116" t="n">
        <v>145.27</v>
      </c>
      <c r="E479" s="116" t="n">
        <v>98.409</v>
      </c>
      <c r="F479" s="123" t="n">
        <f aca="false">E479*0.0864</f>
        <v>8.5025376</v>
      </c>
      <c r="G479" s="116" t="n">
        <f aca="false">+AVERAGE(J479:L479)</f>
        <v>63.6194633333333</v>
      </c>
      <c r="H479" s="116" t="n">
        <f aca="false">G479*F479</f>
        <v>540.926879083488</v>
      </c>
      <c r="I479" s="103" t="s">
        <v>184</v>
      </c>
      <c r="J479" s="116" t="n">
        <v>64.90682</v>
      </c>
      <c r="K479" s="116" t="n">
        <v>55.26119</v>
      </c>
      <c r="L479" s="116" t="n">
        <v>70.69038</v>
      </c>
      <c r="M479" s="142"/>
      <c r="N479" s="142"/>
    </row>
    <row r="480" customFormat="false" ht="24" hidden="false" customHeight="false" outlineLevel="0" collapsed="false">
      <c r="A480" s="100"/>
      <c r="B480" s="103" t="n">
        <v>20</v>
      </c>
      <c r="C480" s="169" t="n">
        <v>20736</v>
      </c>
      <c r="D480" s="116" t="n">
        <v>145.54</v>
      </c>
      <c r="E480" s="116" t="n">
        <v>127.777</v>
      </c>
      <c r="F480" s="123" t="n">
        <f aca="false">E480*0.0864</f>
        <v>11.0399328</v>
      </c>
      <c r="G480" s="116" t="n">
        <f aca="false">+AVERAGE(J480:L480)</f>
        <v>102.970853333333</v>
      </c>
      <c r="H480" s="116" t="n">
        <f aca="false">G480*F480</f>
        <v>1136.79130115866</v>
      </c>
      <c r="I480" s="103" t="s">
        <v>185</v>
      </c>
      <c r="J480" s="116" t="n">
        <v>110.77844</v>
      </c>
      <c r="K480" s="116" t="n">
        <v>99.08564</v>
      </c>
      <c r="L480" s="116" t="n">
        <v>99.04848</v>
      </c>
      <c r="M480" s="142"/>
      <c r="N480" s="142"/>
    </row>
    <row r="481" customFormat="false" ht="24" hidden="false" customHeight="false" outlineLevel="0" collapsed="false">
      <c r="A481" s="100"/>
      <c r="B481" s="103" t="n">
        <v>21</v>
      </c>
      <c r="C481" s="169" t="n">
        <v>20752</v>
      </c>
      <c r="D481" s="116" t="n">
        <v>144.87</v>
      </c>
      <c r="E481" s="116" t="n">
        <v>64.356</v>
      </c>
      <c r="F481" s="123" t="n">
        <f aca="false">E481*0.0864</f>
        <v>5.5603584</v>
      </c>
      <c r="G481" s="116" t="n">
        <f aca="false">+AVERAGE(J481:L481)</f>
        <v>27.00749</v>
      </c>
      <c r="H481" s="116" t="n">
        <f aca="false">G481*F481</f>
        <v>150.171323884416</v>
      </c>
      <c r="I481" s="103" t="s">
        <v>146</v>
      </c>
      <c r="J481" s="116" t="n">
        <v>33.64855</v>
      </c>
      <c r="K481" s="116" t="n">
        <v>22.4259</v>
      </c>
      <c r="L481" s="116" t="n">
        <v>24.94802</v>
      </c>
      <c r="M481" s="142"/>
      <c r="N481" s="142"/>
    </row>
    <row r="482" customFormat="false" ht="24" hidden="false" customHeight="false" outlineLevel="0" collapsed="false">
      <c r="A482" s="100"/>
      <c r="B482" s="103" t="n">
        <v>22</v>
      </c>
      <c r="C482" s="169" t="n">
        <v>20765</v>
      </c>
      <c r="D482" s="116" t="n">
        <v>114.6</v>
      </c>
      <c r="E482" s="116" t="n">
        <v>33.275</v>
      </c>
      <c r="F482" s="123" t="n">
        <f aca="false">E482*0.0864</f>
        <v>2.87496</v>
      </c>
      <c r="G482" s="116" t="n">
        <f aca="false">+AVERAGE(J482:L482)</f>
        <v>96.1864033333333</v>
      </c>
      <c r="H482" s="116" t="n">
        <f aca="false">G482*F482</f>
        <v>276.5320621272</v>
      </c>
      <c r="I482" s="103" t="s">
        <v>186</v>
      </c>
      <c r="J482" s="116" t="n">
        <v>96.56375</v>
      </c>
      <c r="K482" s="116" t="n">
        <v>98.5205</v>
      </c>
      <c r="L482" s="116" t="n">
        <v>93.47496</v>
      </c>
      <c r="M482" s="142"/>
      <c r="N482" s="142"/>
    </row>
    <row r="483" customFormat="false" ht="24" hidden="false" customHeight="false" outlineLevel="0" collapsed="false">
      <c r="A483" s="100"/>
      <c r="B483" s="103" t="n">
        <v>23</v>
      </c>
      <c r="C483" s="169" t="n">
        <v>20773</v>
      </c>
      <c r="D483" s="116" t="n">
        <v>114.56</v>
      </c>
      <c r="E483" s="116" t="n">
        <v>30.6</v>
      </c>
      <c r="F483" s="123" t="n">
        <f aca="false">E483*0.0864</f>
        <v>2.64384</v>
      </c>
      <c r="G483" s="116" t="n">
        <f aca="false">+AVERAGE(J483:L483)</f>
        <v>118.928253333333</v>
      </c>
      <c r="H483" s="116" t="n">
        <f aca="false">G483*F483</f>
        <v>314.4272732928</v>
      </c>
      <c r="I483" s="103" t="s">
        <v>187</v>
      </c>
      <c r="J483" s="116" t="n">
        <v>119.34738</v>
      </c>
      <c r="K483" s="116" t="n">
        <v>126.93195</v>
      </c>
      <c r="L483" s="116" t="n">
        <v>110.50543</v>
      </c>
      <c r="M483" s="142"/>
      <c r="N483" s="142"/>
    </row>
    <row r="484" customFormat="false" ht="24" hidden="false" customHeight="false" outlineLevel="0" collapsed="false">
      <c r="A484" s="100"/>
      <c r="B484" s="103" t="n">
        <v>24</v>
      </c>
      <c r="C484" s="169" t="n">
        <v>20778</v>
      </c>
      <c r="D484" s="116" t="n">
        <v>114.58</v>
      </c>
      <c r="E484" s="116" t="n">
        <v>32.284</v>
      </c>
      <c r="F484" s="123" t="n">
        <f aca="false">E484*0.0864</f>
        <v>2.7893376</v>
      </c>
      <c r="G484" s="116" t="n">
        <f aca="false">+AVERAGE(J484:L484)</f>
        <v>110.646383333333</v>
      </c>
      <c r="H484" s="116" t="n">
        <f aca="false">G484*F484</f>
        <v>308.63011733568</v>
      </c>
      <c r="I484" s="103" t="s">
        <v>148</v>
      </c>
      <c r="J484" s="116" t="n">
        <v>118.34101</v>
      </c>
      <c r="K484" s="116" t="n">
        <v>103.78929</v>
      </c>
      <c r="L484" s="116" t="n">
        <v>109.80885</v>
      </c>
      <c r="M484" s="142"/>
      <c r="N484" s="142"/>
    </row>
    <row r="485" customFormat="false" ht="24" hidden="false" customHeight="false" outlineLevel="0" collapsed="false">
      <c r="A485" s="100"/>
      <c r="B485" s="103" t="n">
        <v>25</v>
      </c>
      <c r="C485" s="169" t="n">
        <v>20829</v>
      </c>
      <c r="D485" s="116" t="n">
        <v>144.04</v>
      </c>
      <c r="E485" s="116" t="n">
        <v>3.317</v>
      </c>
      <c r="F485" s="123" t="n">
        <f aca="false">E485*0.0864</f>
        <v>0.2865888</v>
      </c>
      <c r="G485" s="116" t="n">
        <f aca="false">+AVERAGE(J485:L485)</f>
        <v>15.0007433333333</v>
      </c>
      <c r="H485" s="116" t="n">
        <f aca="false">G485*F485</f>
        <v>4.299045031008</v>
      </c>
      <c r="I485" s="103" t="s">
        <v>149</v>
      </c>
      <c r="J485" s="116" t="n">
        <v>15.77816</v>
      </c>
      <c r="K485" s="116" t="n">
        <v>23.21887</v>
      </c>
      <c r="L485" s="116" t="n">
        <v>6.0052</v>
      </c>
      <c r="M485" s="174" t="s">
        <v>201</v>
      </c>
      <c r="N485" s="175"/>
    </row>
    <row r="486" customFormat="false" ht="24" hidden="false" customHeight="false" outlineLevel="0" collapsed="false">
      <c r="A486" s="100"/>
      <c r="B486" s="103" t="n">
        <v>26</v>
      </c>
      <c r="C486" s="169" t="n">
        <v>20836</v>
      </c>
      <c r="D486" s="116" t="n">
        <v>144</v>
      </c>
      <c r="E486" s="116" t="n">
        <v>2.613</v>
      </c>
      <c r="F486" s="123" t="n">
        <f aca="false">E486*0.0864</f>
        <v>0.2257632</v>
      </c>
      <c r="G486" s="116" t="n">
        <f aca="false">+AVERAGE(J486:L486)</f>
        <v>16.5834033333333</v>
      </c>
      <c r="H486" s="116" t="n">
        <f aca="false">G486*F486</f>
        <v>3.743922203424</v>
      </c>
      <c r="I486" s="103" t="s">
        <v>150</v>
      </c>
      <c r="J486" s="116" t="n">
        <v>17.99915</v>
      </c>
      <c r="K486" s="116" t="n">
        <v>2.86031</v>
      </c>
      <c r="L486" s="116" t="n">
        <v>28.89075</v>
      </c>
      <c r="M486" s="142"/>
      <c r="N486" s="142"/>
    </row>
    <row r="487" customFormat="false" ht="24" hidden="false" customHeight="false" outlineLevel="0" collapsed="false">
      <c r="A487" s="100"/>
      <c r="B487" s="103" t="n">
        <v>27</v>
      </c>
      <c r="C487" s="169" t="n">
        <v>20848</v>
      </c>
      <c r="D487" s="116" t="n">
        <v>143.99</v>
      </c>
      <c r="E487" s="116" t="n">
        <v>1.159</v>
      </c>
      <c r="F487" s="123" t="n">
        <f aca="false">E487*0.0864</f>
        <v>0.1001376</v>
      </c>
      <c r="G487" s="116" t="n">
        <f aca="false">+AVERAGE(J487:L487)</f>
        <v>40.12552</v>
      </c>
      <c r="H487" s="116" t="n">
        <f aca="false">G487*F487</f>
        <v>4.018073271552</v>
      </c>
      <c r="I487" s="103" t="s">
        <v>188</v>
      </c>
      <c r="J487" s="116" t="n">
        <v>54.50025</v>
      </c>
      <c r="K487" s="116" t="n">
        <v>36.80764</v>
      </c>
      <c r="L487" s="116" t="n">
        <v>29.06867</v>
      </c>
      <c r="M487" s="142"/>
      <c r="N487" s="142"/>
    </row>
    <row r="488" customFormat="false" ht="24" hidden="false" customHeight="false" outlineLevel="0" collapsed="false">
      <c r="A488" s="100"/>
      <c r="B488" s="103" t="n">
        <v>28</v>
      </c>
      <c r="C488" s="169" t="n">
        <v>20858</v>
      </c>
      <c r="D488" s="116" t="n">
        <v>144.04</v>
      </c>
      <c r="E488" s="116" t="n">
        <v>3.317</v>
      </c>
      <c r="F488" s="123" t="n">
        <f aca="false">E488*0.0864</f>
        <v>0.2865888</v>
      </c>
      <c r="G488" s="116" t="n">
        <f aca="false">+AVERAGE(J488:L488)</f>
        <v>4.78274</v>
      </c>
      <c r="H488" s="116" t="n">
        <f aca="false">G488*F488</f>
        <v>1.370679717312</v>
      </c>
      <c r="I488" s="103" t="s">
        <v>159</v>
      </c>
      <c r="J488" s="116" t="n">
        <v>4.17938</v>
      </c>
      <c r="K488" s="116" t="n">
        <v>9.4284</v>
      </c>
      <c r="L488" s="116" t="n">
        <v>0.74044</v>
      </c>
      <c r="M488" s="142"/>
      <c r="N488" s="142"/>
    </row>
    <row r="489" customFormat="false" ht="24" hidden="false" customHeight="false" outlineLevel="0" collapsed="false">
      <c r="A489" s="100"/>
      <c r="B489" s="103" t="n">
        <v>29</v>
      </c>
      <c r="C489" s="169" t="n">
        <v>20863</v>
      </c>
      <c r="D489" s="116" t="n">
        <v>144</v>
      </c>
      <c r="E489" s="116" t="n">
        <v>2.613</v>
      </c>
      <c r="F489" s="123" t="n">
        <f aca="false">E489*0.0864</f>
        <v>0.2257632</v>
      </c>
      <c r="G489" s="116" t="n">
        <f aca="false">+AVERAGE(J489:L489)</f>
        <v>4.28041</v>
      </c>
      <c r="H489" s="116" t="n">
        <f aca="false">G489*F489</f>
        <v>0.966359058912</v>
      </c>
      <c r="I489" s="103" t="s">
        <v>160</v>
      </c>
      <c r="J489" s="116" t="n">
        <v>1.92879</v>
      </c>
      <c r="K489" s="116" t="n">
        <v>8.18063</v>
      </c>
      <c r="L489" s="116" t="n">
        <v>2.73181</v>
      </c>
      <c r="M489" s="142"/>
      <c r="N489" s="142"/>
    </row>
    <row r="490" customFormat="false" ht="24" hidden="false" customHeight="false" outlineLevel="0" collapsed="false">
      <c r="A490" s="100"/>
      <c r="B490" s="103" t="n">
        <v>30</v>
      </c>
      <c r="C490" s="169" t="n">
        <v>20878</v>
      </c>
      <c r="D490" s="116" t="n">
        <v>143.99</v>
      </c>
      <c r="E490" s="116" t="n">
        <v>1.159</v>
      </c>
      <c r="F490" s="123" t="n">
        <f aca="false">E490*0.0864</f>
        <v>0.1001376</v>
      </c>
      <c r="G490" s="116" t="n">
        <f aca="false">+AVERAGE(J490:L490)</f>
        <v>7.85293333333333</v>
      </c>
      <c r="H490" s="116" t="n">
        <f aca="false">G490*F490</f>
        <v>0.78637389696</v>
      </c>
      <c r="I490" s="103" t="s">
        <v>161</v>
      </c>
      <c r="J490" s="116" t="n">
        <v>13.59894</v>
      </c>
      <c r="K490" s="116" t="n">
        <v>9.21295</v>
      </c>
      <c r="L490" s="116" t="n">
        <v>0.74691</v>
      </c>
      <c r="M490" s="142"/>
      <c r="N490" s="142"/>
    </row>
    <row r="491" customFormat="false" ht="24" hidden="false" customHeight="false" outlineLevel="0" collapsed="false">
      <c r="A491" s="100"/>
      <c r="B491" s="103" t="n">
        <v>31</v>
      </c>
      <c r="C491" s="169" t="n">
        <v>20885</v>
      </c>
      <c r="D491" s="116" t="n">
        <v>143.96</v>
      </c>
      <c r="E491" s="116" t="n">
        <v>0.899</v>
      </c>
      <c r="F491" s="123" t="n">
        <f aca="false">E491*0.0864</f>
        <v>0.0776736</v>
      </c>
      <c r="G491" s="116" t="n">
        <f aca="false">+AVERAGE(J491:L491)</f>
        <v>61.2413733333333</v>
      </c>
      <c r="H491" s="116" t="n">
        <f aca="false">G491*F491</f>
        <v>4.756837935744</v>
      </c>
      <c r="I491" s="103" t="s">
        <v>162</v>
      </c>
      <c r="J491" s="116" t="n">
        <v>57.61042</v>
      </c>
      <c r="K491" s="116" t="n">
        <v>54.99826</v>
      </c>
      <c r="L491" s="116" t="n">
        <v>71.11544</v>
      </c>
      <c r="M491" s="142"/>
      <c r="N491" s="142"/>
    </row>
    <row r="492" customFormat="false" ht="24" hidden="false" customHeight="false" outlineLevel="0" collapsed="false">
      <c r="A492" s="176"/>
      <c r="B492" s="177" t="n">
        <v>32</v>
      </c>
      <c r="C492" s="178" t="n">
        <v>20907</v>
      </c>
      <c r="D492" s="179" t="n">
        <v>143.96</v>
      </c>
      <c r="E492" s="179" t="n">
        <v>0.946</v>
      </c>
      <c r="F492" s="180" t="n">
        <f aca="false">E492*0.0864</f>
        <v>0.0817344</v>
      </c>
      <c r="G492" s="179" t="n">
        <f aca="false">+AVERAGE(J492:L492)</f>
        <v>64.0822066666667</v>
      </c>
      <c r="H492" s="179" t="n">
        <f aca="false">G492*F492</f>
        <v>5.237720712576</v>
      </c>
      <c r="I492" s="177" t="s">
        <v>163</v>
      </c>
      <c r="J492" s="179" t="n">
        <v>73.45146</v>
      </c>
      <c r="K492" s="179" t="n">
        <v>63.52375</v>
      </c>
      <c r="L492" s="179" t="n">
        <v>55.27141</v>
      </c>
      <c r="M492" s="181"/>
      <c r="N492" s="181"/>
    </row>
    <row r="493" customFormat="false" ht="24" hidden="false" customHeight="false" outlineLevel="0" collapsed="false">
      <c r="A493" s="100"/>
      <c r="B493" s="103" t="n">
        <v>1</v>
      </c>
      <c r="C493" s="169" t="n">
        <v>20911</v>
      </c>
      <c r="D493" s="116" t="n">
        <v>143.95</v>
      </c>
      <c r="E493" s="116" t="n">
        <v>0.553</v>
      </c>
      <c r="F493" s="123" t="n">
        <f aca="false">E493*0.0864</f>
        <v>0.0477792</v>
      </c>
      <c r="G493" s="116" t="n">
        <f aca="false">+AVERAGE(J493:L493)</f>
        <v>60.9746030583678</v>
      </c>
      <c r="H493" s="116" t="n">
        <f aca="false">G493*F493</f>
        <v>2.91331775444637</v>
      </c>
      <c r="I493" s="103" t="s">
        <v>189</v>
      </c>
      <c r="J493" s="116" t="n">
        <f aca="false">การคำนวณตะกอน!F6</f>
        <v>50.402062252351</v>
      </c>
      <c r="K493" s="116" t="n">
        <f aca="false">การคำนวณตะกอน!F7</f>
        <v>70.8719996867136</v>
      </c>
      <c r="L493" s="116" t="n">
        <f aca="false">การคำนวณตะกอน!F8</f>
        <v>61.6497472360387</v>
      </c>
      <c r="M493" s="142"/>
      <c r="N493" s="142"/>
    </row>
    <row r="494" customFormat="false" ht="24" hidden="false" customHeight="false" outlineLevel="0" collapsed="false">
      <c r="A494" s="100"/>
      <c r="B494" s="103" t="n">
        <v>2</v>
      </c>
      <c r="C494" s="169" t="n">
        <v>20939</v>
      </c>
      <c r="D494" s="116" t="n">
        <v>144.13</v>
      </c>
      <c r="E494" s="116" t="n">
        <v>4.235</v>
      </c>
      <c r="F494" s="123" t="n">
        <f aca="false">E494*0.0864</f>
        <v>0.365904</v>
      </c>
      <c r="G494" s="116" t="n">
        <f aca="false">+AVERAGE(J494:L494)</f>
        <v>58.0457709580299</v>
      </c>
      <c r="H494" s="116" t="n">
        <f aca="false">G494*F494</f>
        <v>21.239179776627</v>
      </c>
      <c r="I494" s="103" t="s">
        <v>190</v>
      </c>
      <c r="J494" s="116" t="n">
        <f aca="false">การคำนวณตะกอน!F9</f>
        <v>51.6881638846375</v>
      </c>
      <c r="K494" s="116" t="n">
        <f aca="false">การคำนวณตะกอน!F10</f>
        <v>59.5179537629305</v>
      </c>
      <c r="L494" s="116" t="n">
        <f aca="false">การคำนวณตะกอน!F11</f>
        <v>62.9311952265216</v>
      </c>
      <c r="M494" s="142"/>
      <c r="N494" s="142"/>
    </row>
    <row r="495" customFormat="false" ht="24" hidden="false" customHeight="false" outlineLevel="0" collapsed="false">
      <c r="A495" s="100"/>
      <c r="B495" s="103" t="n">
        <v>3</v>
      </c>
      <c r="C495" s="169" t="n">
        <v>20945</v>
      </c>
      <c r="D495" s="116" t="n">
        <v>145.35</v>
      </c>
      <c r="E495" s="116" t="n">
        <v>101.702</v>
      </c>
      <c r="F495" s="123" t="n">
        <f aca="false">E495*0.0864</f>
        <v>8.7870528</v>
      </c>
      <c r="G495" s="116" t="n">
        <f aca="false">+AVERAGE(J495:L495)</f>
        <v>111.084864067524</v>
      </c>
      <c r="H495" s="116" t="n">
        <f aca="false">G495*F495</f>
        <v>976.108565842158</v>
      </c>
      <c r="I495" s="103" t="s">
        <v>191</v>
      </c>
      <c r="J495" s="116" t="n">
        <f aca="false">การคำนวณตะกอน!F12</f>
        <v>119.831725661829</v>
      </c>
      <c r="K495" s="116" t="n">
        <f aca="false">การคำนวณตะกอน!F13</f>
        <v>116.459627329197</v>
      </c>
      <c r="L495" s="116" t="n">
        <f aca="false">การคำนวณตะกอน!F14</f>
        <v>96.9632392115467</v>
      </c>
      <c r="M495" s="142"/>
      <c r="N495" s="142"/>
    </row>
    <row r="496" customFormat="false" ht="24" hidden="false" customHeight="false" outlineLevel="0" collapsed="false">
      <c r="A496" s="100"/>
      <c r="B496" s="103" t="n">
        <v>4</v>
      </c>
      <c r="C496" s="169" t="n">
        <v>20948</v>
      </c>
      <c r="D496" s="116" t="n">
        <v>146.13</v>
      </c>
      <c r="E496" s="116" t="n">
        <v>190.124</v>
      </c>
      <c r="F496" s="123" t="n">
        <f aca="false">E496*0.0864</f>
        <v>16.4267136</v>
      </c>
      <c r="G496" s="116" t="n">
        <f aca="false">+AVERAGE(J496:L496)</f>
        <v>576.694650916795</v>
      </c>
      <c r="H496" s="116" t="n">
        <f aca="false">G496*F496</f>
        <v>9473.19786526217</v>
      </c>
      <c r="I496" s="103" t="s">
        <v>192</v>
      </c>
      <c r="J496" s="116" t="n">
        <f aca="false">การคำนวณตะกอน!F15</f>
        <v>637.688318103276</v>
      </c>
      <c r="K496" s="116" t="n">
        <f aca="false">การคำนวณตะกอน!F16</f>
        <v>722.243940578595</v>
      </c>
      <c r="L496" s="116" t="n">
        <f aca="false">การคำนวณตะกอน!F17</f>
        <v>370.151694068514</v>
      </c>
      <c r="M496" s="142"/>
    </row>
    <row r="497" customFormat="false" ht="24" hidden="false" customHeight="false" outlineLevel="0" collapsed="false">
      <c r="A497" s="100"/>
      <c r="B497" s="103" t="n">
        <v>5</v>
      </c>
      <c r="C497" s="169" t="n">
        <v>20961</v>
      </c>
      <c r="D497" s="116" t="n">
        <v>144.49</v>
      </c>
      <c r="E497" s="116" t="n">
        <v>27.935</v>
      </c>
      <c r="F497" s="123" t="n">
        <f aca="false">E497*0.0864</f>
        <v>2.413584</v>
      </c>
      <c r="G497" s="116" t="n">
        <f aca="false">+AVERAGE(J497:L497)</f>
        <v>42.3828003976068</v>
      </c>
      <c r="H497" s="116" t="n">
        <f aca="false">G497*F497</f>
        <v>102.294448914857</v>
      </c>
      <c r="I497" s="103" t="s">
        <v>170</v>
      </c>
      <c r="J497" s="116" t="n">
        <f aca="false">การคำนวณตะกอน!F18</f>
        <v>36.5577949877171</v>
      </c>
      <c r="K497" s="116" t="n">
        <f aca="false">การคำนวณตะกอน!F19</f>
        <v>45.1290952483835</v>
      </c>
      <c r="L497" s="116" t="n">
        <f aca="false">การคำนวณตะกอน!F20</f>
        <v>45.4615109567197</v>
      </c>
      <c r="M497" s="142"/>
    </row>
    <row r="498" customFormat="false" ht="24" hidden="false" customHeight="false" outlineLevel="0" collapsed="false">
      <c r="A498" s="100"/>
      <c r="B498" s="103" t="n">
        <v>6</v>
      </c>
      <c r="C498" s="169" t="n">
        <v>20974</v>
      </c>
      <c r="D498" s="116" t="n">
        <v>144.31</v>
      </c>
      <c r="E498" s="116" t="n">
        <v>15.161</v>
      </c>
      <c r="F498" s="123" t="n">
        <f aca="false">E498*0.0864</f>
        <v>1.3099104</v>
      </c>
      <c r="G498" s="116" t="n">
        <f aca="false">+AVERAGE(J498:L498)</f>
        <v>53.6230372581995</v>
      </c>
      <c r="H498" s="116" t="n">
        <f aca="false">G498*F498</f>
        <v>70.2413741841031</v>
      </c>
      <c r="I498" s="103" t="s">
        <v>194</v>
      </c>
      <c r="J498" s="116" t="n">
        <f aca="false">การคำนวณตะกอน!F21</f>
        <v>58.062707724335</v>
      </c>
      <c r="K498" s="116" t="n">
        <f aca="false">การคำนวณตะกอน!F22</f>
        <v>60.8806456180184</v>
      </c>
      <c r="L498" s="116" t="n">
        <f aca="false">การคำนวณตะกอน!F23</f>
        <v>41.9257584322453</v>
      </c>
      <c r="M498" s="142"/>
    </row>
    <row r="499" customFormat="false" ht="24" hidden="false" customHeight="false" outlineLevel="0" collapsed="false">
      <c r="A499" s="100"/>
      <c r="B499" s="103" t="n">
        <v>7</v>
      </c>
      <c r="C499" s="169" t="n">
        <v>20988</v>
      </c>
      <c r="D499" s="116" t="n">
        <v>144.51</v>
      </c>
      <c r="E499" s="116" t="n">
        <v>30.706</v>
      </c>
      <c r="F499" s="123" t="n">
        <f aca="false">E499*0.0864</f>
        <v>2.6529984</v>
      </c>
      <c r="G499" s="116" t="n">
        <f aca="false">+AVERAGE(J499:L499)</f>
        <v>330.39044486634</v>
      </c>
      <c r="H499" s="116" t="n">
        <f aca="false">G499*F499</f>
        <v>876.525321605688</v>
      </c>
      <c r="I499" s="103" t="s">
        <v>172</v>
      </c>
      <c r="J499" s="116" t="n">
        <f aca="false">การคำนวณตะกอน!F24</f>
        <v>335.781210433012</v>
      </c>
      <c r="K499" s="116" t="n">
        <f aca="false">การคำนวณตะกอน!F25</f>
        <v>322.498987444367</v>
      </c>
      <c r="L499" s="116" t="n">
        <f aca="false">การคำนวณตะกอน!F26</f>
        <v>332.89113672164</v>
      </c>
      <c r="M499" s="142"/>
    </row>
    <row r="500" customFormat="false" ht="24" hidden="false" customHeight="false" outlineLevel="0" collapsed="false">
      <c r="A500" s="100"/>
      <c r="B500" s="103" t="n">
        <v>8</v>
      </c>
      <c r="C500" s="169" t="n">
        <v>20997</v>
      </c>
      <c r="D500" s="116" t="n">
        <v>144.15</v>
      </c>
      <c r="E500" s="116" t="n">
        <v>8.186</v>
      </c>
      <c r="F500" s="123" t="n">
        <f aca="false">E500*0.0864</f>
        <v>0.7072704</v>
      </c>
      <c r="G500" s="116" t="n">
        <f aca="false">+AVERAGE(J500:L500)</f>
        <v>73.6526105091739</v>
      </c>
      <c r="H500" s="116" t="n">
        <f aca="false">G500*F500</f>
        <v>52.0923112958677</v>
      </c>
      <c r="I500" s="103" t="s">
        <v>173</v>
      </c>
      <c r="J500" s="116" t="n">
        <f aca="false">การคำนวณตะกอน!F27</f>
        <v>64.9496921459899</v>
      </c>
      <c r="K500" s="116" t="n">
        <f aca="false">การคำนวณตะกอน!F28</f>
        <v>78.4118206953083</v>
      </c>
      <c r="L500" s="116" t="n">
        <f aca="false">การคำนวณตะกอน!F29</f>
        <v>77.5963186862237</v>
      </c>
      <c r="M500" s="142"/>
    </row>
    <row r="501" customFormat="false" ht="24" hidden="false" customHeight="false" outlineLevel="0" collapsed="false">
      <c r="A501" s="100"/>
      <c r="B501" s="103" t="n">
        <v>9</v>
      </c>
      <c r="C501" s="169" t="n">
        <v>21004</v>
      </c>
      <c r="D501" s="116" t="n">
        <v>144.48</v>
      </c>
      <c r="E501" s="116" t="n">
        <v>27.814</v>
      </c>
      <c r="F501" s="123" t="n">
        <f aca="false">E501*0.0864</f>
        <v>2.4031296</v>
      </c>
      <c r="G501" s="116" t="n">
        <f aca="false">+AVERAGE(J501:L501)</f>
        <v>61.7696288238437</v>
      </c>
      <c r="H501" s="116" t="n">
        <f aca="false">G501*F501</f>
        <v>148.440423407592</v>
      </c>
      <c r="I501" s="103" t="s">
        <v>198</v>
      </c>
      <c r="J501" s="116" t="n">
        <f aca="false">การคำนวณตะกอน!F30</f>
        <v>49.4177512476476</v>
      </c>
      <c r="K501" s="116" t="n">
        <f aca="false">การคำนวณตะกอน!F31</f>
        <v>69.7009102730304</v>
      </c>
      <c r="L501" s="116" t="n">
        <f aca="false">การคำนวณตะกอน!F32</f>
        <v>66.1902249508531</v>
      </c>
      <c r="M501" s="142"/>
    </row>
    <row r="502" customFormat="false" ht="24" hidden="false" customHeight="false" outlineLevel="0" collapsed="false">
      <c r="A502" s="100"/>
      <c r="B502" s="103" t="n">
        <v>10</v>
      </c>
      <c r="C502" s="169" t="n">
        <v>21011</v>
      </c>
      <c r="D502" s="116" t="n">
        <v>147.09</v>
      </c>
      <c r="E502" s="116" t="n">
        <v>275.946</v>
      </c>
      <c r="F502" s="123" t="n">
        <f aca="false">E502*0.0864</f>
        <v>23.8417344</v>
      </c>
      <c r="G502" s="116" t="n">
        <f aca="false">+AVERAGE(J502:L502)</f>
        <v>151.72712004362</v>
      </c>
      <c r="H502" s="116" t="n">
        <f aca="false">G502*F502</f>
        <v>3617.43769735689</v>
      </c>
      <c r="I502" s="103" t="s">
        <v>175</v>
      </c>
      <c r="J502" s="116" t="n">
        <f aca="false">การคำนวณตะกอน!F33</f>
        <v>141.675910053418</v>
      </c>
      <c r="K502" s="116" t="n">
        <f aca="false">การคำนวณตะกอน!F34</f>
        <v>177.581058020462</v>
      </c>
      <c r="L502" s="116" t="n">
        <f aca="false">การคำนวณตะกอน!F35</f>
        <v>135.924392056979</v>
      </c>
      <c r="M502" s="142"/>
    </row>
    <row r="503" customFormat="false" ht="24" hidden="false" customHeight="false" outlineLevel="0" collapsed="false">
      <c r="A503" s="100"/>
      <c r="B503" s="103" t="n">
        <v>11</v>
      </c>
      <c r="C503" s="169" t="n">
        <v>21011</v>
      </c>
      <c r="D503" s="116" t="n">
        <v>147.19</v>
      </c>
      <c r="E503" s="116" t="n">
        <v>280.919</v>
      </c>
      <c r="F503" s="123" t="n">
        <f aca="false">E503*0.0864</f>
        <v>24.2714016</v>
      </c>
      <c r="G503" s="116" t="n">
        <f aca="false">+AVERAGE(J503:L503)</f>
        <v>180.276491151876</v>
      </c>
      <c r="H503" s="116" t="n">
        <f aca="false">G503*F503</f>
        <v>4375.56311578602</v>
      </c>
      <c r="I503" s="103" t="s">
        <v>176</v>
      </c>
      <c r="J503" s="116" t="n">
        <f aca="false">การคำนวณตะกอน!F36</f>
        <v>193.68347583317</v>
      </c>
      <c r="K503" s="116" t="n">
        <f aca="false">การคำนวณตะกอน!F37</f>
        <v>165.289256198344</v>
      </c>
      <c r="L503" s="116" t="n">
        <f aca="false">การคำนวณตะกอน!F38</f>
        <v>181.856741424112</v>
      </c>
      <c r="M503" s="142"/>
    </row>
    <row r="504" customFormat="false" ht="24" hidden="false" customHeight="false" outlineLevel="0" collapsed="false">
      <c r="A504" s="100"/>
      <c r="B504" s="103" t="n">
        <v>12</v>
      </c>
      <c r="C504" s="169" t="n">
        <v>21037</v>
      </c>
      <c r="D504" s="116" t="n">
        <v>145.06</v>
      </c>
      <c r="E504" s="116" t="n">
        <v>87.957</v>
      </c>
      <c r="F504" s="123" t="n">
        <f aca="false">E504*0.0864</f>
        <v>7.5994848</v>
      </c>
      <c r="G504" s="116" t="n">
        <f aca="false">+AVERAGE(J504:L504)</f>
        <v>105.32202524779</v>
      </c>
      <c r="H504" s="116" t="n">
        <f aca="false">G504*F504</f>
        <v>800.393129975799</v>
      </c>
      <c r="I504" s="110" t="s">
        <v>177</v>
      </c>
      <c r="J504" s="116" t="n">
        <f aca="false">การคำนวณตะกอน!F39</f>
        <v>85.2163921869411</v>
      </c>
      <c r="K504" s="116" t="n">
        <f aca="false">การคำนวณตะกอน!F40</f>
        <v>110.656922251102</v>
      </c>
      <c r="L504" s="116" t="n">
        <f aca="false">การคำนวณตะกอน!F41</f>
        <v>120.092761305328</v>
      </c>
      <c r="M504" s="142"/>
    </row>
    <row r="505" customFormat="false" ht="24" hidden="false" customHeight="false" outlineLevel="0" collapsed="false">
      <c r="A505" s="100"/>
      <c r="B505" s="103" t="n">
        <v>13</v>
      </c>
      <c r="C505" s="169" t="n">
        <v>21053</v>
      </c>
      <c r="D505" s="116" t="n">
        <v>149.72</v>
      </c>
      <c r="E505" s="116" t="n">
        <v>587.956</v>
      </c>
      <c r="F505" s="123" t="n">
        <f aca="false">E505*0.0864</f>
        <v>50.7993984</v>
      </c>
      <c r="G505" s="116" t="n">
        <f aca="false">+AVERAGE(J505:L505)</f>
        <v>323.748268163137</v>
      </c>
      <c r="H505" s="116" t="n">
        <f aca="false">G505*F505</f>
        <v>16446.2172557292</v>
      </c>
      <c r="I505" s="110" t="s">
        <v>178</v>
      </c>
      <c r="J505" s="116" t="n">
        <f aca="false">การคำนวณตะกอน!F42</f>
        <v>332.457347849616</v>
      </c>
      <c r="K505" s="116" t="n">
        <f aca="false">การคำนวณตะกอน!F43</f>
        <v>306.008754476701</v>
      </c>
      <c r="L505" s="116" t="n">
        <f aca="false">การคำนวณตะกอน!F44</f>
        <v>332.778702163093</v>
      </c>
      <c r="M505" s="142"/>
    </row>
    <row r="506" customFormat="false" ht="24" hidden="false" customHeight="false" outlineLevel="0" collapsed="false">
      <c r="A506" s="100"/>
      <c r="B506" s="103" t="n">
        <v>14</v>
      </c>
      <c r="C506" s="169" t="n">
        <v>21054</v>
      </c>
      <c r="D506" s="116" t="n">
        <v>148.18</v>
      </c>
      <c r="E506" s="116" t="n">
        <v>355.45</v>
      </c>
      <c r="F506" s="123" t="n">
        <f aca="false">E506*0.0864</f>
        <v>30.71088</v>
      </c>
      <c r="G506" s="116" t="n">
        <f aca="false">+AVERAGE(J506:L506)</f>
        <v>404.137453087417</v>
      </c>
      <c r="H506" s="116" t="n">
        <f aca="false">G506*F506</f>
        <v>12411.4168252733</v>
      </c>
      <c r="I506" s="110" t="s">
        <v>179</v>
      </c>
      <c r="J506" s="116" t="n">
        <f aca="false">การคำนวณตะกอน!F45</f>
        <v>390.175315259862</v>
      </c>
      <c r="K506" s="116" t="n">
        <f aca="false">การคำนวณตะกอน!F46</f>
        <v>415.202945782377</v>
      </c>
      <c r="L506" s="116" t="n">
        <f aca="false">การคำนวณตะกอน!F47</f>
        <v>407.034098220011</v>
      </c>
      <c r="M506" s="142"/>
    </row>
    <row r="507" customFormat="false" ht="24" hidden="false" customHeight="false" outlineLevel="0" collapsed="false">
      <c r="A507" s="100"/>
      <c r="B507" s="103" t="n">
        <v>15</v>
      </c>
      <c r="C507" s="169" t="n">
        <v>21065</v>
      </c>
      <c r="D507" s="116" t="n">
        <v>149.3</v>
      </c>
      <c r="E507" s="116" t="n">
        <v>540.735</v>
      </c>
      <c r="F507" s="123" t="n">
        <f aca="false">E507*0.0864</f>
        <v>46.719504</v>
      </c>
      <c r="G507" s="116" t="n">
        <f aca="false">+AVERAGE(J507:L507)</f>
        <v>856.012382016256</v>
      </c>
      <c r="H507" s="116" t="n">
        <f aca="false">G507*F507</f>
        <v>39992.473905658</v>
      </c>
      <c r="I507" s="110" t="s">
        <v>180</v>
      </c>
      <c r="J507" s="116" t="n">
        <f aca="false">การคำนวณตะกอน!F48</f>
        <v>799.599982607976</v>
      </c>
      <c r="K507" s="116" t="n">
        <f aca="false">การคำนวณตะกอน!F49</f>
        <v>879.368118717098</v>
      </c>
      <c r="L507" s="116" t="n">
        <f aca="false">การคำนวณตะกอน!F50</f>
        <v>889.069044723694</v>
      </c>
      <c r="M507" s="142"/>
    </row>
    <row r="508" customFormat="false" ht="24" hidden="false" customHeight="false" outlineLevel="0" collapsed="false">
      <c r="A508" s="100"/>
      <c r="B508" s="103" t="n">
        <v>16</v>
      </c>
      <c r="C508" s="169" t="n">
        <v>21066</v>
      </c>
      <c r="D508" s="116" t="n">
        <v>151.43</v>
      </c>
      <c r="E508" s="116" t="n">
        <v>969.316</v>
      </c>
      <c r="F508" s="123" t="n">
        <f aca="false">E508*0.0864</f>
        <v>83.7489024</v>
      </c>
      <c r="G508" s="116" t="n">
        <f aca="false">+AVERAGE(J508:L508)</f>
        <v>851.402890309691</v>
      </c>
      <c r="H508" s="116" t="n">
        <f aca="false">G508*F508</f>
        <v>71304.0575636242</v>
      </c>
      <c r="I508" s="110" t="s">
        <v>181</v>
      </c>
      <c r="J508" s="116" t="n">
        <f aca="false">การคำนวณตะกอน!F51</f>
        <v>831.203653274089</v>
      </c>
      <c r="K508" s="116" t="n">
        <f aca="false">การคำนวณตะกอน!F52</f>
        <v>862.255064762548</v>
      </c>
      <c r="L508" s="116" t="n">
        <f aca="false">การคำนวณตะกอน!F53</f>
        <v>860.749952892435</v>
      </c>
      <c r="M508" s="142"/>
    </row>
    <row r="509" customFormat="false" ht="24" hidden="false" customHeight="false" outlineLevel="0" collapsed="false">
      <c r="A509" s="100"/>
      <c r="B509" s="103" t="n">
        <v>17</v>
      </c>
      <c r="C509" s="169" t="n">
        <v>21067</v>
      </c>
      <c r="D509" s="116" t="n">
        <v>151.77</v>
      </c>
      <c r="E509" s="116" t="n">
        <v>1059.852</v>
      </c>
      <c r="F509" s="123" t="n">
        <f aca="false">E509*0.0864</f>
        <v>91.5712128</v>
      </c>
      <c r="G509" s="116" t="n">
        <f aca="false">+AVERAGE(J509:L509)</f>
        <v>536.989508985273</v>
      </c>
      <c r="H509" s="116" t="n">
        <f aca="false">G509*F509</f>
        <v>49172.780598658</v>
      </c>
      <c r="I509" s="110" t="s">
        <v>182</v>
      </c>
      <c r="J509" s="116" t="n">
        <f aca="false">การคำนวณตะกอน!F54</f>
        <v>533.44293501774</v>
      </c>
      <c r="K509" s="116" t="n">
        <f aca="false">การคำนวณตะกอน!F55</f>
        <v>531.346000682632</v>
      </c>
      <c r="L509" s="116" t="n">
        <f aca="false">การคำนวณตะกอน!F56</f>
        <v>546.179591255447</v>
      </c>
      <c r="M509" s="142"/>
    </row>
    <row r="510" customFormat="false" ht="24" hidden="false" customHeight="false" outlineLevel="0" collapsed="false">
      <c r="A510" s="100"/>
      <c r="B510" s="103" t="n">
        <v>18</v>
      </c>
      <c r="C510" s="169" t="n">
        <v>21088</v>
      </c>
      <c r="D510" s="116" t="n">
        <v>147.28</v>
      </c>
      <c r="E510" s="116" t="n">
        <v>298.592</v>
      </c>
      <c r="F510" s="123" t="n">
        <f aca="false">E510*0.0864</f>
        <v>25.7983488</v>
      </c>
      <c r="G510" s="116" t="n">
        <f aca="false">+AVERAGE(J510:L510)</f>
        <v>795.019727206594</v>
      </c>
      <c r="H510" s="116" t="n">
        <f aca="false">G510*F510</f>
        <v>20510.1962253566</v>
      </c>
      <c r="I510" s="110" t="s">
        <v>183</v>
      </c>
      <c r="J510" s="116" t="n">
        <f aca="false">การคำนวณตะกอน!F57</f>
        <v>910.525338778562</v>
      </c>
      <c r="K510" s="116" t="n">
        <f aca="false">การคำนวณตะกอน!F58</f>
        <v>904.225245938735</v>
      </c>
      <c r="L510" s="116" t="n">
        <f aca="false">การคำนวณตะกอน!F59</f>
        <v>570.308596902483</v>
      </c>
      <c r="M510" s="142"/>
    </row>
    <row r="511" customFormat="false" ht="24" hidden="false" customHeight="false" outlineLevel="0" collapsed="false">
      <c r="A511" s="100"/>
      <c r="B511" s="103" t="n">
        <v>19</v>
      </c>
      <c r="C511" s="169" t="n">
        <v>21095</v>
      </c>
      <c r="D511" s="116" t="n">
        <v>145.6</v>
      </c>
      <c r="E511" s="116" t="n">
        <v>137.973</v>
      </c>
      <c r="F511" s="123" t="n">
        <f aca="false">E511*0.0864</f>
        <v>11.9208672</v>
      </c>
      <c r="G511" s="116" t="n">
        <f aca="false">+AVERAGE(J511:L511)</f>
        <v>716.187389646184</v>
      </c>
      <c r="H511" s="116" t="n">
        <f aca="false">G511*F511</f>
        <v>8537.57476228682</v>
      </c>
      <c r="I511" s="110" t="s">
        <v>184</v>
      </c>
      <c r="J511" s="116" t="n">
        <f aca="false">การคำนวณตะกอน!F60</f>
        <v>774.627206578112</v>
      </c>
      <c r="K511" s="116" t="n">
        <f aca="false">การคำนวณตะกอน!F61</f>
        <v>706.172839506187</v>
      </c>
      <c r="L511" s="116" t="n">
        <f aca="false">การคำนวณตะกอน!F62</f>
        <v>667.762122854255</v>
      </c>
      <c r="M511" s="142"/>
    </row>
    <row r="512" customFormat="false" ht="24" hidden="false" customHeight="false" outlineLevel="0" collapsed="false">
      <c r="A512" s="100"/>
      <c r="B512" s="103" t="n">
        <v>20</v>
      </c>
      <c r="C512" s="169" t="n">
        <v>21101</v>
      </c>
      <c r="D512" s="116" t="n">
        <v>145.16</v>
      </c>
      <c r="E512" s="116" t="n">
        <v>100.623</v>
      </c>
      <c r="F512" s="123" t="n">
        <f aca="false">E512*0.0864</f>
        <v>8.6938272</v>
      </c>
      <c r="G512" s="116" t="n">
        <f aca="false">+AVERAGE(J512:L512)</f>
        <v>264.998104277075</v>
      </c>
      <c r="H512" s="116" t="n">
        <f aca="false">G512*F512</f>
        <v>2303.84772691247</v>
      </c>
      <c r="I512" s="110" t="s">
        <v>185</v>
      </c>
      <c r="J512" s="116" t="n">
        <f aca="false">การคำนวณตะกอน!F63</f>
        <v>188.679245283004</v>
      </c>
      <c r="K512" s="116" t="n">
        <f aca="false">การคำนวณตะกอน!F64</f>
        <v>280.243690165364</v>
      </c>
      <c r="L512" s="116" t="n">
        <f aca="false">การคำนวณตะกอน!F65</f>
        <v>326.071377382859</v>
      </c>
      <c r="M512" s="142"/>
    </row>
    <row r="513" customFormat="false" ht="24" hidden="false" customHeight="false" outlineLevel="0" collapsed="false">
      <c r="A513" s="100"/>
      <c r="B513" s="103" t="n">
        <v>21</v>
      </c>
      <c r="C513" s="169" t="n">
        <v>21117</v>
      </c>
      <c r="D513" s="116" t="n">
        <v>145.7</v>
      </c>
      <c r="E513" s="116" t="n">
        <v>140.845</v>
      </c>
      <c r="F513" s="123" t="n">
        <f aca="false">E513*0.0864</f>
        <v>12.169008</v>
      </c>
      <c r="G513" s="116" t="n">
        <f aca="false">+AVERAGE(J513:L513)</f>
        <v>175.444486121202</v>
      </c>
      <c r="H513" s="116" t="n">
        <f aca="false">G513*F513</f>
        <v>2134.9853551648</v>
      </c>
      <c r="I513" s="110" t="s">
        <v>146</v>
      </c>
      <c r="J513" s="116" t="n">
        <f aca="false">การคำนวณตะกอน!F66</f>
        <v>170.584951305727</v>
      </c>
      <c r="K513" s="116" t="n">
        <f aca="false">การคำนวณตะกอน!F67</f>
        <v>176.209853219024</v>
      </c>
      <c r="L513" s="116" t="n">
        <f aca="false">การคำนวณตะกอน!F68</f>
        <v>179.538653838855</v>
      </c>
      <c r="M513" s="142"/>
    </row>
    <row r="514" customFormat="false" ht="24" hidden="false" customHeight="false" outlineLevel="0" collapsed="false">
      <c r="A514" s="100"/>
      <c r="B514" s="103" t="n">
        <v>22</v>
      </c>
      <c r="C514" s="169" t="n">
        <v>21130</v>
      </c>
      <c r="D514" s="116" t="n">
        <v>144.8</v>
      </c>
      <c r="E514" s="116" t="n">
        <v>61.33</v>
      </c>
      <c r="F514" s="123" t="n">
        <f aca="false">E514*0.0864</f>
        <v>5.298912</v>
      </c>
      <c r="G514" s="116" t="n">
        <f aca="false">+AVERAGE(J514:L514)</f>
        <v>45.8116382638459</v>
      </c>
      <c r="H514" s="116" t="n">
        <f aca="false">G514*F514</f>
        <v>242.751839735952</v>
      </c>
      <c r="I514" s="110" t="s">
        <v>186</v>
      </c>
      <c r="J514" s="116" t="n">
        <f aca="false">การคำนวณตะกอน!F69</f>
        <v>50.8539627710677</v>
      </c>
      <c r="K514" s="116" t="n">
        <f aca="false">การคำนวณตะกอน!F70</f>
        <v>43.4688892081821</v>
      </c>
      <c r="L514" s="116" t="n">
        <f aca="false">การคำนวณตะกอน!F71</f>
        <v>43.1120628122881</v>
      </c>
      <c r="M514" s="142"/>
    </row>
    <row r="515" customFormat="false" ht="24" hidden="false" customHeight="false" outlineLevel="0" collapsed="false">
      <c r="A515" s="100"/>
      <c r="B515" s="103" t="n">
        <v>23</v>
      </c>
      <c r="C515" s="169" t="n">
        <v>21138</v>
      </c>
      <c r="D515" s="116" t="n">
        <v>144.62</v>
      </c>
      <c r="E515" s="116" t="n">
        <v>41.575</v>
      </c>
      <c r="F515" s="123" t="n">
        <f aca="false">E515*0.0864</f>
        <v>3.59208</v>
      </c>
      <c r="G515" s="116" t="n">
        <f aca="false">+AVERAGE(J515:L515)</f>
        <v>33.1220587816867</v>
      </c>
      <c r="H515" s="116" t="n">
        <f aca="false">G515*F515</f>
        <v>118.977084908521</v>
      </c>
      <c r="I515" s="110" t="s">
        <v>187</v>
      </c>
      <c r="J515" s="116" t="n">
        <f aca="false">การคำนวณตะกอน!F72</f>
        <v>40.2971160496927</v>
      </c>
      <c r="K515" s="116" t="n">
        <f aca="false">การคำนวณตะกอน!F73</f>
        <v>15.7667916330649</v>
      </c>
      <c r="L515" s="116" t="n">
        <f aca="false">การคำนวณตะกอน!F74</f>
        <v>43.3022686623024</v>
      </c>
      <c r="M515" s="142"/>
    </row>
    <row r="516" customFormat="false" ht="24" hidden="false" customHeight="false" outlineLevel="0" collapsed="false">
      <c r="A516" s="100"/>
      <c r="B516" s="103" t="n">
        <v>24</v>
      </c>
      <c r="C516" s="169" t="n">
        <v>21142</v>
      </c>
      <c r="D516" s="116" t="n">
        <v>144.55</v>
      </c>
      <c r="E516" s="116" t="n">
        <v>28.336</v>
      </c>
      <c r="F516" s="123" t="n">
        <f aca="false">E516*0.0864</f>
        <v>2.4482304</v>
      </c>
      <c r="G516" s="116" t="n">
        <f aca="false">+AVERAGE(J516:L516)</f>
        <v>17.7079430236927</v>
      </c>
      <c r="H516" s="116" t="n">
        <f aca="false">G516*F516</f>
        <v>43.3531244320724</v>
      </c>
      <c r="I516" s="110" t="s">
        <v>148</v>
      </c>
      <c r="J516" s="116" t="n">
        <f aca="false">การคำนวณตะกอน!F75</f>
        <v>22.8640597155387</v>
      </c>
      <c r="K516" s="116" t="n">
        <f aca="false">การคำนวณตะกอน!F76</f>
        <v>15.7063225647463</v>
      </c>
      <c r="L516" s="116" t="n">
        <f aca="false">การคำนวณตะกอน!F77</f>
        <v>14.5534467907931</v>
      </c>
      <c r="M516" s="142"/>
    </row>
    <row r="517" customFormat="false" ht="24" hidden="false" customHeight="false" outlineLevel="0" collapsed="false">
      <c r="A517" s="100"/>
      <c r="B517" s="103" t="n">
        <v>25</v>
      </c>
      <c r="C517" s="169" t="n">
        <v>21157</v>
      </c>
      <c r="D517" s="116" t="n">
        <v>144.38</v>
      </c>
      <c r="E517" s="116" t="n">
        <v>18.327</v>
      </c>
      <c r="F517" s="123" t="n">
        <f aca="false">E517*0.0864</f>
        <v>1.5834528</v>
      </c>
      <c r="G517" s="116" t="n">
        <f aca="false">+AVERAGE(J517:L517)</f>
        <v>4.01449333333333</v>
      </c>
      <c r="H517" s="116" t="n">
        <f aca="false">G517*F517</f>
        <v>6.356760709248</v>
      </c>
      <c r="I517" s="110" t="s">
        <v>149</v>
      </c>
      <c r="J517" s="116" t="n">
        <v>3.77373</v>
      </c>
      <c r="K517" s="116" t="n">
        <v>4.19061</v>
      </c>
      <c r="L517" s="116" t="n">
        <v>4.07914</v>
      </c>
      <c r="M517" s="142"/>
    </row>
    <row r="518" customFormat="false" ht="24" hidden="false" customHeight="false" outlineLevel="0" collapsed="false">
      <c r="A518" s="100"/>
      <c r="B518" s="103" t="n">
        <v>26</v>
      </c>
      <c r="C518" s="169" t="n">
        <v>21163</v>
      </c>
      <c r="D518" s="116" t="n">
        <v>144.35</v>
      </c>
      <c r="E518" s="116" t="n">
        <v>14.302</v>
      </c>
      <c r="F518" s="123" t="n">
        <f aca="false">E518*0.0864</f>
        <v>1.2356928</v>
      </c>
      <c r="G518" s="116" t="n">
        <f aca="false">+AVERAGE(J518:L518)</f>
        <v>26.58828</v>
      </c>
      <c r="H518" s="116" t="n">
        <f aca="false">G518*F518</f>
        <v>32.854946160384</v>
      </c>
      <c r="I518" s="110" t="s">
        <v>150</v>
      </c>
      <c r="J518" s="116" t="n">
        <v>17.62613</v>
      </c>
      <c r="K518" s="116" t="n">
        <v>24.81022</v>
      </c>
      <c r="L518" s="116" t="n">
        <v>37.32849</v>
      </c>
      <c r="M518" s="142"/>
    </row>
    <row r="519" customFormat="false" ht="24" hidden="false" customHeight="false" outlineLevel="0" collapsed="false">
      <c r="A519" s="100"/>
      <c r="B519" s="103" t="n">
        <v>27</v>
      </c>
      <c r="C519" s="169" t="n">
        <v>21173</v>
      </c>
      <c r="D519" s="116" t="n">
        <v>144.19</v>
      </c>
      <c r="E519" s="116" t="n">
        <v>4.93</v>
      </c>
      <c r="F519" s="123" t="n">
        <f aca="false">E519*0.0864</f>
        <v>0.425952</v>
      </c>
      <c r="G519" s="116" t="n">
        <f aca="false">+AVERAGE(J519:L519)</f>
        <v>28.3896633333333</v>
      </c>
      <c r="H519" s="116" t="n">
        <f aca="false">G519*F519</f>
        <v>12.09263387616</v>
      </c>
      <c r="I519" s="110" t="s">
        <v>188</v>
      </c>
      <c r="J519" s="116" t="n">
        <v>41.76611</v>
      </c>
      <c r="K519" s="116" t="n">
        <v>16.57398</v>
      </c>
      <c r="L519" s="116" t="n">
        <v>26.8289</v>
      </c>
      <c r="M519" s="142"/>
    </row>
    <row r="520" customFormat="false" ht="24" hidden="false" customHeight="false" outlineLevel="0" collapsed="false">
      <c r="A520" s="100"/>
      <c r="B520" s="103" t="n">
        <v>28</v>
      </c>
      <c r="C520" s="169" t="n">
        <v>21193</v>
      </c>
      <c r="D520" s="116" t="n">
        <v>144.16</v>
      </c>
      <c r="E520" s="116" t="n">
        <v>4.742</v>
      </c>
      <c r="F520" s="123" t="n">
        <f aca="false">E520*0.0864</f>
        <v>0.4097088</v>
      </c>
      <c r="G520" s="116" t="n">
        <f aca="false">+AVERAGE(J520:L520)</f>
        <v>39.8717033333333</v>
      </c>
      <c r="H520" s="116" t="n">
        <f aca="false">G520*F520</f>
        <v>16.335787726656</v>
      </c>
      <c r="I520" s="110" t="s">
        <v>159</v>
      </c>
      <c r="J520" s="116" t="n">
        <v>45.46958</v>
      </c>
      <c r="K520" s="116" t="n">
        <v>33.54326</v>
      </c>
      <c r="L520" s="116" t="n">
        <v>40.60227</v>
      </c>
      <c r="M520" s="142"/>
    </row>
    <row r="521" customFormat="false" ht="24" hidden="false" customHeight="false" outlineLevel="0" collapsed="false">
      <c r="A521" s="100"/>
      <c r="B521" s="103" t="n">
        <v>29</v>
      </c>
      <c r="C521" s="169" t="n">
        <v>21198</v>
      </c>
      <c r="D521" s="116" t="n">
        <v>144.5</v>
      </c>
      <c r="E521" s="116" t="n">
        <v>24.312</v>
      </c>
      <c r="F521" s="123" t="n">
        <f aca="false">E521*0.0864</f>
        <v>2.1005568</v>
      </c>
      <c r="G521" s="116" t="n">
        <f aca="false">+AVERAGE(J521:L521)</f>
        <v>46.63478</v>
      </c>
      <c r="H521" s="116" t="n">
        <f aca="false">G521*F521</f>
        <v>97.959004245504</v>
      </c>
      <c r="I521" s="110" t="s">
        <v>160</v>
      </c>
      <c r="J521" s="116" t="n">
        <v>57.92953</v>
      </c>
      <c r="K521" s="116" t="n">
        <v>38.46668</v>
      </c>
      <c r="L521" s="116" t="n">
        <v>43.50813</v>
      </c>
      <c r="M521" s="142"/>
    </row>
    <row r="522" customFormat="false" ht="24" hidden="false" customHeight="false" outlineLevel="0" collapsed="false">
      <c r="A522" s="100"/>
      <c r="B522" s="103" t="n">
        <v>30</v>
      </c>
      <c r="C522" s="169" t="n">
        <v>21205</v>
      </c>
      <c r="D522" s="116" t="n">
        <v>144.21</v>
      </c>
      <c r="E522" s="116" t="n">
        <v>6.611</v>
      </c>
      <c r="F522" s="123" t="n">
        <f aca="false">E522*0.0864</f>
        <v>0.5711904</v>
      </c>
      <c r="G522" s="116" t="n">
        <f aca="false">+AVERAGE(J522:L522)</f>
        <v>36.9781833333333</v>
      </c>
      <c r="H522" s="116" t="n">
        <f aca="false">G522*F522</f>
        <v>21.12158332944</v>
      </c>
      <c r="I522" s="110" t="s">
        <v>161</v>
      </c>
      <c r="J522" s="116" t="n">
        <v>47.7049</v>
      </c>
      <c r="K522" s="116" t="n">
        <v>35.41991</v>
      </c>
      <c r="L522" s="116" t="n">
        <v>27.80974</v>
      </c>
      <c r="M522" s="142"/>
    </row>
    <row r="523" customFormat="false" ht="24" hidden="false" customHeight="false" outlineLevel="0" collapsed="false">
      <c r="A523" s="100"/>
      <c r="B523" s="103" t="n">
        <v>31</v>
      </c>
      <c r="C523" s="169" t="n">
        <v>21221</v>
      </c>
      <c r="D523" s="116" t="n">
        <v>144.13</v>
      </c>
      <c r="E523" s="116" t="n">
        <v>4.36</v>
      </c>
      <c r="F523" s="123" t="n">
        <f aca="false">E523*0.0864</f>
        <v>0.376704</v>
      </c>
      <c r="G523" s="116" t="n">
        <f aca="false">+AVERAGE(J523:L523)</f>
        <v>7.72764333333333</v>
      </c>
      <c r="H523" s="116" t="n">
        <f aca="false">G523*F523</f>
        <v>2.91103415424</v>
      </c>
      <c r="I523" s="110" t="s">
        <v>162</v>
      </c>
      <c r="J523" s="116" t="n">
        <v>10.98619</v>
      </c>
      <c r="K523" s="116" t="n">
        <v>2.94339</v>
      </c>
      <c r="L523" s="116" t="n">
        <v>9.25335</v>
      </c>
      <c r="M523" s="142"/>
    </row>
    <row r="524" customFormat="false" ht="24" hidden="false" customHeight="false" outlineLevel="0" collapsed="false">
      <c r="A524" s="100"/>
      <c r="B524" s="103" t="n">
        <v>32</v>
      </c>
      <c r="C524" s="169" t="n">
        <v>21226</v>
      </c>
      <c r="D524" s="116" t="n">
        <v>144.14</v>
      </c>
      <c r="E524" s="116" t="n">
        <v>4.673</v>
      </c>
      <c r="F524" s="123" t="n">
        <f aca="false">E524*0.0864</f>
        <v>0.4037472</v>
      </c>
      <c r="G524" s="116" t="n">
        <f aca="false">+AVERAGE(J524:L524)</f>
        <v>15.50561</v>
      </c>
      <c r="H524" s="116" t="n">
        <f aca="false">G524*F524</f>
        <v>6.260346621792</v>
      </c>
      <c r="I524" s="110" t="s">
        <v>163</v>
      </c>
      <c r="J524" s="116" t="n">
        <v>20.01456</v>
      </c>
      <c r="K524" s="116" t="n">
        <v>13.50151</v>
      </c>
      <c r="L524" s="116" t="n">
        <v>13.00076</v>
      </c>
      <c r="M524" s="142"/>
    </row>
    <row r="525" customFormat="false" ht="24" hidden="false" customHeight="false" outlineLevel="0" collapsed="false">
      <c r="A525" s="100"/>
      <c r="B525" s="103" t="n">
        <v>33</v>
      </c>
      <c r="C525" s="169" t="n">
        <v>21236</v>
      </c>
      <c r="D525" s="116" t="n">
        <v>144.12</v>
      </c>
      <c r="E525" s="116" t="n">
        <v>4.138</v>
      </c>
      <c r="F525" s="123" t="n">
        <f aca="false">E525*0.0864</f>
        <v>0.3575232</v>
      </c>
      <c r="G525" s="116" t="n">
        <f aca="false">+AVERAGE(J525:L525)</f>
        <v>23.0938133333333</v>
      </c>
      <c r="H525" s="116" t="n">
        <f aca="false">G525*F525</f>
        <v>8.256574043136</v>
      </c>
      <c r="I525" s="110" t="s">
        <v>136</v>
      </c>
      <c r="J525" s="116" t="n">
        <v>26.14184</v>
      </c>
      <c r="K525" s="116" t="n">
        <v>21.91679</v>
      </c>
      <c r="L525" s="116" t="n">
        <v>21.22281</v>
      </c>
      <c r="M525" s="142"/>
    </row>
    <row r="526" customFormat="false" ht="24" hidden="false" customHeight="false" outlineLevel="0" collapsed="false">
      <c r="A526" s="100"/>
      <c r="B526" s="103" t="n">
        <v>34</v>
      </c>
      <c r="C526" s="169" t="n">
        <v>21250</v>
      </c>
      <c r="D526" s="98" t="n">
        <v>144.28</v>
      </c>
      <c r="E526" s="116" t="n">
        <v>2.203</v>
      </c>
      <c r="F526" s="123" t="n">
        <f aca="false">E526*0.0864</f>
        <v>0.1903392</v>
      </c>
      <c r="G526" s="116" t="n">
        <f aca="false">+AVERAGE(J526:L526)</f>
        <v>45.9543533333333</v>
      </c>
      <c r="H526" s="116" t="n">
        <f aca="false">G526*F526</f>
        <v>8.746914849984</v>
      </c>
      <c r="I526" s="110" t="s">
        <v>137</v>
      </c>
      <c r="J526" s="116" t="n">
        <v>41.65144</v>
      </c>
      <c r="K526" s="116" t="n">
        <v>41.82101</v>
      </c>
      <c r="L526" s="116" t="n">
        <v>54.39061</v>
      </c>
      <c r="M526" s="142"/>
    </row>
    <row r="527" customFormat="false" ht="24" hidden="false" customHeight="false" outlineLevel="0" collapsed="false">
      <c r="A527" s="100"/>
      <c r="B527" s="103" t="n">
        <v>35</v>
      </c>
      <c r="C527" s="169" t="n">
        <v>21255</v>
      </c>
      <c r="D527" s="98" t="n">
        <v>144.25</v>
      </c>
      <c r="E527" s="116" t="n">
        <v>1.748</v>
      </c>
      <c r="F527" s="123" t="n">
        <f aca="false">E527*0.0864</f>
        <v>0.1510272</v>
      </c>
      <c r="G527" s="116" t="n">
        <f aca="false">+AVERAGE(J527:L527)</f>
        <v>36.1453533333333</v>
      </c>
      <c r="H527" s="116" t="n">
        <f aca="false">G527*F527</f>
        <v>5.458931506944</v>
      </c>
      <c r="I527" s="110" t="s">
        <v>164</v>
      </c>
      <c r="J527" s="116" t="n">
        <v>31.33705</v>
      </c>
      <c r="K527" s="116" t="n">
        <v>42.03783</v>
      </c>
      <c r="L527" s="116" t="n">
        <v>35.06118</v>
      </c>
      <c r="M527" s="142"/>
    </row>
    <row r="528" customFormat="false" ht="24" hidden="false" customHeight="false" outlineLevel="0" collapsed="false">
      <c r="A528" s="100"/>
      <c r="B528" s="103" t="n">
        <v>36</v>
      </c>
      <c r="C528" s="169" t="n">
        <v>21269</v>
      </c>
      <c r="D528" s="98" t="n">
        <v>144.32</v>
      </c>
      <c r="E528" s="116" t="n">
        <v>2.534</v>
      </c>
      <c r="F528" s="123" t="n">
        <f aca="false">E528*0.0864</f>
        <v>0.2189376</v>
      </c>
      <c r="G528" s="116" t="n">
        <f aca="false">+AVERAGE(J528:L528)</f>
        <v>41.1192566666667</v>
      </c>
      <c r="H528" s="116" t="n">
        <f aca="false">G528*F528</f>
        <v>9.002551368384</v>
      </c>
      <c r="I528" s="110" t="s">
        <v>165</v>
      </c>
      <c r="J528" s="116" t="n">
        <v>40.09936</v>
      </c>
      <c r="K528" s="116" t="n">
        <v>40.45477</v>
      </c>
      <c r="L528" s="116" t="n">
        <v>42.80364</v>
      </c>
      <c r="M528" s="142"/>
    </row>
    <row r="529" s="167" customFormat="true" ht="24" hidden="false" customHeight="false" outlineLevel="0" collapsed="false">
      <c r="B529" s="182" t="n">
        <v>1</v>
      </c>
      <c r="C529" s="183" t="n">
        <v>21278</v>
      </c>
      <c r="D529" s="184" t="n">
        <v>144.46</v>
      </c>
      <c r="E529" s="184" t="n">
        <v>7.356</v>
      </c>
      <c r="F529" s="185" t="n">
        <f aca="false">E529*0.0864</f>
        <v>0.6355584</v>
      </c>
      <c r="G529" s="184" t="n">
        <f aca="false">+AVERAGE(J529:L529)</f>
        <v>51.8060033333333</v>
      </c>
      <c r="H529" s="184" t="n">
        <f aca="false">G529*F529</f>
        <v>32.925740588928</v>
      </c>
      <c r="I529" s="186" t="s">
        <v>166</v>
      </c>
      <c r="J529" s="184" t="n">
        <v>51.94211</v>
      </c>
      <c r="K529" s="184" t="n">
        <v>47.81086</v>
      </c>
      <c r="L529" s="184" t="n">
        <v>55.66504</v>
      </c>
      <c r="M529" s="187"/>
    </row>
    <row r="530" customFormat="false" ht="24" hidden="false" customHeight="false" outlineLevel="0" collapsed="false">
      <c r="A530" s="100"/>
      <c r="B530" s="103" t="n">
        <v>2</v>
      </c>
      <c r="C530" s="169" t="n">
        <v>21299</v>
      </c>
      <c r="D530" s="116" t="n">
        <v>144.24</v>
      </c>
      <c r="E530" s="116" t="n">
        <v>1.676</v>
      </c>
      <c r="F530" s="123" t="n">
        <f aca="false">E530*0.0864</f>
        <v>0.1448064</v>
      </c>
      <c r="G530" s="116" t="n">
        <f aca="false">+AVERAGE(J530:L530)</f>
        <v>43.34131</v>
      </c>
      <c r="H530" s="116" t="n">
        <f aca="false">G530*F530</f>
        <v>6.276099072384</v>
      </c>
      <c r="I530" s="145" t="s">
        <v>167</v>
      </c>
      <c r="J530" s="116" t="n">
        <v>55.48108</v>
      </c>
      <c r="K530" s="116" t="n">
        <v>40.52457</v>
      </c>
      <c r="L530" s="116" t="n">
        <v>34.01828</v>
      </c>
      <c r="M530" s="142"/>
    </row>
    <row r="531" customFormat="false" ht="24" hidden="false" customHeight="false" outlineLevel="0" collapsed="false">
      <c r="A531" s="100"/>
      <c r="B531" s="103" t="n">
        <v>3</v>
      </c>
      <c r="C531" s="169" t="n">
        <v>21313</v>
      </c>
      <c r="D531" s="116" t="n">
        <v>144.24</v>
      </c>
      <c r="E531" s="116" t="n">
        <v>8.332</v>
      </c>
      <c r="F531" s="123" t="n">
        <f aca="false">E531*0.0864</f>
        <v>0.7198848</v>
      </c>
      <c r="G531" s="116" t="n">
        <f aca="false">+AVERAGE(J531:L531)</f>
        <v>52.04271</v>
      </c>
      <c r="H531" s="116" t="n">
        <f aca="false">G531*F531</f>
        <v>37.464755879808</v>
      </c>
      <c r="I531" s="145" t="s">
        <v>168</v>
      </c>
      <c r="J531" s="116" t="n">
        <v>43.56082</v>
      </c>
      <c r="K531" s="116" t="n">
        <v>52.33303</v>
      </c>
      <c r="L531" s="116" t="n">
        <v>60.23428</v>
      </c>
      <c r="M531" s="142"/>
    </row>
    <row r="532" customFormat="false" ht="24" hidden="false" customHeight="false" outlineLevel="0" collapsed="false">
      <c r="A532" s="100"/>
      <c r="B532" s="103" t="n">
        <v>4</v>
      </c>
      <c r="C532" s="169" t="n">
        <v>21319</v>
      </c>
      <c r="D532" s="116" t="n">
        <v>144.13</v>
      </c>
      <c r="E532" s="116" t="n">
        <v>4.596</v>
      </c>
      <c r="F532" s="123" t="n">
        <f aca="false">E532*0.0864</f>
        <v>0.3970944</v>
      </c>
      <c r="G532" s="116" t="n">
        <f aca="false">+AVERAGE(J532:L532)</f>
        <v>39.2275066666667</v>
      </c>
      <c r="H532" s="116" t="n">
        <f aca="false">G532*F532</f>
        <v>15.577023223296</v>
      </c>
      <c r="I532" s="145" t="s">
        <v>169</v>
      </c>
      <c r="J532" s="116" t="n">
        <v>45.02974</v>
      </c>
      <c r="K532" s="116" t="n">
        <v>48.60771</v>
      </c>
      <c r="L532" s="116" t="n">
        <v>24.04507</v>
      </c>
      <c r="M532" s="142"/>
    </row>
    <row r="533" customFormat="false" ht="24" hidden="false" customHeight="false" outlineLevel="0" collapsed="false">
      <c r="A533" s="100"/>
      <c r="B533" s="103" t="n">
        <v>5</v>
      </c>
      <c r="C533" s="169" t="n">
        <v>21326</v>
      </c>
      <c r="D533" s="116" t="n">
        <v>144.16</v>
      </c>
      <c r="E533" s="116" t="n">
        <v>4.99</v>
      </c>
      <c r="F533" s="123" t="n">
        <f aca="false">E533*0.0864</f>
        <v>0.431136</v>
      </c>
      <c r="G533" s="116" t="n">
        <f aca="false">+AVERAGE(J533:L533)</f>
        <v>27.4488433333333</v>
      </c>
      <c r="H533" s="116" t="n">
        <f aca="false">G533*F533</f>
        <v>11.83418451936</v>
      </c>
      <c r="I533" s="145" t="s">
        <v>170</v>
      </c>
      <c r="J533" s="116" t="n">
        <v>24.3218</v>
      </c>
      <c r="K533" s="116" t="n">
        <v>32.50351</v>
      </c>
      <c r="L533" s="116" t="n">
        <v>25.52122</v>
      </c>
      <c r="M533" s="142"/>
    </row>
    <row r="534" customFormat="false" ht="24" hidden="false" customHeight="false" outlineLevel="0" collapsed="false">
      <c r="A534" s="100"/>
      <c r="B534" s="103" t="n">
        <v>6</v>
      </c>
      <c r="C534" s="169" t="n">
        <v>21340</v>
      </c>
      <c r="D534" s="116" t="n">
        <v>144.1</v>
      </c>
      <c r="E534" s="116" t="n">
        <v>3.918</v>
      </c>
      <c r="F534" s="123" t="n">
        <f aca="false">E534*0.0864</f>
        <v>0.3385152</v>
      </c>
      <c r="G534" s="116" t="n">
        <f aca="false">+AVERAGE(J534:L534)</f>
        <v>30.5988366666667</v>
      </c>
      <c r="H534" s="116" t="n">
        <f aca="false">G534*F534</f>
        <v>10.358171313984</v>
      </c>
      <c r="I534" s="145" t="s">
        <v>171</v>
      </c>
      <c r="J534" s="116" t="n">
        <v>27.85089</v>
      </c>
      <c r="K534" s="116" t="n">
        <v>38.97219</v>
      </c>
      <c r="L534" s="116" t="n">
        <v>24.97343</v>
      </c>
      <c r="M534" s="142"/>
    </row>
    <row r="535" customFormat="false" ht="24" hidden="false" customHeight="false" outlineLevel="0" collapsed="false">
      <c r="A535" s="100"/>
      <c r="B535" s="103" t="n">
        <v>7</v>
      </c>
      <c r="C535" s="169" t="n">
        <v>21347</v>
      </c>
      <c r="D535" s="116" t="n">
        <v>144.09</v>
      </c>
      <c r="E535" s="116" t="n">
        <v>3.88</v>
      </c>
      <c r="F535" s="123" t="n">
        <f aca="false">E535*0.0864</f>
        <v>0.335232</v>
      </c>
      <c r="G535" s="116" t="n">
        <f aca="false">+AVERAGE(J535:L535)</f>
        <v>16.5857933333333</v>
      </c>
      <c r="H535" s="116" t="n">
        <f aca="false">G535*F535</f>
        <v>5.56008867072</v>
      </c>
      <c r="I535" s="145" t="s">
        <v>172</v>
      </c>
      <c r="J535" s="116" t="n">
        <v>12.46924</v>
      </c>
      <c r="K535" s="116" t="n">
        <v>29.37936</v>
      </c>
      <c r="L535" s="116" t="n">
        <v>7.90878</v>
      </c>
      <c r="M535" s="142"/>
    </row>
    <row r="536" customFormat="false" ht="24" hidden="false" customHeight="false" outlineLevel="0" collapsed="false">
      <c r="A536" s="100"/>
      <c r="B536" s="103" t="n">
        <v>8</v>
      </c>
      <c r="C536" s="169" t="n">
        <v>21359</v>
      </c>
      <c r="D536" s="116" t="n">
        <v>144.06</v>
      </c>
      <c r="E536" s="116" t="n">
        <v>2.656</v>
      </c>
      <c r="F536" s="123" t="n">
        <f aca="false">E536*0.0864</f>
        <v>0.2294784</v>
      </c>
      <c r="G536" s="116" t="n">
        <f aca="false">+AVERAGE(J536:L536)</f>
        <v>20.77124</v>
      </c>
      <c r="H536" s="116" t="n">
        <f aca="false">G536*F536</f>
        <v>4.766550921216</v>
      </c>
      <c r="I536" s="145" t="s">
        <v>173</v>
      </c>
      <c r="J536" s="116" t="n">
        <v>19.85396</v>
      </c>
      <c r="K536" s="116" t="n">
        <v>27.75968</v>
      </c>
      <c r="L536" s="116" t="n">
        <v>14.70008</v>
      </c>
      <c r="M536" s="142"/>
    </row>
    <row r="537" customFormat="false" ht="24" hidden="false" customHeight="false" outlineLevel="0" collapsed="false">
      <c r="A537" s="100"/>
      <c r="B537" s="103" t="n">
        <v>9</v>
      </c>
      <c r="C537" s="169" t="n">
        <v>21382</v>
      </c>
      <c r="D537" s="116" t="n">
        <v>144.12</v>
      </c>
      <c r="E537" s="116" t="n">
        <v>3.869</v>
      </c>
      <c r="F537" s="123" t="n">
        <f aca="false">E537*0.0864</f>
        <v>0.3342816</v>
      </c>
      <c r="G537" s="116" t="n">
        <f aca="false">+AVERAGE(J537:L537)</f>
        <v>23.9816</v>
      </c>
      <c r="H537" s="116" t="n">
        <f aca="false">G537*F537</f>
        <v>8.01660761856</v>
      </c>
      <c r="I537" s="145" t="s">
        <v>198</v>
      </c>
      <c r="J537" s="116" t="n">
        <v>25.7334</v>
      </c>
      <c r="K537" s="116" t="n">
        <v>20.47873</v>
      </c>
      <c r="L537" s="116" t="n">
        <v>25.73267</v>
      </c>
      <c r="M537" s="142"/>
    </row>
    <row r="538" customFormat="false" ht="24" hidden="false" customHeight="false" outlineLevel="0" collapsed="false">
      <c r="A538" s="100"/>
      <c r="B538" s="103" t="n">
        <v>10</v>
      </c>
      <c r="C538" s="169" t="n">
        <v>21389</v>
      </c>
      <c r="D538" s="116" t="n">
        <v>144.48</v>
      </c>
      <c r="E538" s="116" t="n">
        <v>22.736</v>
      </c>
      <c r="F538" s="123" t="n">
        <f aca="false">E538*0.0864</f>
        <v>1.9643904</v>
      </c>
      <c r="G538" s="116" t="n">
        <f aca="false">+AVERAGE(J538:L538)</f>
        <v>253.87745</v>
      </c>
      <c r="H538" s="116" t="n">
        <f aca="false">G538*F538</f>
        <v>498.71442555648</v>
      </c>
      <c r="I538" s="145" t="s">
        <v>175</v>
      </c>
      <c r="J538" s="116" t="n">
        <v>199.06241</v>
      </c>
      <c r="K538" s="116" t="n">
        <v>273.9463</v>
      </c>
      <c r="L538" s="116" t="n">
        <v>288.62364</v>
      </c>
      <c r="M538" s="142"/>
    </row>
    <row r="539" customFormat="false" ht="24" hidden="false" customHeight="false" outlineLevel="0" collapsed="false">
      <c r="A539" s="100"/>
      <c r="B539" s="103" t="n">
        <v>11</v>
      </c>
      <c r="C539" s="169" t="n">
        <v>21395</v>
      </c>
      <c r="D539" s="116" t="n">
        <v>144.24</v>
      </c>
      <c r="E539" s="116" t="n">
        <v>10.215</v>
      </c>
      <c r="F539" s="123" t="n">
        <f aca="false">E539*0.0864</f>
        <v>0.882576</v>
      </c>
      <c r="G539" s="116" t="n">
        <f aca="false">+AVERAGE(J539:L539)</f>
        <v>63.4666</v>
      </c>
      <c r="H539" s="116" t="n">
        <f aca="false">G539*F539</f>
        <v>56.0140979616</v>
      </c>
      <c r="I539" s="145" t="s">
        <v>176</v>
      </c>
      <c r="J539" s="116" t="n">
        <v>54.19561</v>
      </c>
      <c r="K539" s="116" t="n">
        <v>73.81494</v>
      </c>
      <c r="L539" s="116" t="n">
        <v>62.38925</v>
      </c>
      <c r="M539" s="142"/>
    </row>
    <row r="540" customFormat="false" ht="24" hidden="false" customHeight="false" outlineLevel="0" collapsed="false">
      <c r="A540" s="100"/>
      <c r="B540" s="103" t="n">
        <v>12</v>
      </c>
      <c r="C540" s="169" t="n">
        <v>21402</v>
      </c>
      <c r="D540" s="116" t="n">
        <v>145.18</v>
      </c>
      <c r="E540" s="116" t="n">
        <v>90.002</v>
      </c>
      <c r="F540" s="123" t="n">
        <f aca="false">E540*0.0864</f>
        <v>7.7761728</v>
      </c>
      <c r="G540" s="116" t="n">
        <f aca="false">+AVERAGE(J540:L540)</f>
        <v>193.052593333333</v>
      </c>
      <c r="H540" s="116" t="n">
        <f aca="false">G540*F540</f>
        <v>1501.21032524813</v>
      </c>
      <c r="I540" s="145" t="s">
        <v>177</v>
      </c>
      <c r="J540" s="116" t="n">
        <v>178.77721</v>
      </c>
      <c r="K540" s="116" t="n">
        <v>182.60904</v>
      </c>
      <c r="L540" s="116" t="n">
        <v>217.77153</v>
      </c>
      <c r="M540" s="142"/>
    </row>
    <row r="541" customFormat="false" ht="24" hidden="false" customHeight="false" outlineLevel="0" collapsed="false">
      <c r="A541" s="100"/>
      <c r="B541" s="103" t="n">
        <v>13</v>
      </c>
      <c r="C541" s="169" t="n">
        <v>21411</v>
      </c>
      <c r="D541" s="116" t="n">
        <v>145.66</v>
      </c>
      <c r="E541" s="116" t="n">
        <v>144.437</v>
      </c>
      <c r="F541" s="123" t="n">
        <f aca="false">E541*0.0864</f>
        <v>12.4793568</v>
      </c>
      <c r="G541" s="116" t="n">
        <f aca="false">+AVERAGE(J541:L541)</f>
        <v>333.976673333333</v>
      </c>
      <c r="H541" s="116" t="n">
        <f aca="false">G541*F541</f>
        <v>4167.81406940371</v>
      </c>
      <c r="I541" s="145" t="s">
        <v>178</v>
      </c>
      <c r="J541" s="116" t="n">
        <v>319.02362</v>
      </c>
      <c r="K541" s="116" t="n">
        <v>348.99371</v>
      </c>
      <c r="L541" s="116" t="n">
        <v>333.91269</v>
      </c>
      <c r="M541" s="142"/>
    </row>
    <row r="542" customFormat="false" ht="24" hidden="false" customHeight="false" outlineLevel="0" collapsed="false">
      <c r="A542" s="100"/>
      <c r="B542" s="103" t="n">
        <v>14</v>
      </c>
      <c r="C542" s="169" t="n">
        <v>21415</v>
      </c>
      <c r="D542" s="116" t="n">
        <v>145.44</v>
      </c>
      <c r="E542" s="116" t="n">
        <v>115.08</v>
      </c>
      <c r="F542" s="123" t="n">
        <f aca="false">E542*0.0864</f>
        <v>9.942912</v>
      </c>
      <c r="G542" s="116" t="n">
        <f aca="false">+AVERAGE(J542:L542)</f>
        <v>35.5342166666667</v>
      </c>
      <c r="H542" s="116" t="n">
        <f aca="false">G542*F542</f>
        <v>353.3135893056</v>
      </c>
      <c r="I542" s="145" t="s">
        <v>179</v>
      </c>
      <c r="J542" s="116" t="n">
        <v>28.28806</v>
      </c>
      <c r="K542" s="116" t="n">
        <v>42.09572</v>
      </c>
      <c r="L542" s="116" t="n">
        <v>36.21887</v>
      </c>
      <c r="M542" s="142"/>
    </row>
    <row r="543" customFormat="false" ht="24" hidden="false" customHeight="false" outlineLevel="0" collapsed="false">
      <c r="A543" s="100"/>
      <c r="B543" s="103" t="n">
        <v>15</v>
      </c>
      <c r="C543" s="169" t="n">
        <v>21434</v>
      </c>
      <c r="D543" s="116" t="n">
        <v>146.35</v>
      </c>
      <c r="E543" s="116" t="n">
        <v>224.928</v>
      </c>
      <c r="F543" s="123" t="n">
        <f aca="false">E543*0.0864</f>
        <v>19.4337792</v>
      </c>
      <c r="G543" s="116" t="n">
        <f aca="false">+AVERAGE(J543:L543)</f>
        <v>584.964566666667</v>
      </c>
      <c r="H543" s="116" t="n">
        <f aca="false">G543*F543</f>
        <v>11368.0722284237</v>
      </c>
      <c r="I543" s="145" t="s">
        <v>180</v>
      </c>
      <c r="J543" s="116" t="n">
        <v>566.54341</v>
      </c>
      <c r="K543" s="116" t="n">
        <v>554.63267</v>
      </c>
      <c r="L543" s="116" t="n">
        <v>633.71762</v>
      </c>
      <c r="M543" s="142"/>
    </row>
    <row r="544" customFormat="false" ht="24" hidden="false" customHeight="false" outlineLevel="0" collapsed="false">
      <c r="A544" s="100"/>
      <c r="B544" s="103" t="n">
        <v>16</v>
      </c>
      <c r="C544" s="169" t="n">
        <v>21443</v>
      </c>
      <c r="D544" s="116" t="n">
        <v>146.8</v>
      </c>
      <c r="E544" s="116" t="n">
        <v>284.731</v>
      </c>
      <c r="F544" s="123" t="n">
        <f aca="false">E544*0.0864</f>
        <v>24.6007584</v>
      </c>
      <c r="G544" s="116" t="n">
        <f aca="false">+AVERAGE(J544:L544)</f>
        <v>574.900353333333</v>
      </c>
      <c r="H544" s="116" t="n">
        <f aca="false">G544*F544</f>
        <v>14142.984696428</v>
      </c>
      <c r="I544" s="145" t="s">
        <v>181</v>
      </c>
      <c r="J544" s="116" t="n">
        <v>571.58049</v>
      </c>
      <c r="K544" s="116" t="n">
        <v>587.98526</v>
      </c>
      <c r="L544" s="116" t="n">
        <v>565.13531</v>
      </c>
      <c r="M544" s="142"/>
    </row>
    <row r="545" customFormat="false" ht="24" hidden="false" customHeight="false" outlineLevel="0" collapsed="false">
      <c r="A545" s="100"/>
      <c r="B545" s="103" t="n">
        <v>17</v>
      </c>
      <c r="C545" s="169" t="n">
        <v>21443</v>
      </c>
      <c r="D545" s="116" t="n">
        <v>147.13</v>
      </c>
      <c r="E545" s="116" t="n">
        <v>310.46</v>
      </c>
      <c r="F545" s="123" t="n">
        <f aca="false">E545*0.0864</f>
        <v>26.823744</v>
      </c>
      <c r="G545" s="116" t="n">
        <f aca="false">+AVERAGE(J545:L545)</f>
        <v>380.19043</v>
      </c>
      <c r="H545" s="116" t="n">
        <f aca="false">G545*F545</f>
        <v>10198.1307655699</v>
      </c>
      <c r="I545" s="145" t="s">
        <v>182</v>
      </c>
      <c r="J545" s="116" t="n">
        <v>403.67236</v>
      </c>
      <c r="K545" s="116" t="n">
        <v>362.26649</v>
      </c>
      <c r="L545" s="116" t="n">
        <v>374.63244</v>
      </c>
      <c r="M545" s="142"/>
    </row>
    <row r="546" customFormat="false" ht="24" hidden="false" customHeight="false" outlineLevel="0" collapsed="false">
      <c r="A546" s="100"/>
      <c r="B546" s="103" t="n">
        <v>18</v>
      </c>
      <c r="C546" s="169" t="n">
        <v>21448</v>
      </c>
      <c r="D546" s="116" t="n">
        <v>147.28</v>
      </c>
      <c r="E546" s="116" t="n">
        <v>362.04</v>
      </c>
      <c r="F546" s="123" t="n">
        <f aca="false">E546*0.0864</f>
        <v>31.280256</v>
      </c>
      <c r="G546" s="116" t="n">
        <f aca="false">+AVERAGE(J546:L546)</f>
        <v>106.28496</v>
      </c>
      <c r="H546" s="116" t="n">
        <f aca="false">G546*F546</f>
        <v>3324.62075774976</v>
      </c>
      <c r="I546" s="145" t="s">
        <v>183</v>
      </c>
      <c r="J546" s="116" t="n">
        <v>137.55051</v>
      </c>
      <c r="K546" s="116" t="n">
        <v>115.09441</v>
      </c>
      <c r="L546" s="116" t="n">
        <v>66.20996</v>
      </c>
      <c r="M546" s="142"/>
    </row>
    <row r="547" customFormat="false" ht="24" hidden="false" customHeight="false" outlineLevel="0" collapsed="false">
      <c r="A547" s="100"/>
      <c r="B547" s="103" t="n">
        <v>19</v>
      </c>
      <c r="C547" s="169" t="n">
        <v>21460</v>
      </c>
      <c r="D547" s="116" t="n">
        <v>144.54</v>
      </c>
      <c r="E547" s="116" t="n">
        <v>40.369</v>
      </c>
      <c r="F547" s="123" t="n">
        <f aca="false">E547*0.0864</f>
        <v>3.4878816</v>
      </c>
      <c r="G547" s="116" t="n">
        <f aca="false">+AVERAGE(J547:L547)</f>
        <v>215.775883333333</v>
      </c>
      <c r="H547" s="116" t="n">
        <f aca="false">G547*F547</f>
        <v>752.60073320208</v>
      </c>
      <c r="I547" s="145" t="s">
        <v>184</v>
      </c>
      <c r="J547" s="116" t="n">
        <v>250.28483</v>
      </c>
      <c r="K547" s="116" t="n">
        <v>180.237</v>
      </c>
      <c r="L547" s="116" t="n">
        <v>216.80582</v>
      </c>
      <c r="M547" s="142"/>
    </row>
    <row r="548" customFormat="false" ht="24" hidden="false" customHeight="false" outlineLevel="0" collapsed="false">
      <c r="A548" s="100"/>
      <c r="B548" s="103" t="n">
        <v>20</v>
      </c>
      <c r="C548" s="169" t="n">
        <v>21465</v>
      </c>
      <c r="D548" s="116" t="n">
        <v>144.8</v>
      </c>
      <c r="E548" s="116" t="n">
        <v>63.928</v>
      </c>
      <c r="F548" s="123" t="n">
        <f aca="false">E548*0.0864</f>
        <v>5.5233792</v>
      </c>
      <c r="G548" s="116" t="n">
        <f aca="false">+AVERAGE(J548:L548)</f>
        <v>94.49997</v>
      </c>
      <c r="H548" s="116" t="n">
        <f aca="false">G548*F548</f>
        <v>521.959168698624</v>
      </c>
      <c r="I548" s="145" t="s">
        <v>185</v>
      </c>
      <c r="J548" s="116" t="n">
        <v>121.41833</v>
      </c>
      <c r="K548" s="116" t="n">
        <v>80.60453</v>
      </c>
      <c r="L548" s="116" t="n">
        <v>81.47705</v>
      </c>
      <c r="M548" s="142"/>
    </row>
    <row r="549" customFormat="false" ht="24" hidden="false" customHeight="false" outlineLevel="0" collapsed="false">
      <c r="A549" s="100"/>
      <c r="B549" s="103" t="n">
        <v>21</v>
      </c>
      <c r="C549" s="169" t="n">
        <v>21470</v>
      </c>
      <c r="D549" s="116" t="n">
        <v>146.64</v>
      </c>
      <c r="E549" s="116" t="n">
        <v>282.209</v>
      </c>
      <c r="F549" s="123" t="n">
        <f aca="false">E549*0.0864</f>
        <v>24.3828576</v>
      </c>
      <c r="G549" s="116" t="n">
        <f aca="false">+AVERAGE(J549:L549)</f>
        <v>191.427156666667</v>
      </c>
      <c r="H549" s="116" t="n">
        <f aca="false">G549*F549</f>
        <v>4667.54110177622</v>
      </c>
      <c r="I549" s="145" t="s">
        <v>202</v>
      </c>
      <c r="J549" s="116" t="n">
        <v>187.70832</v>
      </c>
      <c r="K549" s="116" t="n">
        <v>207.95688</v>
      </c>
      <c r="L549" s="116" t="n">
        <v>178.61627</v>
      </c>
      <c r="M549" s="142"/>
    </row>
    <row r="550" customFormat="false" ht="24" hidden="false" customHeight="false" outlineLevel="0" collapsed="false">
      <c r="A550" s="100"/>
      <c r="B550" s="103" t="n">
        <v>22</v>
      </c>
      <c r="C550" s="169" t="n">
        <v>21495</v>
      </c>
      <c r="D550" s="116" t="n">
        <v>144.24</v>
      </c>
      <c r="E550" s="116" t="n">
        <v>14.567</v>
      </c>
      <c r="F550" s="123" t="n">
        <f aca="false">E550*0.0864</f>
        <v>1.2585888</v>
      </c>
      <c r="G550" s="116" t="n">
        <f aca="false">+AVERAGE(J550:L550)</f>
        <v>39.0358866666667</v>
      </c>
      <c r="H550" s="116" t="n">
        <f aca="false">G550*F550</f>
        <v>49.130129756736</v>
      </c>
      <c r="I550" s="145" t="s">
        <v>203</v>
      </c>
      <c r="J550" s="116" t="n">
        <v>45.12662</v>
      </c>
      <c r="K550" s="116" t="n">
        <v>33.44482</v>
      </c>
      <c r="L550" s="116" t="n">
        <v>38.53622</v>
      </c>
      <c r="M550" s="142"/>
    </row>
    <row r="551" customFormat="false" ht="24" hidden="false" customHeight="false" outlineLevel="0" collapsed="false">
      <c r="A551" s="100"/>
      <c r="B551" s="103" t="n">
        <v>23</v>
      </c>
      <c r="C551" s="169" t="n">
        <v>21499</v>
      </c>
      <c r="D551" s="116" t="n">
        <v>144.19</v>
      </c>
      <c r="E551" s="116" t="n">
        <v>13.036</v>
      </c>
      <c r="F551" s="123" t="n">
        <f aca="false">E551*0.0864</f>
        <v>1.1263104</v>
      </c>
      <c r="G551" s="116" t="n">
        <f aca="false">+AVERAGE(J551:L551)</f>
        <v>36.0041333333333</v>
      </c>
      <c r="H551" s="116" t="n">
        <f aca="false">G551*F551</f>
        <v>40.55182981632</v>
      </c>
      <c r="I551" s="145" t="s">
        <v>204</v>
      </c>
      <c r="J551" s="116" t="n">
        <v>36.16862</v>
      </c>
      <c r="K551" s="116" t="n">
        <v>29.60216</v>
      </c>
      <c r="L551" s="116" t="n">
        <v>42.24162</v>
      </c>
      <c r="M551" s="142"/>
    </row>
    <row r="552" customFormat="false" ht="24" hidden="false" customHeight="false" outlineLevel="0" collapsed="false">
      <c r="A552" s="100"/>
      <c r="B552" s="103" t="n">
        <v>24</v>
      </c>
      <c r="C552" s="169" t="n">
        <v>21508</v>
      </c>
      <c r="D552" s="116" t="n">
        <v>144.33</v>
      </c>
      <c r="E552" s="116" t="n">
        <v>18.315</v>
      </c>
      <c r="F552" s="123" t="n">
        <f aca="false">E552*0.0864</f>
        <v>1.582416</v>
      </c>
      <c r="G552" s="116" t="n">
        <f aca="false">+AVERAGE(J552:L552)</f>
        <v>36.1714966666667</v>
      </c>
      <c r="H552" s="116" t="n">
        <f aca="false">G552*F552</f>
        <v>57.23835506928</v>
      </c>
      <c r="I552" s="145" t="s">
        <v>205</v>
      </c>
      <c r="J552" s="116" t="n">
        <v>32.98984</v>
      </c>
      <c r="K552" s="116" t="n">
        <v>36.96802</v>
      </c>
      <c r="L552" s="116" t="n">
        <v>38.55663</v>
      </c>
      <c r="M552" s="142"/>
    </row>
    <row r="553" customFormat="false" ht="24" hidden="false" customHeight="false" outlineLevel="0" collapsed="false">
      <c r="A553" s="100"/>
      <c r="B553" s="103" t="n">
        <v>25</v>
      </c>
      <c r="C553" s="169" t="n">
        <v>21527</v>
      </c>
      <c r="D553" s="116" t="n">
        <v>144.33</v>
      </c>
      <c r="E553" s="116" t="n">
        <v>30.054</v>
      </c>
      <c r="F553" s="123" t="n">
        <f aca="false">E553*0.0864</f>
        <v>2.5966656</v>
      </c>
      <c r="G553" s="116" t="n">
        <f aca="false">+AVERAGE(J553:L553)</f>
        <v>48.5893633333333</v>
      </c>
      <c r="H553" s="116" t="n">
        <f aca="false">G553*F553</f>
        <v>126.170328293568</v>
      </c>
      <c r="I553" s="145" t="s">
        <v>206</v>
      </c>
      <c r="J553" s="116" t="n">
        <v>59.96052</v>
      </c>
      <c r="K553" s="116" t="n">
        <v>49.34853</v>
      </c>
      <c r="L553" s="116" t="n">
        <v>36.45904</v>
      </c>
      <c r="M553" s="142"/>
    </row>
    <row r="554" customFormat="false" ht="24" hidden="false" customHeight="false" outlineLevel="0" collapsed="false">
      <c r="A554" s="100"/>
      <c r="B554" s="103" t="n">
        <v>26</v>
      </c>
      <c r="C554" s="169" t="n">
        <v>21528</v>
      </c>
      <c r="D554" s="116" t="n">
        <v>144.22</v>
      </c>
      <c r="E554" s="116" t="n">
        <v>18.531</v>
      </c>
      <c r="F554" s="123" t="n">
        <f aca="false">E554*0.0864</f>
        <v>1.6010784</v>
      </c>
      <c r="G554" s="116" t="n">
        <f aca="false">+AVERAGE(J554:L554)</f>
        <v>53.5286366666667</v>
      </c>
      <c r="H554" s="116" t="n">
        <f aca="false">G554*F554</f>
        <v>85.703543948448</v>
      </c>
      <c r="I554" s="145" t="s">
        <v>207</v>
      </c>
      <c r="J554" s="116" t="n">
        <v>55.11225</v>
      </c>
      <c r="K554" s="116" t="n">
        <v>36.57136</v>
      </c>
      <c r="L554" s="116" t="n">
        <v>68.9023</v>
      </c>
      <c r="M554" s="142"/>
    </row>
    <row r="555" customFormat="false" ht="24" hidden="false" customHeight="false" outlineLevel="0" collapsed="false">
      <c r="A555" s="100"/>
      <c r="B555" s="103" t="n">
        <v>27</v>
      </c>
      <c r="C555" s="169" t="n">
        <v>21543</v>
      </c>
      <c r="D555" s="116" t="n">
        <v>143.81</v>
      </c>
      <c r="E555" s="116" t="n">
        <v>4.85</v>
      </c>
      <c r="F555" s="123" t="n">
        <f aca="false">E555*0.0864</f>
        <v>0.41904</v>
      </c>
      <c r="G555" s="116" t="n">
        <f aca="false">+AVERAGE(J555:L555)</f>
        <v>53.6183533333333</v>
      </c>
      <c r="H555" s="116" t="n">
        <f aca="false">G555*F555</f>
        <v>22.4682347808</v>
      </c>
      <c r="I555" s="145" t="s">
        <v>208</v>
      </c>
      <c r="J555" s="116" t="n">
        <v>61.10249</v>
      </c>
      <c r="K555" s="116" t="n">
        <v>54.98404</v>
      </c>
      <c r="L555" s="116" t="n">
        <v>44.76853</v>
      </c>
      <c r="M555" s="142"/>
    </row>
    <row r="556" customFormat="false" ht="24" hidden="false" customHeight="false" outlineLevel="0" collapsed="false">
      <c r="A556" s="100"/>
      <c r="B556" s="103" t="n">
        <v>28</v>
      </c>
      <c r="C556" s="169" t="n">
        <v>21554</v>
      </c>
      <c r="D556" s="116" t="n">
        <v>143.74</v>
      </c>
      <c r="E556" s="116" t="n">
        <v>3.324</v>
      </c>
      <c r="F556" s="123" t="n">
        <f aca="false">E556*0.0864</f>
        <v>0.2871936</v>
      </c>
      <c r="G556" s="116" t="n">
        <f aca="false">+AVERAGE(J556:L556)</f>
        <v>28.6997566666667</v>
      </c>
      <c r="H556" s="116" t="n">
        <f aca="false">G556*F556</f>
        <v>8.242386436224</v>
      </c>
      <c r="I556" s="145" t="s">
        <v>209</v>
      </c>
      <c r="J556" s="116" t="n">
        <v>24.79139</v>
      </c>
      <c r="K556" s="116" t="n">
        <v>12.5221</v>
      </c>
      <c r="L556" s="116" t="n">
        <v>48.78578</v>
      </c>
      <c r="M556" s="142"/>
    </row>
    <row r="557" customFormat="false" ht="24" hidden="false" customHeight="false" outlineLevel="0" collapsed="false">
      <c r="A557" s="100"/>
      <c r="B557" s="103" t="n">
        <v>29</v>
      </c>
      <c r="C557" s="169" t="n">
        <v>21561</v>
      </c>
      <c r="D557" s="116" t="n">
        <v>143.91</v>
      </c>
      <c r="E557" s="116" t="n">
        <v>7.3126</v>
      </c>
      <c r="F557" s="123" t="n">
        <f aca="false">E557*0.0864</f>
        <v>0.63180864</v>
      </c>
      <c r="G557" s="116" t="n">
        <f aca="false">+AVERAGE(J557:L557)</f>
        <v>22.7424833333333</v>
      </c>
      <c r="H557" s="116" t="n">
        <f aca="false">G557*F557</f>
        <v>14.368897465056</v>
      </c>
      <c r="I557" s="145" t="s">
        <v>210</v>
      </c>
      <c r="J557" s="116" t="n">
        <v>29.41176</v>
      </c>
      <c r="K557" s="116" t="n">
        <v>16.0058</v>
      </c>
      <c r="L557" s="116" t="n">
        <v>22.80989</v>
      </c>
      <c r="M557" s="142"/>
    </row>
    <row r="558" customFormat="false" ht="24" hidden="false" customHeight="false" outlineLevel="0" collapsed="false">
      <c r="A558" s="100"/>
      <c r="B558" s="103" t="n">
        <v>30</v>
      </c>
      <c r="C558" s="169" t="n">
        <v>21566</v>
      </c>
      <c r="D558" s="116" t="n">
        <v>143.66</v>
      </c>
      <c r="E558" s="116" t="n">
        <v>2.665</v>
      </c>
      <c r="F558" s="123" t="n">
        <f aca="false">E558*0.0864</f>
        <v>0.230256</v>
      </c>
      <c r="G558" s="116" t="n">
        <f aca="false">+AVERAGE(J558:L558)</f>
        <v>21.0583133333333</v>
      </c>
      <c r="H558" s="116" t="n">
        <f aca="false">G558*F558</f>
        <v>4.84880299488</v>
      </c>
      <c r="I558" s="145" t="s">
        <v>211</v>
      </c>
      <c r="J558" s="116" t="n">
        <v>20.20656</v>
      </c>
      <c r="K558" s="116" t="n">
        <v>27.30277</v>
      </c>
      <c r="L558" s="116" t="n">
        <v>15.66561</v>
      </c>
      <c r="M558" s="142"/>
    </row>
    <row r="559" customFormat="false" ht="24" hidden="false" customHeight="false" outlineLevel="0" collapsed="false">
      <c r="A559" s="100"/>
      <c r="B559" s="103" t="n">
        <v>31</v>
      </c>
      <c r="C559" s="169" t="n">
        <v>21589</v>
      </c>
      <c r="D559" s="116" t="n">
        <v>143.72</v>
      </c>
      <c r="E559" s="116" t="n">
        <v>3.318</v>
      </c>
      <c r="F559" s="123" t="n">
        <f aca="false">E559*0.0864</f>
        <v>0.2866752</v>
      </c>
      <c r="G559" s="116" t="n">
        <f aca="false">+AVERAGE(J559:L559)</f>
        <v>24.8860633333333</v>
      </c>
      <c r="H559" s="116" t="n">
        <f aca="false">G559*F559</f>
        <v>7.134217183296</v>
      </c>
      <c r="I559" s="145" t="s">
        <v>212</v>
      </c>
      <c r="J559" s="116" t="n">
        <v>11.86325</v>
      </c>
      <c r="K559" s="116" t="n">
        <v>25.53244</v>
      </c>
      <c r="L559" s="116" t="n">
        <v>37.2625</v>
      </c>
      <c r="M559" s="142"/>
    </row>
    <row r="560" customFormat="false" ht="24" hidden="false" customHeight="false" outlineLevel="0" collapsed="false">
      <c r="A560" s="100"/>
      <c r="B560" s="103" t="n">
        <v>32</v>
      </c>
      <c r="C560" s="169" t="n">
        <v>21596</v>
      </c>
      <c r="D560" s="116" t="n">
        <v>143.62</v>
      </c>
      <c r="E560" s="116" t="n">
        <v>2.24</v>
      </c>
      <c r="F560" s="123" t="n">
        <f aca="false">E560*0.0864</f>
        <v>0.193536</v>
      </c>
      <c r="G560" s="116" t="n">
        <f aca="false">+AVERAGE(J560:L560)</f>
        <v>18.1141066666667</v>
      </c>
      <c r="H560" s="116" t="n">
        <f aca="false">G560*F560</f>
        <v>3.50573174784</v>
      </c>
      <c r="I560" s="145" t="s">
        <v>213</v>
      </c>
      <c r="J560" s="116" t="n">
        <v>16.44219</v>
      </c>
      <c r="K560" s="116" t="n">
        <v>18.1968</v>
      </c>
      <c r="L560" s="116" t="n">
        <v>19.70333</v>
      </c>
      <c r="M560" s="142"/>
    </row>
    <row r="561" customFormat="false" ht="24" hidden="false" customHeight="false" outlineLevel="0" collapsed="false">
      <c r="A561" s="100"/>
      <c r="B561" s="103" t="n">
        <v>33</v>
      </c>
      <c r="C561" s="169" t="n">
        <v>21605</v>
      </c>
      <c r="D561" s="116" t="n">
        <v>143.56</v>
      </c>
      <c r="E561" s="116" t="n">
        <v>1.62</v>
      </c>
      <c r="F561" s="123" t="n">
        <f aca="false">E561*0.0864</f>
        <v>0.139968</v>
      </c>
      <c r="G561" s="116" t="n">
        <f aca="false">+AVERAGE(J561:L561)</f>
        <v>34.0323166666667</v>
      </c>
      <c r="H561" s="116" t="n">
        <f aca="false">G561*F561</f>
        <v>4.7634352992</v>
      </c>
      <c r="I561" s="145" t="s">
        <v>214</v>
      </c>
      <c r="J561" s="116" t="n">
        <v>25.85793</v>
      </c>
      <c r="K561" s="116" t="n">
        <v>36.99438</v>
      </c>
      <c r="L561" s="116" t="n">
        <v>39.24464</v>
      </c>
      <c r="M561" s="142"/>
    </row>
    <row r="562" customFormat="false" ht="24" hidden="false" customHeight="false" outlineLevel="0" collapsed="false">
      <c r="A562" s="100"/>
      <c r="B562" s="103" t="n">
        <v>34</v>
      </c>
      <c r="C562" s="169" t="n">
        <v>21617</v>
      </c>
      <c r="D562" s="116" t="n">
        <v>143.54</v>
      </c>
      <c r="E562" s="116" t="n">
        <v>1.221</v>
      </c>
      <c r="F562" s="123" t="n">
        <f aca="false">E562*0.0864</f>
        <v>0.1054944</v>
      </c>
      <c r="G562" s="116" t="n">
        <f aca="false">+AVERAGE(J562:L562)</f>
        <v>28.7369623333333</v>
      </c>
      <c r="H562" s="116" t="n">
        <f aca="false">G562*F562</f>
        <v>3.0315885991776</v>
      </c>
      <c r="I562" s="145" t="s">
        <v>215</v>
      </c>
      <c r="J562" s="116" t="n">
        <v>29.74872</v>
      </c>
      <c r="K562" s="116" t="n">
        <v>21.44958</v>
      </c>
      <c r="L562" s="116" t="n">
        <v>35.012587</v>
      </c>
      <c r="M562" s="142"/>
    </row>
    <row r="563" customFormat="false" ht="24" hidden="false" customHeight="false" outlineLevel="0" collapsed="false">
      <c r="A563" s="100"/>
      <c r="B563" s="103" t="n">
        <v>35</v>
      </c>
      <c r="C563" s="169" t="n">
        <v>21625</v>
      </c>
      <c r="D563" s="116" t="n">
        <v>143.45</v>
      </c>
      <c r="E563" s="116" t="n">
        <v>0.545</v>
      </c>
      <c r="F563" s="123" t="n">
        <f aca="false">E563*0.0864</f>
        <v>0.047088</v>
      </c>
      <c r="G563" s="116" t="n">
        <f aca="false">+AVERAGE(J563:L563)</f>
        <v>24.8996133333333</v>
      </c>
      <c r="H563" s="116" t="n">
        <f aca="false">G563*F563</f>
        <v>1.17247299264</v>
      </c>
      <c r="I563" s="145" t="s">
        <v>216</v>
      </c>
      <c r="J563" s="116" t="n">
        <v>22.8803</v>
      </c>
      <c r="K563" s="116" t="n">
        <v>15.03194</v>
      </c>
      <c r="L563" s="116" t="n">
        <v>36.7866</v>
      </c>
      <c r="M563" s="142"/>
    </row>
    <row r="564" s="176" customFormat="true" ht="24" hidden="false" customHeight="false" outlineLevel="0" collapsed="false">
      <c r="B564" s="177" t="n">
        <v>36</v>
      </c>
      <c r="C564" s="178" t="n">
        <v>21630</v>
      </c>
      <c r="D564" s="179" t="n">
        <v>143.39</v>
      </c>
      <c r="E564" s="179" t="n">
        <v>0.268</v>
      </c>
      <c r="F564" s="180" t="n">
        <f aca="false">E564*0.0864</f>
        <v>0.0231552</v>
      </c>
      <c r="G564" s="179" t="n">
        <f aca="false">+AVERAGE(J564:L564)</f>
        <v>23.4498033333333</v>
      </c>
      <c r="H564" s="179" t="n">
        <f aca="false">G564*F564</f>
        <v>0.542984886144</v>
      </c>
      <c r="I564" s="188" t="s">
        <v>217</v>
      </c>
      <c r="J564" s="179" t="n">
        <v>37.47478</v>
      </c>
      <c r="K564" s="179" t="n">
        <v>16.51348</v>
      </c>
      <c r="L564" s="179" t="n">
        <v>16.36115</v>
      </c>
      <c r="M564" s="181"/>
    </row>
    <row r="565" customFormat="false" ht="24" hidden="false" customHeight="false" outlineLevel="0" collapsed="false">
      <c r="A565" s="100"/>
      <c r="B565" s="103" t="n">
        <v>1</v>
      </c>
      <c r="C565" s="169" t="n">
        <v>21641</v>
      </c>
      <c r="D565" s="116" t="n">
        <v>143.44</v>
      </c>
      <c r="E565" s="116" t="n">
        <v>0.516</v>
      </c>
      <c r="F565" s="123" t="n">
        <f aca="false">E565*0.0864</f>
        <v>0.0445824</v>
      </c>
      <c r="G565" s="116" t="n">
        <f aca="false">+AVERAGE(J565:L565)</f>
        <v>58.4450733333333</v>
      </c>
      <c r="H565" s="116" t="n">
        <f aca="false">G565*F565</f>
        <v>2.605621637376</v>
      </c>
      <c r="I565" s="145" t="s">
        <v>166</v>
      </c>
      <c r="J565" s="116" t="n">
        <v>46.67993</v>
      </c>
      <c r="K565" s="116" t="n">
        <v>47.18485</v>
      </c>
      <c r="L565" s="116" t="n">
        <v>81.47044</v>
      </c>
      <c r="M565" s="142"/>
    </row>
    <row r="566" customFormat="false" ht="24" hidden="false" customHeight="false" outlineLevel="0" collapsed="false">
      <c r="A566" s="100"/>
      <c r="B566" s="103" t="n">
        <v>2</v>
      </c>
      <c r="C566" s="169" t="n">
        <v>21644</v>
      </c>
      <c r="D566" s="116" t="n">
        <v>143.41</v>
      </c>
      <c r="E566" s="116" t="n">
        <v>0.279</v>
      </c>
      <c r="F566" s="123" t="n">
        <f aca="false">E566*0.0864</f>
        <v>0.0241056</v>
      </c>
      <c r="G566" s="116" t="n">
        <f aca="false">+AVERAGE(J566:L566)</f>
        <v>47.14011</v>
      </c>
      <c r="H566" s="116" t="n">
        <f aca="false">G566*F566</f>
        <v>1.136340635616</v>
      </c>
      <c r="I566" s="145" t="s">
        <v>167</v>
      </c>
      <c r="J566" s="116" t="n">
        <v>35.59518</v>
      </c>
      <c r="K566" s="116" t="n">
        <v>50.85969</v>
      </c>
      <c r="L566" s="116" t="n">
        <v>54.96546</v>
      </c>
      <c r="M566" s="142"/>
    </row>
    <row r="567" customFormat="false" ht="24" hidden="false" customHeight="false" outlineLevel="0" collapsed="false">
      <c r="A567" s="100"/>
      <c r="B567" s="103" t="n">
        <v>3</v>
      </c>
      <c r="C567" s="169" t="n">
        <v>21682</v>
      </c>
      <c r="D567" s="116" t="n">
        <v>143.64</v>
      </c>
      <c r="E567" s="116" t="n">
        <v>2.554</v>
      </c>
      <c r="F567" s="123" t="n">
        <f aca="false">E567*0.0864</f>
        <v>0.2206656</v>
      </c>
      <c r="G567" s="116" t="n">
        <f aca="false">+AVERAGE(J567:L567)</f>
        <v>10.82379</v>
      </c>
      <c r="H567" s="116" t="n">
        <f aca="false">G567*F567</f>
        <v>2.388438114624</v>
      </c>
      <c r="I567" s="145" t="s">
        <v>168</v>
      </c>
      <c r="J567" s="116" t="n">
        <v>18.3097</v>
      </c>
      <c r="K567" s="116" t="n">
        <v>9.99621</v>
      </c>
      <c r="L567" s="116" t="n">
        <v>4.16546</v>
      </c>
      <c r="M567" s="142"/>
    </row>
    <row r="568" customFormat="false" ht="24" hidden="false" customHeight="false" outlineLevel="0" collapsed="false">
      <c r="A568" s="100"/>
      <c r="B568" s="103" t="n">
        <v>4</v>
      </c>
      <c r="C568" s="169" t="n">
        <v>21693</v>
      </c>
      <c r="D568" s="116" t="n">
        <v>143.81</v>
      </c>
      <c r="E568" s="116" t="n">
        <v>3.925</v>
      </c>
      <c r="F568" s="123" t="n">
        <f aca="false">E568*0.0864</f>
        <v>0.33912</v>
      </c>
      <c r="G568" s="116" t="n">
        <f aca="false">+AVERAGE(J568:L568)</f>
        <v>33.7929966666667</v>
      </c>
      <c r="H568" s="116" t="n">
        <f aca="false">G568*F568</f>
        <v>11.4598810296</v>
      </c>
      <c r="I568" s="145" t="s">
        <v>169</v>
      </c>
      <c r="J568" s="116" t="n">
        <v>25.95279</v>
      </c>
      <c r="K568" s="116" t="n">
        <v>46.2245</v>
      </c>
      <c r="L568" s="116" t="n">
        <v>29.2017</v>
      </c>
      <c r="M568" s="142"/>
    </row>
    <row r="569" customFormat="false" ht="24" hidden="false" customHeight="false" outlineLevel="0" collapsed="false">
      <c r="A569" s="100"/>
      <c r="B569" s="103" t="n">
        <v>5</v>
      </c>
      <c r="C569" s="169" t="n">
        <v>21696</v>
      </c>
      <c r="D569" s="116" t="n">
        <v>143.99</v>
      </c>
      <c r="E569" s="116" t="n">
        <v>9.39</v>
      </c>
      <c r="F569" s="123" t="n">
        <f aca="false">E569*0.0864</f>
        <v>0.811296</v>
      </c>
      <c r="G569" s="116" t="n">
        <f aca="false">+AVERAGE(J569:L569)</f>
        <v>74.1521533333333</v>
      </c>
      <c r="H569" s="116" t="n">
        <f aca="false">G569*F569</f>
        <v>60.15934539072</v>
      </c>
      <c r="I569" s="145" t="s">
        <v>170</v>
      </c>
      <c r="J569" s="116" t="n">
        <v>68.10106</v>
      </c>
      <c r="K569" s="116" t="n">
        <v>78.79467</v>
      </c>
      <c r="L569" s="116" t="n">
        <v>75.56073</v>
      </c>
      <c r="M569" s="142"/>
    </row>
    <row r="570" customFormat="false" ht="24" hidden="false" customHeight="false" outlineLevel="0" collapsed="false">
      <c r="A570" s="100"/>
      <c r="B570" s="103" t="n">
        <v>6</v>
      </c>
      <c r="C570" s="169" t="n">
        <v>21703</v>
      </c>
      <c r="D570" s="116" t="n">
        <v>144.44</v>
      </c>
      <c r="E570" s="116" t="n">
        <v>34.547</v>
      </c>
      <c r="F570" s="123" t="n">
        <f aca="false">E570*0.0864</f>
        <v>2.9848608</v>
      </c>
      <c r="G570" s="116" t="n">
        <f aca="false">+AVERAGE(J570:L570)</f>
        <v>179.345356666667</v>
      </c>
      <c r="H570" s="116" t="n">
        <f aca="false">G570*F570</f>
        <v>535.320924776352</v>
      </c>
      <c r="I570" s="145" t="s">
        <v>171</v>
      </c>
      <c r="J570" s="116" t="n">
        <v>168.01176</v>
      </c>
      <c r="K570" s="116" t="n">
        <v>168.0931</v>
      </c>
      <c r="L570" s="116" t="n">
        <v>201.93121</v>
      </c>
      <c r="M570" s="142"/>
    </row>
    <row r="571" customFormat="false" ht="24" hidden="false" customHeight="false" outlineLevel="0" collapsed="false">
      <c r="A571" s="100"/>
      <c r="B571" s="103" t="n">
        <v>7</v>
      </c>
      <c r="C571" s="169" t="n">
        <v>21707</v>
      </c>
      <c r="D571" s="116" t="n">
        <v>144.52</v>
      </c>
      <c r="E571" s="116" t="n">
        <v>42.517</v>
      </c>
      <c r="F571" s="123" t="n">
        <f aca="false">E571*0.0864</f>
        <v>3.6734688</v>
      </c>
      <c r="G571" s="116" t="n">
        <f aca="false">+AVERAGE(J571:L571)</f>
        <v>104.769883333333</v>
      </c>
      <c r="H571" s="116" t="n">
        <f aca="false">G571*F571</f>
        <v>384.86889760464</v>
      </c>
      <c r="I571" s="145" t="s">
        <v>172</v>
      </c>
      <c r="J571" s="116" t="n">
        <v>150.21742</v>
      </c>
      <c r="K571" s="116" t="n">
        <v>84.78722</v>
      </c>
      <c r="L571" s="116" t="n">
        <v>79.30501</v>
      </c>
      <c r="M571" s="142"/>
    </row>
    <row r="572" customFormat="false" ht="24" hidden="false" customHeight="false" outlineLevel="0" collapsed="false">
      <c r="A572" s="100"/>
      <c r="B572" s="103" t="n">
        <v>8</v>
      </c>
      <c r="C572" s="169" t="n">
        <v>21711</v>
      </c>
      <c r="D572" s="116" t="n">
        <v>144.22</v>
      </c>
      <c r="E572" s="116" t="n">
        <v>20.526</v>
      </c>
      <c r="F572" s="123" t="n">
        <f aca="false">E572*0.0864</f>
        <v>1.7734464</v>
      </c>
      <c r="G572" s="116" t="n">
        <f aca="false">+AVERAGE(J572:L572)</f>
        <v>89.5269033333333</v>
      </c>
      <c r="H572" s="116" t="n">
        <f aca="false">G572*F572</f>
        <v>158.771164419648</v>
      </c>
      <c r="I572" s="145" t="s">
        <v>173</v>
      </c>
      <c r="J572" s="116" t="n">
        <v>85.37823</v>
      </c>
      <c r="K572" s="116" t="n">
        <v>92.18452</v>
      </c>
      <c r="L572" s="116" t="n">
        <v>91.01796</v>
      </c>
      <c r="M572" s="142"/>
    </row>
    <row r="573" customFormat="false" ht="24" hidden="false" customHeight="false" outlineLevel="0" collapsed="false">
      <c r="A573" s="100"/>
      <c r="B573" s="103" t="n">
        <v>9</v>
      </c>
      <c r="C573" s="169" t="n">
        <v>21733</v>
      </c>
      <c r="D573" s="116" t="n">
        <v>145.73</v>
      </c>
      <c r="E573" s="116" t="n">
        <v>141.478</v>
      </c>
      <c r="F573" s="123" t="n">
        <f aca="false">E573*0.0864</f>
        <v>12.2236992</v>
      </c>
      <c r="G573" s="116" t="n">
        <f aca="false">+AVERAGE(J573:L573)</f>
        <v>88.8539433333333</v>
      </c>
      <c r="H573" s="116" t="n">
        <f aca="false">G573*F573</f>
        <v>1086.12387604051</v>
      </c>
      <c r="I573" s="145" t="s">
        <v>198</v>
      </c>
      <c r="J573" s="116" t="n">
        <v>79.07833</v>
      </c>
      <c r="K573" s="116" t="n">
        <v>89.23402</v>
      </c>
      <c r="L573" s="116" t="n">
        <v>98.24948</v>
      </c>
      <c r="M573" s="142"/>
    </row>
    <row r="574" customFormat="false" ht="24" hidden="false" customHeight="false" outlineLevel="0" collapsed="false">
      <c r="A574" s="100"/>
      <c r="B574" s="103" t="n">
        <v>10</v>
      </c>
      <c r="C574" s="169" t="n">
        <v>21739</v>
      </c>
      <c r="D574" s="116" t="n">
        <v>146.55</v>
      </c>
      <c r="E574" s="116" t="n">
        <v>234.743</v>
      </c>
      <c r="F574" s="123" t="n">
        <f aca="false">E574*0.0864</f>
        <v>20.2817952</v>
      </c>
      <c r="G574" s="116" t="n">
        <f aca="false">+AVERAGE(J574:L574)</f>
        <v>285.184216666667</v>
      </c>
      <c r="H574" s="116" t="n">
        <f aca="false">G574*F574</f>
        <v>5784.04787670576</v>
      </c>
      <c r="I574" s="145" t="s">
        <v>175</v>
      </c>
      <c r="J574" s="116" t="n">
        <v>303.44115</v>
      </c>
      <c r="K574" s="116" t="n">
        <v>247.05435</v>
      </c>
      <c r="L574" s="116" t="n">
        <v>305.05715</v>
      </c>
      <c r="M574" s="142"/>
    </row>
    <row r="575" customFormat="false" ht="24" hidden="false" customHeight="false" outlineLevel="0" collapsed="false">
      <c r="A575" s="100"/>
      <c r="B575" s="103" t="n">
        <v>11</v>
      </c>
      <c r="C575" s="169" t="n">
        <v>21739</v>
      </c>
      <c r="D575" s="116" t="n">
        <v>146.68</v>
      </c>
      <c r="E575" s="116" t="n">
        <v>263.847</v>
      </c>
      <c r="F575" s="123" t="n">
        <f aca="false">E575*0.0864</f>
        <v>22.7963808</v>
      </c>
      <c r="G575" s="116" t="n">
        <f aca="false">+AVERAGE(J575:L575)</f>
        <v>326.281923333333</v>
      </c>
      <c r="H575" s="116" t="n">
        <f aca="false">G575*F575</f>
        <v>7438.04697246307</v>
      </c>
      <c r="I575" s="145" t="s">
        <v>176</v>
      </c>
      <c r="J575" s="116" t="n">
        <v>310.01638</v>
      </c>
      <c r="K575" s="116" t="n">
        <v>224.11356</v>
      </c>
      <c r="L575" s="116" t="n">
        <v>444.71583</v>
      </c>
      <c r="M575" s="142"/>
    </row>
    <row r="576" customFormat="false" ht="24" hidden="false" customHeight="false" outlineLevel="0" collapsed="false">
      <c r="A576" s="100"/>
      <c r="B576" s="103" t="n">
        <v>12</v>
      </c>
      <c r="C576" s="169" t="n">
        <v>21779</v>
      </c>
      <c r="D576" s="116" t="n">
        <v>151.73</v>
      </c>
      <c r="E576" s="116" t="n">
        <v>937.502</v>
      </c>
      <c r="F576" s="123" t="n">
        <f aca="false">E576*0.0864</f>
        <v>81.0001728</v>
      </c>
      <c r="G576" s="116" t="n">
        <f aca="false">+AVERAGE(J576:L576)</f>
        <v>976.053993333333</v>
      </c>
      <c r="H576" s="116" t="n">
        <f aca="false">G576*F576</f>
        <v>79060.5421221301</v>
      </c>
      <c r="I576" s="145" t="s">
        <v>177</v>
      </c>
      <c r="J576" s="116" t="n">
        <v>1018.87558</v>
      </c>
      <c r="K576" s="116" t="n">
        <v>1051.80121</v>
      </c>
      <c r="L576" s="116" t="n">
        <v>857.48519</v>
      </c>
      <c r="M576" s="142"/>
    </row>
    <row r="577" customFormat="false" ht="24" hidden="false" customHeight="false" outlineLevel="0" collapsed="false">
      <c r="A577" s="100"/>
      <c r="B577" s="103" t="n">
        <v>13</v>
      </c>
      <c r="C577" s="169" t="n">
        <v>21784</v>
      </c>
      <c r="D577" s="116" t="n">
        <v>148.28</v>
      </c>
      <c r="E577" s="116" t="n">
        <v>462.565</v>
      </c>
      <c r="F577" s="123" t="n">
        <f aca="false">E577*0.0864</f>
        <v>39.965616</v>
      </c>
      <c r="G577" s="116" t="n">
        <f aca="false">+AVERAGE(J577:L577)</f>
        <v>591.603673333333</v>
      </c>
      <c r="H577" s="116" t="n">
        <f aca="false">G577*F577</f>
        <v>23643.8052326294</v>
      </c>
      <c r="I577" s="145" t="s">
        <v>178</v>
      </c>
      <c r="J577" s="116" t="n">
        <v>707.38911</v>
      </c>
      <c r="K577" s="116" t="n">
        <v>584.96434</v>
      </c>
      <c r="L577" s="116" t="n">
        <v>482.45757</v>
      </c>
      <c r="M577" s="142"/>
    </row>
    <row r="578" customFormat="false" ht="24" hidden="false" customHeight="false" outlineLevel="0" collapsed="false">
      <c r="A578" s="100"/>
      <c r="B578" s="103" t="n">
        <v>14</v>
      </c>
      <c r="C578" s="169" t="n">
        <v>21790</v>
      </c>
      <c r="D578" s="116" t="n">
        <v>148.86</v>
      </c>
      <c r="E578" s="116" t="n">
        <v>555.383</v>
      </c>
      <c r="F578" s="123" t="n">
        <f aca="false">E578*0.0864</f>
        <v>47.9850912</v>
      </c>
      <c r="G578" s="116" t="n">
        <f aca="false">+AVERAGE(J578:L578)</f>
        <v>175.467613333333</v>
      </c>
      <c r="H578" s="116" t="n">
        <f aca="false">G578*F578</f>
        <v>8419.82942844634</v>
      </c>
      <c r="I578" s="145" t="s">
        <v>179</v>
      </c>
      <c r="J578" s="116" t="n">
        <v>152.5784</v>
      </c>
      <c r="K578" s="116" t="n">
        <v>188.47044</v>
      </c>
      <c r="L578" s="116" t="n">
        <v>185.354</v>
      </c>
      <c r="M578" s="142"/>
    </row>
    <row r="579" customFormat="false" ht="24" hidden="false" customHeight="false" outlineLevel="0" collapsed="false">
      <c r="A579" s="100"/>
      <c r="B579" s="103" t="n">
        <v>15</v>
      </c>
      <c r="C579" s="169" t="n">
        <v>21807</v>
      </c>
      <c r="D579" s="116" t="n">
        <v>150.23</v>
      </c>
      <c r="E579" s="116" t="n">
        <v>767.043</v>
      </c>
      <c r="F579" s="123" t="n">
        <f aca="false">E579*0.0864</f>
        <v>66.2725152</v>
      </c>
      <c r="G579" s="116" t="n">
        <f aca="false">+AVERAGE(J579:L579)</f>
        <v>512.048153333333</v>
      </c>
      <c r="H579" s="116" t="n">
        <f aca="false">G579*F579</f>
        <v>33934.7190249153</v>
      </c>
      <c r="I579" s="145" t="s">
        <v>180</v>
      </c>
      <c r="J579" s="116" t="n">
        <v>515.21569</v>
      </c>
      <c r="K579" s="116" t="n">
        <v>517.04143</v>
      </c>
      <c r="L579" s="116" t="n">
        <v>503.88734</v>
      </c>
      <c r="M579" s="142"/>
    </row>
    <row r="580" customFormat="false" ht="24" hidden="false" customHeight="false" outlineLevel="0" collapsed="false">
      <c r="A580" s="100"/>
      <c r="B580" s="103" t="n">
        <v>16</v>
      </c>
      <c r="C580" s="169" t="n">
        <v>21809</v>
      </c>
      <c r="D580" s="116" t="n">
        <v>148.57</v>
      </c>
      <c r="E580" s="116" t="n">
        <v>508.119</v>
      </c>
      <c r="F580" s="123" t="n">
        <f aca="false">E580*0.0864</f>
        <v>43.9014816</v>
      </c>
      <c r="G580" s="116" t="n">
        <f aca="false">+AVERAGE(J580:L580)</f>
        <v>480.17401</v>
      </c>
      <c r="H580" s="116" t="n">
        <f aca="false">G580*F580</f>
        <v>21080.3504648132</v>
      </c>
      <c r="I580" s="145" t="s">
        <v>181</v>
      </c>
      <c r="J580" s="116" t="n">
        <v>483.01364</v>
      </c>
      <c r="K580" s="116" t="n">
        <v>472.29009</v>
      </c>
      <c r="L580" s="116" t="n">
        <v>485.2183</v>
      </c>
      <c r="M580" s="142"/>
    </row>
    <row r="581" customFormat="false" ht="24" hidden="false" customHeight="false" outlineLevel="0" collapsed="false">
      <c r="A581" s="100"/>
      <c r="B581" s="103" t="n">
        <v>17</v>
      </c>
      <c r="C581" s="169" t="n">
        <v>21812</v>
      </c>
      <c r="D581" s="116" t="n">
        <v>148.2</v>
      </c>
      <c r="E581" s="116" t="n">
        <v>463.826</v>
      </c>
      <c r="F581" s="123" t="n">
        <f aca="false">E581*0.0864</f>
        <v>40.0745664</v>
      </c>
      <c r="G581" s="116" t="n">
        <f aca="false">+AVERAGE(J581:L581)</f>
        <v>423.971683333333</v>
      </c>
      <c r="H581" s="116" t="n">
        <f aca="false">G581*F581</f>
        <v>16990.4813754614</v>
      </c>
      <c r="I581" s="145" t="s">
        <v>182</v>
      </c>
      <c r="J581" s="116" t="n">
        <v>413.52606</v>
      </c>
      <c r="K581" s="116" t="n">
        <v>437.87338</v>
      </c>
      <c r="L581" s="116" t="n">
        <v>420.51561</v>
      </c>
      <c r="M581" s="142"/>
    </row>
    <row r="582" customFormat="false" ht="24" hidden="false" customHeight="false" outlineLevel="0" collapsed="false">
      <c r="A582" s="100"/>
      <c r="B582" s="103" t="n">
        <v>18</v>
      </c>
      <c r="C582" s="169" t="n">
        <v>21832</v>
      </c>
      <c r="D582" s="116" t="n">
        <v>145.78</v>
      </c>
      <c r="E582" s="116" t="n">
        <v>150.432</v>
      </c>
      <c r="F582" s="123" t="n">
        <f aca="false">E582*0.0864</f>
        <v>12.9973248</v>
      </c>
      <c r="G582" s="116" t="n">
        <f aca="false">+AVERAGE(J582:L582)</f>
        <v>198.442023333333</v>
      </c>
      <c r="H582" s="116" t="n">
        <f aca="false">G582*F582</f>
        <v>2579.21543123251</v>
      </c>
      <c r="I582" s="145" t="s">
        <v>183</v>
      </c>
      <c r="J582" s="116" t="n">
        <v>201.32212</v>
      </c>
      <c r="K582" s="116" t="n">
        <v>192.39222</v>
      </c>
      <c r="L582" s="116" t="n">
        <v>201.61173</v>
      </c>
      <c r="M582" s="142"/>
    </row>
    <row r="583" customFormat="false" ht="24" hidden="false" customHeight="false" outlineLevel="0" collapsed="false">
      <c r="A583" s="100"/>
      <c r="B583" s="103" t="n">
        <v>19</v>
      </c>
      <c r="C583" s="169" t="n">
        <v>21834</v>
      </c>
      <c r="D583" s="116" t="n">
        <v>145.16</v>
      </c>
      <c r="E583" s="116" t="n">
        <v>101.231</v>
      </c>
      <c r="F583" s="123" t="n">
        <f aca="false">E583*0.0864</f>
        <v>8.7463584</v>
      </c>
      <c r="G583" s="116" t="n">
        <f aca="false">+AVERAGE(J583:L583)</f>
        <v>83.5685966666667</v>
      </c>
      <c r="H583" s="116" t="n">
        <f aca="false">G583*F583</f>
        <v>730.920897431712</v>
      </c>
      <c r="I583" s="145" t="s">
        <v>184</v>
      </c>
      <c r="J583" s="116" t="n">
        <v>86.86376</v>
      </c>
      <c r="K583" s="116" t="n">
        <v>81.07013</v>
      </c>
      <c r="L583" s="116" t="n">
        <v>82.7719</v>
      </c>
      <c r="M583" s="142"/>
    </row>
    <row r="584" customFormat="false" ht="24" hidden="false" customHeight="false" outlineLevel="0" collapsed="false">
      <c r="A584" s="100"/>
      <c r="B584" s="103" t="n">
        <v>20</v>
      </c>
      <c r="C584" s="169" t="n">
        <v>21851</v>
      </c>
      <c r="D584" s="116" t="n">
        <v>145.05</v>
      </c>
      <c r="E584" s="116" t="n">
        <v>92.564</v>
      </c>
      <c r="F584" s="123" t="n">
        <f aca="false">E584*0.0864</f>
        <v>7.9975296</v>
      </c>
      <c r="G584" s="116" t="n">
        <f aca="false">+AVERAGE(J584:L584)</f>
        <v>84.01259</v>
      </c>
      <c r="H584" s="116" t="n">
        <f aca="false">G584*F584</f>
        <v>671.893175297664</v>
      </c>
      <c r="I584" s="145" t="s">
        <v>185</v>
      </c>
      <c r="J584" s="116" t="n">
        <v>82.44578</v>
      </c>
      <c r="K584" s="116" t="n">
        <v>82.47725</v>
      </c>
      <c r="L584" s="116" t="n">
        <v>87.11474</v>
      </c>
      <c r="M584" s="142"/>
    </row>
    <row r="585" customFormat="false" ht="24" hidden="false" customHeight="false" outlineLevel="0" collapsed="false">
      <c r="A585" s="100"/>
      <c r="B585" s="103" t="n">
        <v>21</v>
      </c>
      <c r="C585" s="169" t="n">
        <v>21857</v>
      </c>
      <c r="D585" s="116" t="n">
        <v>144.77</v>
      </c>
      <c r="E585" s="116" t="n">
        <v>69.165</v>
      </c>
      <c r="F585" s="123" t="n">
        <f aca="false">E585*0.0864</f>
        <v>5.975856</v>
      </c>
      <c r="G585" s="116" t="n">
        <f aca="false">+AVERAGE(J585:L585)</f>
        <v>45.1099166666667</v>
      </c>
      <c r="H585" s="116" t="n">
        <f aca="false">G585*F585</f>
        <v>269.570366172</v>
      </c>
      <c r="I585" s="145" t="s">
        <v>202</v>
      </c>
      <c r="J585" s="116" t="n">
        <v>49.34563</v>
      </c>
      <c r="K585" s="116" t="n">
        <v>40.82753</v>
      </c>
      <c r="L585" s="116" t="n">
        <v>45.15659</v>
      </c>
      <c r="M585" s="142"/>
    </row>
    <row r="586" customFormat="false" ht="24" hidden="false" customHeight="false" outlineLevel="0" collapsed="false">
      <c r="A586" s="100"/>
      <c r="B586" s="103" t="n">
        <v>22</v>
      </c>
      <c r="C586" s="169" t="n">
        <v>21864</v>
      </c>
      <c r="D586" s="116" t="n">
        <v>144.7</v>
      </c>
      <c r="E586" s="116" t="n">
        <v>67.04</v>
      </c>
      <c r="F586" s="123" t="n">
        <f aca="false">E586*0.0864</f>
        <v>5.792256</v>
      </c>
      <c r="G586" s="116" t="n">
        <f aca="false">+AVERAGE(J586:L586)</f>
        <v>37.74324</v>
      </c>
      <c r="H586" s="116" t="n">
        <f aca="false">G586*F586</f>
        <v>218.61850834944</v>
      </c>
      <c r="I586" s="145" t="s">
        <v>203</v>
      </c>
      <c r="J586" s="116" t="n">
        <v>29.3304</v>
      </c>
      <c r="K586" s="116" t="n">
        <v>49.92932</v>
      </c>
      <c r="L586" s="116" t="n">
        <v>33.97</v>
      </c>
      <c r="M586" s="142"/>
    </row>
    <row r="587" customFormat="false" ht="24" hidden="false" customHeight="false" outlineLevel="0" collapsed="false">
      <c r="A587" s="100"/>
      <c r="B587" s="103" t="n">
        <v>23</v>
      </c>
      <c r="C587" s="169" t="n">
        <v>21872</v>
      </c>
      <c r="D587" s="116" t="n">
        <v>144.55</v>
      </c>
      <c r="E587" s="116" t="n">
        <v>55.389</v>
      </c>
      <c r="F587" s="123" t="n">
        <f aca="false">E587*0.0864</f>
        <v>4.7856096</v>
      </c>
      <c r="G587" s="116" t="n">
        <f aca="false">+AVERAGE(J587:L587)</f>
        <v>31.8349366666667</v>
      </c>
      <c r="H587" s="116" t="n">
        <f aca="false">G587*F587</f>
        <v>152.349578527392</v>
      </c>
      <c r="I587" s="145" t="s">
        <v>204</v>
      </c>
      <c r="J587" s="116" t="n">
        <v>28.55511</v>
      </c>
      <c r="K587" s="116" t="n">
        <v>34.66826</v>
      </c>
      <c r="L587" s="116" t="n">
        <v>32.28144</v>
      </c>
      <c r="M587" s="142"/>
    </row>
    <row r="588" customFormat="false" ht="24" hidden="false" customHeight="false" outlineLevel="0" collapsed="false">
      <c r="A588" s="100"/>
      <c r="B588" s="103" t="n">
        <v>24</v>
      </c>
      <c r="C588" s="169" t="n">
        <v>21886</v>
      </c>
      <c r="D588" s="116" t="n">
        <v>144.26</v>
      </c>
      <c r="E588" s="116" t="n">
        <v>25.523</v>
      </c>
      <c r="F588" s="123" t="n">
        <f aca="false">E588*0.0864</f>
        <v>2.2051872</v>
      </c>
      <c r="G588" s="116" t="n">
        <f aca="false">+AVERAGE(J588:L588)</f>
        <v>11.36373</v>
      </c>
      <c r="H588" s="116" t="n">
        <f aca="false">G588*F588</f>
        <v>25.059151940256</v>
      </c>
      <c r="I588" s="145" t="s">
        <v>205</v>
      </c>
      <c r="J588" s="116" t="n">
        <v>13.19395</v>
      </c>
      <c r="K588" s="116" t="n">
        <v>10.21486</v>
      </c>
      <c r="L588" s="116" t="n">
        <v>10.68238</v>
      </c>
      <c r="M588" s="142"/>
    </row>
    <row r="589" customFormat="false" ht="24" hidden="false" customHeight="false" outlineLevel="0" collapsed="false">
      <c r="A589" s="100"/>
      <c r="B589" s="103" t="n">
        <v>25</v>
      </c>
      <c r="C589" s="169" t="n">
        <v>21890</v>
      </c>
      <c r="D589" s="116" t="n">
        <v>144.2</v>
      </c>
      <c r="E589" s="116" t="n">
        <v>22.101</v>
      </c>
      <c r="F589" s="123" t="n">
        <f aca="false">E589*0.0864</f>
        <v>1.9095264</v>
      </c>
      <c r="G589" s="116" t="n">
        <f aca="false">+AVERAGE(J589:L589)</f>
        <v>3.68647333333333</v>
      </c>
      <c r="H589" s="116" t="n">
        <f aca="false">G589*F589</f>
        <v>7.039418152896</v>
      </c>
      <c r="I589" s="145" t="s">
        <v>206</v>
      </c>
      <c r="J589" s="116" t="n">
        <v>2.67971</v>
      </c>
      <c r="K589" s="116" t="n">
        <v>1.81396</v>
      </c>
      <c r="L589" s="116" t="n">
        <v>6.56575</v>
      </c>
      <c r="M589" s="142"/>
    </row>
    <row r="590" customFormat="false" ht="24" hidden="false" customHeight="false" outlineLevel="0" collapsed="false">
      <c r="A590" s="100"/>
      <c r="B590" s="103" t="n">
        <v>26</v>
      </c>
      <c r="C590" s="169" t="n">
        <v>21904</v>
      </c>
      <c r="D590" s="116" t="n">
        <v>143.85</v>
      </c>
      <c r="E590" s="116" t="n">
        <v>7.447</v>
      </c>
      <c r="F590" s="123" t="n">
        <f aca="false">E590*0.0864</f>
        <v>0.6434208</v>
      </c>
      <c r="G590" s="116" t="n">
        <f aca="false">+AVERAGE(J590:L590)</f>
        <v>6.88255</v>
      </c>
      <c r="H590" s="116" t="n">
        <f aca="false">G590*F590</f>
        <v>4.42837582704</v>
      </c>
      <c r="I590" s="145" t="s">
        <v>207</v>
      </c>
      <c r="J590" s="116" t="n">
        <v>9.61875</v>
      </c>
      <c r="K590" s="116" t="n">
        <v>5.43675</v>
      </c>
      <c r="L590" s="116" t="n">
        <v>5.59215</v>
      </c>
      <c r="M590" s="142"/>
    </row>
    <row r="591" customFormat="false" ht="24" hidden="false" customHeight="false" outlineLevel="0" collapsed="false">
      <c r="A591" s="100"/>
      <c r="B591" s="103" t="n">
        <v>27</v>
      </c>
      <c r="C591" s="169" t="n">
        <v>21924</v>
      </c>
      <c r="D591" s="116" t="n">
        <v>143.78</v>
      </c>
      <c r="E591" s="116" t="n">
        <v>6.591</v>
      </c>
      <c r="F591" s="123" t="n">
        <f aca="false">E591*0.0864</f>
        <v>0.5694624</v>
      </c>
      <c r="G591" s="116" t="n">
        <f aca="false">+AVERAGE(J591:L591)</f>
        <v>16.2430466666667</v>
      </c>
      <c r="H591" s="116" t="n">
        <f aca="false">G591*F591</f>
        <v>9.249804338112</v>
      </c>
      <c r="I591" s="145" t="s">
        <v>208</v>
      </c>
      <c r="J591" s="116" t="n">
        <v>18.50012</v>
      </c>
      <c r="K591" s="116" t="n">
        <v>13.16157</v>
      </c>
      <c r="L591" s="116" t="n">
        <v>17.06745</v>
      </c>
      <c r="M591" s="142"/>
    </row>
    <row r="592" customFormat="false" ht="24" hidden="false" customHeight="false" outlineLevel="0" collapsed="false">
      <c r="A592" s="100"/>
      <c r="B592" s="103" t="n">
        <v>28</v>
      </c>
      <c r="C592" s="169" t="n">
        <v>21928</v>
      </c>
      <c r="D592" s="116" t="n">
        <v>144.05</v>
      </c>
      <c r="E592" s="116" t="n">
        <v>13.693</v>
      </c>
      <c r="F592" s="123" t="n">
        <f aca="false">E592*0.0864</f>
        <v>1.1830752</v>
      </c>
      <c r="G592" s="116" t="n">
        <f aca="false">+AVERAGE(J592:L592)</f>
        <v>56.7379766666667</v>
      </c>
      <c r="H592" s="116" t="n">
        <f aca="false">G592*F592</f>
        <v>67.125293092512</v>
      </c>
      <c r="I592" s="145" t="s">
        <v>209</v>
      </c>
      <c r="J592" s="116" t="n">
        <v>49.9168</v>
      </c>
      <c r="K592" s="116" t="n">
        <v>82.3899</v>
      </c>
      <c r="L592" s="116" t="n">
        <v>37.90723</v>
      </c>
      <c r="M592" s="142"/>
    </row>
    <row r="593" customFormat="false" ht="24" hidden="false" customHeight="false" outlineLevel="0" collapsed="false">
      <c r="A593" s="100"/>
      <c r="B593" s="103" t="n">
        <v>29</v>
      </c>
      <c r="C593" s="169" t="n">
        <v>21933</v>
      </c>
      <c r="D593" s="116" t="n">
        <v>144.09</v>
      </c>
      <c r="E593" s="116" t="n">
        <v>57.7</v>
      </c>
      <c r="F593" s="123" t="n">
        <f aca="false">E593*0.0864</f>
        <v>4.98528</v>
      </c>
      <c r="G593" s="116" t="n">
        <f aca="false">+AVERAGE(J593:L593)</f>
        <v>18.4198366666667</v>
      </c>
      <c r="H593" s="116" t="n">
        <f aca="false">G593*F593</f>
        <v>91.8280433376</v>
      </c>
      <c r="I593" s="145" t="s">
        <v>210</v>
      </c>
      <c r="J593" s="116" t="n">
        <v>19.98493</v>
      </c>
      <c r="K593" s="116" t="n">
        <v>15.12966</v>
      </c>
      <c r="L593" s="116" t="n">
        <v>20.14492</v>
      </c>
      <c r="M593" s="142"/>
    </row>
    <row r="594" customFormat="false" ht="24" hidden="false" customHeight="false" outlineLevel="0" collapsed="false">
      <c r="A594" s="100"/>
      <c r="B594" s="103" t="n">
        <v>30</v>
      </c>
      <c r="C594" s="169" t="n">
        <v>21954</v>
      </c>
      <c r="D594" s="116" t="n">
        <v>143.64</v>
      </c>
      <c r="E594" s="116" t="n">
        <v>4.09</v>
      </c>
      <c r="F594" s="123" t="n">
        <f aca="false">E594*0.0864</f>
        <v>0.353376</v>
      </c>
      <c r="G594" s="116" t="n">
        <f aca="false">+AVERAGE(J594:L594)</f>
        <v>43.0974466666667</v>
      </c>
      <c r="H594" s="116" t="n">
        <f aca="false">G594*F594</f>
        <v>15.22960331328</v>
      </c>
      <c r="I594" s="145" t="s">
        <v>211</v>
      </c>
      <c r="J594" s="116" t="n">
        <v>34.71154</v>
      </c>
      <c r="K594" s="116" t="n">
        <v>51.32171</v>
      </c>
      <c r="L594" s="116" t="n">
        <v>43.25909</v>
      </c>
      <c r="M594" s="142"/>
    </row>
    <row r="595" customFormat="false" ht="24" hidden="false" customHeight="false" outlineLevel="0" collapsed="false">
      <c r="A595" s="100"/>
      <c r="B595" s="103" t="n">
        <v>31</v>
      </c>
      <c r="C595" s="169" t="n">
        <v>21956</v>
      </c>
      <c r="D595" s="116" t="n">
        <v>143.63</v>
      </c>
      <c r="E595" s="116" t="n">
        <v>3.888</v>
      </c>
      <c r="F595" s="123" t="n">
        <f aca="false">E595*0.0864</f>
        <v>0.3359232</v>
      </c>
      <c r="G595" s="116" t="n">
        <f aca="false">+AVERAGE(J595:L595)</f>
        <v>46.1250933333333</v>
      </c>
      <c r="H595" s="116" t="n">
        <f aca="false">G595*F595</f>
        <v>15.494488952832</v>
      </c>
      <c r="I595" s="145" t="s">
        <v>212</v>
      </c>
      <c r="J595" s="116" t="n">
        <v>47.85988</v>
      </c>
      <c r="K595" s="116" t="n">
        <v>58.27429</v>
      </c>
      <c r="L595" s="116" t="n">
        <v>32.24111</v>
      </c>
      <c r="M595" s="142"/>
    </row>
    <row r="596" customFormat="false" ht="24" hidden="false" customHeight="false" outlineLevel="0" collapsed="false">
      <c r="A596" s="100"/>
      <c r="B596" s="103" t="n">
        <v>32</v>
      </c>
      <c r="C596" s="169" t="n">
        <v>21967</v>
      </c>
      <c r="D596" s="116" t="n">
        <v>143.59</v>
      </c>
      <c r="E596" s="116" t="n">
        <v>3.84</v>
      </c>
      <c r="F596" s="123" t="n">
        <f aca="false">E596*0.0864</f>
        <v>0.331776</v>
      </c>
      <c r="G596" s="116" t="n">
        <f aca="false">+AVERAGE(J596:L596)</f>
        <v>37.3706466666667</v>
      </c>
      <c r="H596" s="116" t="n">
        <f aca="false">G596*F596</f>
        <v>12.39868366848</v>
      </c>
      <c r="I596" s="145" t="s">
        <v>213</v>
      </c>
      <c r="J596" s="116" t="n">
        <v>39.39876</v>
      </c>
      <c r="K596" s="116" t="n">
        <v>28.00567</v>
      </c>
      <c r="L596" s="116" t="n">
        <v>44.70751</v>
      </c>
      <c r="M596" s="142"/>
    </row>
    <row r="597" customFormat="false" ht="24" hidden="false" customHeight="false" outlineLevel="0" collapsed="false">
      <c r="A597" s="100"/>
      <c r="B597" s="103" t="n">
        <v>33</v>
      </c>
      <c r="C597" s="169" t="n">
        <v>21984</v>
      </c>
      <c r="D597" s="116" t="n">
        <v>143.53</v>
      </c>
      <c r="E597" s="116" t="n">
        <v>2.094</v>
      </c>
      <c r="F597" s="123" t="n">
        <f aca="false">E597*0.0864</f>
        <v>0.1809216</v>
      </c>
      <c r="G597" s="116" t="n">
        <f aca="false">+AVERAGE(J597:L597)</f>
        <v>39.8973466666667</v>
      </c>
      <c r="H597" s="116" t="n">
        <f aca="false">G597*F597</f>
        <v>7.218291794688</v>
      </c>
      <c r="I597" s="145" t="s">
        <v>214</v>
      </c>
      <c r="J597" s="116" t="n">
        <v>40.81506</v>
      </c>
      <c r="K597" s="116" t="n">
        <v>46.56965</v>
      </c>
      <c r="L597" s="116" t="n">
        <v>32.30733</v>
      </c>
      <c r="M597" s="142"/>
    </row>
    <row r="598" customFormat="false" ht="24" hidden="false" customHeight="false" outlineLevel="0" collapsed="false">
      <c r="A598" s="100"/>
      <c r="B598" s="103" t="n">
        <v>34</v>
      </c>
      <c r="C598" s="169" t="n">
        <v>21985</v>
      </c>
      <c r="D598" s="116" t="n">
        <v>143.55</v>
      </c>
      <c r="E598" s="116" t="n">
        <v>2.246</v>
      </c>
      <c r="F598" s="123" t="n">
        <f aca="false">E598*0.0864</f>
        <v>0.1940544</v>
      </c>
      <c r="G598" s="116" t="n">
        <f aca="false">+AVERAGE(J598:L598)</f>
        <v>44.1817266666667</v>
      </c>
      <c r="H598" s="116" t="n">
        <f aca="false">G598*F598</f>
        <v>8.573658459264</v>
      </c>
      <c r="I598" s="145" t="s">
        <v>215</v>
      </c>
      <c r="J598" s="116" t="n">
        <v>42.56651</v>
      </c>
      <c r="K598" s="116" t="n">
        <v>42.00351</v>
      </c>
      <c r="L598" s="116" t="n">
        <v>47.97516</v>
      </c>
      <c r="M598" s="142"/>
    </row>
    <row r="599" s="168" customFormat="true" ht="24.75" hidden="false" customHeight="false" outlineLevel="0" collapsed="false">
      <c r="B599" s="161" t="n">
        <v>35</v>
      </c>
      <c r="C599" s="171" t="n">
        <v>21998</v>
      </c>
      <c r="D599" s="163" t="n">
        <v>144.14</v>
      </c>
      <c r="E599" s="163" t="n">
        <v>1.48</v>
      </c>
      <c r="F599" s="164" t="n">
        <f aca="false">E599*0.0864</f>
        <v>0.127872</v>
      </c>
      <c r="G599" s="163" t="n">
        <f aca="false">+AVERAGE(J599:L599)</f>
        <v>57.9614166666667</v>
      </c>
      <c r="H599" s="163" t="n">
        <f aca="false">G599*F599</f>
        <v>7.411642272</v>
      </c>
      <c r="I599" s="189" t="s">
        <v>216</v>
      </c>
      <c r="J599" s="163" t="n">
        <v>100.86455</v>
      </c>
      <c r="K599" s="163" t="n">
        <v>49.35106</v>
      </c>
      <c r="L599" s="163" t="n">
        <v>23.66864</v>
      </c>
      <c r="M599" s="172"/>
    </row>
    <row r="600" customFormat="false" ht="24" hidden="false" customHeight="false" outlineLevel="0" collapsed="false">
      <c r="A600" s="100"/>
      <c r="B600" s="103" t="n">
        <v>1</v>
      </c>
      <c r="C600" s="169" t="n">
        <v>22022</v>
      </c>
      <c r="D600" s="116" t="n">
        <v>144.66</v>
      </c>
      <c r="E600" s="116" t="n">
        <v>67.5</v>
      </c>
      <c r="F600" s="123" t="n">
        <f aca="false">E600*0.0864</f>
        <v>5.832</v>
      </c>
      <c r="G600" s="116" t="n">
        <f aca="false">+AVERAGE(J600:L600)</f>
        <v>181.063976666667</v>
      </c>
      <c r="H600" s="116" t="n">
        <f aca="false">G600*F600</f>
        <v>1055.96511192</v>
      </c>
      <c r="I600" s="145" t="s">
        <v>166</v>
      </c>
      <c r="J600" s="116" t="n">
        <v>192.00672</v>
      </c>
      <c r="K600" s="116" t="n">
        <v>165.65706</v>
      </c>
      <c r="L600" s="116" t="n">
        <v>185.52815</v>
      </c>
      <c r="M600" s="142"/>
    </row>
    <row r="601" customFormat="false" ht="24" hidden="false" customHeight="false" outlineLevel="0" collapsed="false">
      <c r="A601" s="100"/>
      <c r="B601" s="103" t="n">
        <v>2</v>
      </c>
      <c r="C601" s="169" t="n">
        <v>22024</v>
      </c>
      <c r="D601" s="116" t="n">
        <v>144.55</v>
      </c>
      <c r="E601" s="116" t="n">
        <v>50.968</v>
      </c>
      <c r="F601" s="123" t="n">
        <f aca="false">E601*0.0864</f>
        <v>4.4036352</v>
      </c>
      <c r="G601" s="116" t="n">
        <f aca="false">+AVERAGE(J601:L601)</f>
        <v>146.879496666667</v>
      </c>
      <c r="H601" s="116" t="n">
        <f aca="false">G601*F601</f>
        <v>646.803721679616</v>
      </c>
      <c r="I601" s="145" t="s">
        <v>167</v>
      </c>
      <c r="J601" s="116" t="n">
        <v>151.56866</v>
      </c>
      <c r="K601" s="116" t="n">
        <v>145.81045</v>
      </c>
      <c r="L601" s="116" t="n">
        <v>143.25938</v>
      </c>
      <c r="M601" s="142"/>
    </row>
    <row r="602" customFormat="false" ht="24" hidden="false" customHeight="false" outlineLevel="0" collapsed="false">
      <c r="A602" s="100"/>
      <c r="B602" s="103" t="n">
        <v>3</v>
      </c>
      <c r="C602" s="97" t="n">
        <v>22027</v>
      </c>
      <c r="D602" s="98" t="n">
        <v>144.08</v>
      </c>
      <c r="E602" s="98" t="n">
        <v>14.24</v>
      </c>
      <c r="F602" s="99" t="n">
        <f aca="false">E602*0.0864</f>
        <v>1.230336</v>
      </c>
      <c r="G602" s="116" t="n">
        <f aca="false">+AVERAGE(J602:L602)</f>
        <v>157.443296666667</v>
      </c>
      <c r="H602" s="116" t="n">
        <f aca="false">G602*F602</f>
        <v>193.70815584768</v>
      </c>
      <c r="I602" s="145" t="s">
        <v>168</v>
      </c>
      <c r="J602" s="116" t="n">
        <v>160.28886</v>
      </c>
      <c r="K602" s="116" t="n">
        <v>146.44476</v>
      </c>
      <c r="L602" s="116" t="n">
        <v>165.59627</v>
      </c>
      <c r="M602" s="142"/>
    </row>
    <row r="603" customFormat="false" ht="24" hidden="false" customHeight="false" outlineLevel="0" collapsed="false">
      <c r="A603" s="100"/>
      <c r="B603" s="103" t="n">
        <v>4</v>
      </c>
      <c r="C603" s="169" t="n">
        <v>22055</v>
      </c>
      <c r="D603" s="116" t="n">
        <v>145.05</v>
      </c>
      <c r="E603" s="116" t="n">
        <v>107.864</v>
      </c>
      <c r="F603" s="123" t="n">
        <f aca="false">E603*0.0864</f>
        <v>9.3194496</v>
      </c>
      <c r="G603" s="116" t="n">
        <f aca="false">+AVERAGE(J603:L603)</f>
        <v>204.10327</v>
      </c>
      <c r="H603" s="116" t="n">
        <f aca="false">G603*F603</f>
        <v>1902.13013796019</v>
      </c>
      <c r="I603" s="145" t="s">
        <v>169</v>
      </c>
      <c r="J603" s="116" t="n">
        <v>210.27056</v>
      </c>
      <c r="K603" s="116" t="n">
        <v>193.25797</v>
      </c>
      <c r="L603" s="116" t="n">
        <v>208.78128</v>
      </c>
      <c r="M603" s="142"/>
    </row>
    <row r="604" customFormat="false" ht="24" hidden="false" customHeight="false" outlineLevel="0" collapsed="false">
      <c r="A604" s="100"/>
      <c r="B604" s="103" t="n">
        <v>5</v>
      </c>
      <c r="C604" s="169" t="n">
        <v>22056</v>
      </c>
      <c r="D604" s="116" t="n">
        <v>144.79</v>
      </c>
      <c r="E604" s="116" t="n">
        <v>77.26</v>
      </c>
      <c r="F604" s="123" t="n">
        <f aca="false">E604*0.0864</f>
        <v>6.675264</v>
      </c>
      <c r="G604" s="116" t="n">
        <f aca="false">+AVERAGE(J604:L604)</f>
        <v>202.257833333333</v>
      </c>
      <c r="H604" s="116" t="n">
        <f aca="false">G604*F604</f>
        <v>1350.124433568</v>
      </c>
      <c r="I604" s="145" t="s">
        <v>170</v>
      </c>
      <c r="J604" s="116" t="n">
        <v>198.93302</v>
      </c>
      <c r="K604" s="116" t="n">
        <v>197.72097</v>
      </c>
      <c r="L604" s="116" t="n">
        <v>210.11951</v>
      </c>
      <c r="M604" s="142"/>
    </row>
    <row r="605" customFormat="false" ht="24" hidden="false" customHeight="false" outlineLevel="0" collapsed="false">
      <c r="A605" s="100"/>
      <c r="B605" s="103" t="n">
        <v>6</v>
      </c>
      <c r="C605" s="169" t="n">
        <v>22058</v>
      </c>
      <c r="D605" s="116" t="n">
        <v>144.34</v>
      </c>
      <c r="E605" s="116" t="n">
        <v>31.988</v>
      </c>
      <c r="F605" s="123" t="n">
        <f aca="false">E605*0.0864</f>
        <v>2.7637632</v>
      </c>
      <c r="G605" s="116" t="n">
        <f aca="false">+AVERAGE(J605:L605)</f>
        <v>202.484426666667</v>
      </c>
      <c r="H605" s="116" t="n">
        <f aca="false">G605*F605</f>
        <v>559.619006994432</v>
      </c>
      <c r="I605" s="145" t="s">
        <v>171</v>
      </c>
      <c r="J605" s="116" t="n">
        <v>205.99626</v>
      </c>
      <c r="K605" s="116" t="n">
        <v>209.07768</v>
      </c>
      <c r="L605" s="116" t="n">
        <v>192.37934</v>
      </c>
      <c r="M605" s="142"/>
    </row>
    <row r="606" customFormat="false" ht="24" hidden="false" customHeight="false" outlineLevel="0" collapsed="false">
      <c r="A606" s="100"/>
      <c r="B606" s="103" t="n">
        <v>7</v>
      </c>
      <c r="C606" s="169" t="n">
        <v>22069</v>
      </c>
      <c r="D606" s="116" t="n">
        <v>144.27</v>
      </c>
      <c r="E606" s="116" t="n">
        <v>27.362</v>
      </c>
      <c r="F606" s="123" t="n">
        <f aca="false">E606*0.0864</f>
        <v>2.3640768</v>
      </c>
      <c r="G606" s="116" t="n">
        <f aca="false">+AVERAGE(J606:L606)</f>
        <v>182.374763333333</v>
      </c>
      <c r="H606" s="116" t="n">
        <f aca="false">G606*F606</f>
        <v>431.147946901824</v>
      </c>
      <c r="I606" s="145" t="s">
        <v>172</v>
      </c>
      <c r="J606" s="116" t="n">
        <v>190.24626</v>
      </c>
      <c r="K606" s="116" t="n">
        <v>187.24188</v>
      </c>
      <c r="L606" s="116" t="n">
        <v>169.63615</v>
      </c>
      <c r="M606" s="142"/>
    </row>
    <row r="607" customFormat="false" ht="24" hidden="false" customHeight="false" outlineLevel="0" collapsed="false">
      <c r="A607" s="100"/>
      <c r="B607" s="103" t="n">
        <v>8</v>
      </c>
      <c r="C607" s="169" t="n">
        <v>22076</v>
      </c>
      <c r="D607" s="116" t="n">
        <v>145.26</v>
      </c>
      <c r="E607" s="116" t="n">
        <v>123.105</v>
      </c>
      <c r="F607" s="123" t="n">
        <f aca="false">E607*0.0864</f>
        <v>10.636272</v>
      </c>
      <c r="G607" s="116" t="n">
        <f aca="false">+AVERAGE(J607:L607)</f>
        <v>484.509853333333</v>
      </c>
      <c r="H607" s="116" t="n">
        <f aca="false">G607*F607</f>
        <v>5153.37858673344</v>
      </c>
      <c r="I607" s="110" t="s">
        <v>173</v>
      </c>
      <c r="J607" s="116" t="n">
        <v>453.7364</v>
      </c>
      <c r="K607" s="116" t="n">
        <v>469.00403</v>
      </c>
      <c r="L607" s="116" t="n">
        <v>530.78913</v>
      </c>
      <c r="M607" s="142"/>
    </row>
    <row r="608" customFormat="false" ht="24" hidden="false" customHeight="false" outlineLevel="0" collapsed="false">
      <c r="A608" s="100"/>
      <c r="B608" s="103" t="n">
        <v>9</v>
      </c>
      <c r="C608" s="169" t="n">
        <v>22083</v>
      </c>
      <c r="D608" s="116" t="n">
        <v>144.15</v>
      </c>
      <c r="E608" s="116" t="n">
        <v>20.469</v>
      </c>
      <c r="F608" s="123" t="n">
        <f aca="false">E608*0.0864</f>
        <v>1.7685216</v>
      </c>
      <c r="G608" s="116" t="n">
        <f aca="false">+AVERAGE(J608:L608)</f>
        <v>298.587606666667</v>
      </c>
      <c r="H608" s="116" t="n">
        <f aca="false">G608*F608</f>
        <v>528.058631882304</v>
      </c>
      <c r="I608" s="110" t="s">
        <v>198</v>
      </c>
      <c r="J608" s="116" t="n">
        <v>332.58212</v>
      </c>
      <c r="K608" s="116" t="n">
        <v>314.42281</v>
      </c>
      <c r="L608" s="116" t="n">
        <v>248.75789</v>
      </c>
      <c r="M608" s="142"/>
    </row>
    <row r="609" customFormat="false" ht="24" hidden="false" customHeight="false" outlineLevel="0" collapsed="false">
      <c r="A609" s="100"/>
      <c r="B609" s="103" t="n">
        <v>10</v>
      </c>
      <c r="C609" s="169" t="n">
        <v>22116</v>
      </c>
      <c r="D609" s="116" t="n">
        <v>150.13</v>
      </c>
      <c r="E609" s="116" t="n">
        <v>743.693</v>
      </c>
      <c r="F609" s="123" t="n">
        <f aca="false">E609*0.0864</f>
        <v>64.2550752</v>
      </c>
      <c r="G609" s="116" t="n">
        <f aca="false">+AVERAGE(J609:L609)</f>
        <v>478.573933333333</v>
      </c>
      <c r="H609" s="116" t="n">
        <f aca="false">G609*F609</f>
        <v>30750.8040750931</v>
      </c>
      <c r="I609" s="110" t="s">
        <v>175</v>
      </c>
      <c r="J609" s="116" t="n">
        <v>503.77754</v>
      </c>
      <c r="K609" s="116" t="n">
        <v>509.61894</v>
      </c>
      <c r="L609" s="116" t="n">
        <v>422.32532</v>
      </c>
      <c r="M609" s="142"/>
    </row>
    <row r="610" customFormat="false" ht="24" hidden="false" customHeight="false" outlineLevel="0" collapsed="false">
      <c r="A610" s="100"/>
      <c r="B610" s="103" t="n">
        <v>11</v>
      </c>
      <c r="C610" s="169" t="n">
        <v>22117</v>
      </c>
      <c r="D610" s="116" t="n">
        <v>147.3</v>
      </c>
      <c r="E610" s="116" t="n">
        <v>351.374</v>
      </c>
      <c r="F610" s="123" t="n">
        <f aca="false">E610*0.0864</f>
        <v>30.3587136</v>
      </c>
      <c r="G610" s="116" t="n">
        <f aca="false">+AVERAGE(J610:L610)</f>
        <v>295.224463333333</v>
      </c>
      <c r="H610" s="116" t="n">
        <f aca="false">G610*F610</f>
        <v>8962.63493005037</v>
      </c>
      <c r="I610" s="110" t="s">
        <v>176</v>
      </c>
      <c r="J610" s="116" t="n">
        <v>328.92225</v>
      </c>
      <c r="K610" s="116" t="n">
        <v>288.22816</v>
      </c>
      <c r="L610" s="116" t="n">
        <v>268.52298</v>
      </c>
      <c r="M610" s="142"/>
    </row>
    <row r="611" customFormat="false" ht="24" hidden="false" customHeight="false" outlineLevel="0" collapsed="false">
      <c r="A611" s="100"/>
      <c r="B611" s="103" t="n">
        <v>12</v>
      </c>
      <c r="C611" s="169" t="n">
        <v>22122</v>
      </c>
      <c r="D611" s="116" t="n">
        <v>148.63</v>
      </c>
      <c r="E611" s="116" t="n">
        <v>480.913</v>
      </c>
      <c r="F611" s="123" t="n">
        <f aca="false">E611*0.0864</f>
        <v>41.5508832</v>
      </c>
      <c r="G611" s="116" t="n">
        <f aca="false">+AVERAGE(J611:L611)</f>
        <v>373.108283333333</v>
      </c>
      <c r="H611" s="116" t="n">
        <f aca="false">G611*F611</f>
        <v>15502.9787017358</v>
      </c>
      <c r="I611" s="110" t="s">
        <v>177</v>
      </c>
      <c r="J611" s="116" t="n">
        <v>341.43478</v>
      </c>
      <c r="K611" s="116" t="n">
        <v>384.25811</v>
      </c>
      <c r="L611" s="116" t="n">
        <v>393.63196</v>
      </c>
      <c r="M611" s="142"/>
    </row>
    <row r="612" customFormat="false" ht="24" hidden="false" customHeight="false" outlineLevel="0" collapsed="false">
      <c r="A612" s="100"/>
      <c r="B612" s="103" t="n">
        <v>13</v>
      </c>
      <c r="C612" s="169" t="n">
        <v>22123</v>
      </c>
      <c r="D612" s="116" t="n">
        <v>149.59</v>
      </c>
      <c r="E612" s="116" t="n">
        <v>677.831</v>
      </c>
      <c r="F612" s="123" t="n">
        <f aca="false">E612*0.0864</f>
        <v>58.5645984</v>
      </c>
      <c r="G612" s="116" t="n">
        <f aca="false">+AVERAGE(J612:L612)</f>
        <v>572.840483333333</v>
      </c>
      <c r="H612" s="116" t="n">
        <f aca="false">G612*F612</f>
        <v>33548.1728536786</v>
      </c>
      <c r="I612" s="110" t="s">
        <v>178</v>
      </c>
      <c r="J612" s="116" t="n">
        <v>523.3619</v>
      </c>
      <c r="K612" s="116" t="n">
        <v>582.61007</v>
      </c>
      <c r="L612" s="116" t="n">
        <v>612.54948</v>
      </c>
      <c r="M612" s="142"/>
    </row>
    <row r="613" customFormat="false" ht="24" hidden="false" customHeight="false" outlineLevel="0" collapsed="false">
      <c r="A613" s="100"/>
      <c r="B613" s="103" t="n">
        <v>14</v>
      </c>
      <c r="C613" s="169" t="n">
        <v>22136</v>
      </c>
      <c r="D613" s="116" t="n">
        <v>145.48</v>
      </c>
      <c r="E613" s="116" t="n">
        <v>150.262</v>
      </c>
      <c r="F613" s="123" t="n">
        <f aca="false">E613*0.0864</f>
        <v>12.9826368</v>
      </c>
      <c r="G613" s="116" t="n">
        <f aca="false">+AVERAGE(J613:L613)</f>
        <v>410.837153333333</v>
      </c>
      <c r="H613" s="116" t="n">
        <f aca="false">G613*F613</f>
        <v>5333.74954567258</v>
      </c>
      <c r="I613" s="110" t="s">
        <v>179</v>
      </c>
      <c r="J613" s="116" t="n">
        <v>361.20274</v>
      </c>
      <c r="K613" s="116" t="n">
        <v>398.35729</v>
      </c>
      <c r="L613" s="116" t="n">
        <v>472.95143</v>
      </c>
      <c r="M613" s="142"/>
    </row>
    <row r="614" customFormat="false" ht="24" hidden="false" customHeight="false" outlineLevel="0" collapsed="false">
      <c r="A614" s="100"/>
      <c r="B614" s="103" t="n">
        <v>15</v>
      </c>
      <c r="C614" s="169" t="n">
        <v>22149</v>
      </c>
      <c r="D614" s="116" t="n">
        <v>146.77</v>
      </c>
      <c r="E614" s="116" t="n">
        <v>275.781</v>
      </c>
      <c r="F614" s="123" t="n">
        <f aca="false">E614*0.0864</f>
        <v>23.8274784</v>
      </c>
      <c r="G614" s="116" t="n">
        <f aca="false">+AVERAGE(J614:L614)</f>
        <v>497.364353333333</v>
      </c>
      <c r="H614" s="116" t="n">
        <f aca="false">G614*F614</f>
        <v>11850.93838598</v>
      </c>
      <c r="I614" s="110" t="s">
        <v>180</v>
      </c>
      <c r="J614" s="116" t="n">
        <v>574.62731</v>
      </c>
      <c r="K614" s="116" t="n">
        <v>431.57131</v>
      </c>
      <c r="L614" s="116" t="n">
        <v>485.89444</v>
      </c>
      <c r="M614" s="142"/>
    </row>
    <row r="615" customFormat="false" ht="24" hidden="false" customHeight="false" outlineLevel="0" collapsed="false">
      <c r="A615" s="100"/>
      <c r="B615" s="103" t="n">
        <v>16</v>
      </c>
      <c r="C615" s="169" t="n">
        <v>22151</v>
      </c>
      <c r="D615" s="116" t="n">
        <v>145.64</v>
      </c>
      <c r="E615" s="116" t="n">
        <v>161.813</v>
      </c>
      <c r="F615" s="123" t="n">
        <f aca="false">E615*0.0864</f>
        <v>13.9806432</v>
      </c>
      <c r="G615" s="116" t="n">
        <f aca="false">+AVERAGE(J615:L615)</f>
        <v>256.631013333333</v>
      </c>
      <c r="H615" s="116" t="n">
        <f aca="false">G615*F615</f>
        <v>3587.86663146778</v>
      </c>
      <c r="I615" s="110" t="s">
        <v>181</v>
      </c>
      <c r="J615" s="116" t="n">
        <v>360.39742</v>
      </c>
      <c r="K615" s="116" t="n">
        <v>258.32517</v>
      </c>
      <c r="L615" s="116" t="n">
        <v>151.17045</v>
      </c>
      <c r="M615" s="142"/>
    </row>
    <row r="616" customFormat="false" ht="24" hidden="false" customHeight="false" outlineLevel="0" collapsed="false">
      <c r="A616" s="100"/>
      <c r="B616" s="103" t="n">
        <v>17</v>
      </c>
      <c r="C616" s="169" t="n">
        <v>22160</v>
      </c>
      <c r="D616" s="116" t="n">
        <v>147.08</v>
      </c>
      <c r="E616" s="116" t="n">
        <v>317.699</v>
      </c>
      <c r="F616" s="123" t="n">
        <f aca="false">E616*0.0864</f>
        <v>27.4491936</v>
      </c>
      <c r="G616" s="116" t="n">
        <f aca="false">+AVERAGE(J616:L616)</f>
        <v>409.32125</v>
      </c>
      <c r="H616" s="116" t="n">
        <f aca="false">G616*F616</f>
        <v>11235.538235844</v>
      </c>
      <c r="I616" s="110" t="s">
        <v>182</v>
      </c>
      <c r="J616" s="116" t="n">
        <v>387.89469</v>
      </c>
      <c r="K616" s="116" t="n">
        <v>434.33158</v>
      </c>
      <c r="L616" s="116" t="n">
        <v>405.73748</v>
      </c>
      <c r="M616" s="142"/>
    </row>
    <row r="617" customFormat="false" ht="24" hidden="false" customHeight="false" outlineLevel="0" collapsed="false">
      <c r="A617" s="100"/>
      <c r="B617" s="103" t="n">
        <v>18</v>
      </c>
      <c r="C617" s="169" t="n">
        <v>22167</v>
      </c>
      <c r="D617" s="116" t="n">
        <v>148.77</v>
      </c>
      <c r="E617" s="116" t="n">
        <v>529.726</v>
      </c>
      <c r="F617" s="123" t="n">
        <f aca="false">E617*0.0864</f>
        <v>45.7683264</v>
      </c>
      <c r="G617" s="116" t="n">
        <f aca="false">+AVERAGE(J617:L617)</f>
        <v>690.78905</v>
      </c>
      <c r="H617" s="116" t="n">
        <f aca="false">G617*F617</f>
        <v>31616.2587139459</v>
      </c>
      <c r="I617" s="110" t="s">
        <v>183</v>
      </c>
      <c r="J617" s="116" t="n">
        <v>687.1664</v>
      </c>
      <c r="K617" s="116" t="n">
        <v>692.32606</v>
      </c>
      <c r="L617" s="116" t="n">
        <v>692.87469</v>
      </c>
      <c r="M617" s="142"/>
    </row>
    <row r="618" customFormat="false" ht="24" hidden="false" customHeight="false" outlineLevel="0" collapsed="false">
      <c r="A618" s="100"/>
      <c r="B618" s="103" t="n">
        <v>19</v>
      </c>
      <c r="C618" s="169" t="n">
        <v>22178</v>
      </c>
      <c r="D618" s="116" t="n">
        <v>147.4</v>
      </c>
      <c r="E618" s="116" t="n">
        <v>355.028</v>
      </c>
      <c r="F618" s="123" t="n">
        <f aca="false">E618*0.0864</f>
        <v>30.6744192</v>
      </c>
      <c r="G618" s="116" t="n">
        <f aca="false">+AVERAGE(J618:L618)</f>
        <v>272.586386666667</v>
      </c>
      <c r="H618" s="116" t="n">
        <f aca="false">G618*F618</f>
        <v>8361.42909282663</v>
      </c>
      <c r="I618" s="110" t="s">
        <v>184</v>
      </c>
      <c r="J618" s="98" t="n">
        <v>233.64621</v>
      </c>
      <c r="K618" s="116" t="n">
        <v>294.754</v>
      </c>
      <c r="L618" s="116" t="n">
        <v>289.35895</v>
      </c>
      <c r="M618" s="142"/>
    </row>
    <row r="619" customFormat="false" ht="24" hidden="false" customHeight="false" outlineLevel="0" collapsed="false">
      <c r="A619" s="100"/>
      <c r="B619" s="103" t="n">
        <v>20</v>
      </c>
      <c r="C619" s="169" t="n">
        <v>22193</v>
      </c>
      <c r="D619" s="116" t="n">
        <v>149.33</v>
      </c>
      <c r="E619" s="116" t="n">
        <v>621.745</v>
      </c>
      <c r="F619" s="123" t="n">
        <f aca="false">E619*0.0864</f>
        <v>53.718768</v>
      </c>
      <c r="G619" s="116" t="n">
        <f aca="false">+AVERAGE(J619:L619)</f>
        <v>896.478996666667</v>
      </c>
      <c r="H619" s="116" t="n">
        <f aca="false">G619*F619</f>
        <v>48157.7472388095</v>
      </c>
      <c r="I619" s="110" t="s">
        <v>185</v>
      </c>
      <c r="J619" s="116" t="n">
        <v>901.82403</v>
      </c>
      <c r="K619" s="116" t="n">
        <v>871.04275</v>
      </c>
      <c r="L619" s="116" t="n">
        <v>916.57021</v>
      </c>
      <c r="M619" s="142"/>
    </row>
    <row r="620" customFormat="false" ht="24" hidden="false" customHeight="false" outlineLevel="0" collapsed="false">
      <c r="A620" s="100"/>
      <c r="B620" s="103" t="n">
        <v>21</v>
      </c>
      <c r="C620" s="169" t="n">
        <v>22202</v>
      </c>
      <c r="D620" s="116" t="n">
        <v>147.2</v>
      </c>
      <c r="E620" s="116" t="n">
        <v>335.721</v>
      </c>
      <c r="F620" s="123" t="n">
        <f aca="false">E620*0.0864</f>
        <v>29.0062944</v>
      </c>
      <c r="G620" s="116" t="n">
        <f aca="false">+AVERAGE(J620:L620)</f>
        <v>257.56972</v>
      </c>
      <c r="H620" s="116" t="n">
        <f aca="false">G620*F620</f>
        <v>7471.14312684557</v>
      </c>
      <c r="I620" s="110" t="s">
        <v>202</v>
      </c>
      <c r="J620" s="116" t="n">
        <v>258.96874</v>
      </c>
      <c r="K620" s="116" t="n">
        <v>260.39506</v>
      </c>
      <c r="L620" s="116" t="n">
        <v>253.34536</v>
      </c>
      <c r="M620" s="142"/>
    </row>
    <row r="621" customFormat="false" ht="24" hidden="false" customHeight="false" outlineLevel="0" collapsed="false">
      <c r="A621" s="100"/>
      <c r="B621" s="103" t="n">
        <v>22</v>
      </c>
      <c r="C621" s="169" t="n">
        <v>22213</v>
      </c>
      <c r="D621" s="116" t="n">
        <v>148.05</v>
      </c>
      <c r="E621" s="116" t="n">
        <v>449.465</v>
      </c>
      <c r="F621" s="123" t="n">
        <f aca="false">E621*0.0864</f>
        <v>38.833776</v>
      </c>
      <c r="G621" s="116" t="n">
        <f aca="false">+AVERAGE(J621:L621)</f>
        <v>296.613606666667</v>
      </c>
      <c r="H621" s="116" t="n">
        <f aca="false">G621*F621</f>
        <v>11518.6263598454</v>
      </c>
      <c r="I621" s="110" t="s">
        <v>203</v>
      </c>
      <c r="J621" s="116" t="n">
        <v>299.46355</v>
      </c>
      <c r="K621" s="116" t="n">
        <v>295.82873</v>
      </c>
      <c r="L621" s="116" t="n">
        <v>294.54854</v>
      </c>
      <c r="M621" s="142"/>
    </row>
    <row r="622" customFormat="false" ht="24" hidden="false" customHeight="false" outlineLevel="0" collapsed="false">
      <c r="A622" s="100"/>
      <c r="B622" s="103" t="n">
        <v>23</v>
      </c>
      <c r="C622" s="169" t="n">
        <v>22222</v>
      </c>
      <c r="D622" s="116" t="n">
        <v>144.86</v>
      </c>
      <c r="E622" s="116" t="n">
        <v>87.619</v>
      </c>
      <c r="F622" s="123" t="n">
        <f aca="false">E622*0.0864</f>
        <v>7.5702816</v>
      </c>
      <c r="G622" s="116" t="n">
        <f aca="false">+AVERAGE(J622:L622)</f>
        <v>106.935923333333</v>
      </c>
      <c r="H622" s="116" t="n">
        <f aca="false">G622*F622</f>
        <v>809.535052789344</v>
      </c>
      <c r="I622" s="110" t="s">
        <v>204</v>
      </c>
      <c r="J622" s="116" t="n">
        <v>90.78796</v>
      </c>
      <c r="K622" s="116" t="n">
        <v>106.2196</v>
      </c>
      <c r="L622" s="116" t="n">
        <v>123.80021</v>
      </c>
      <c r="M622" s="142"/>
    </row>
    <row r="623" customFormat="false" ht="24" hidden="false" customHeight="false" outlineLevel="0" collapsed="false">
      <c r="A623" s="100"/>
      <c r="B623" s="103" t="n">
        <v>24</v>
      </c>
      <c r="C623" s="169" t="n">
        <v>22228</v>
      </c>
      <c r="D623" s="116" t="n">
        <v>144.6</v>
      </c>
      <c r="E623" s="116" t="n">
        <v>63.619</v>
      </c>
      <c r="F623" s="123" t="n">
        <f aca="false">E623*0.0864</f>
        <v>5.4966816</v>
      </c>
      <c r="G623" s="116" t="n">
        <f aca="false">+AVERAGE(J623:L623)</f>
        <v>97.6748833333333</v>
      </c>
      <c r="H623" s="116" t="n">
        <f aca="false">G623*F623</f>
        <v>536.88773400048</v>
      </c>
      <c r="I623" s="110" t="s">
        <v>205</v>
      </c>
      <c r="J623" s="116" t="n">
        <v>120.16274</v>
      </c>
      <c r="K623" s="116" t="n">
        <v>71.97671</v>
      </c>
      <c r="L623" s="116" t="n">
        <v>100.8852</v>
      </c>
      <c r="M623" s="142"/>
    </row>
    <row r="624" customFormat="false" ht="24" hidden="false" customHeight="false" outlineLevel="0" collapsed="false">
      <c r="A624" s="100"/>
      <c r="B624" s="103" t="n">
        <v>25</v>
      </c>
      <c r="C624" s="169" t="n">
        <v>22248</v>
      </c>
      <c r="D624" s="116" t="n">
        <v>144.26</v>
      </c>
      <c r="E624" s="116" t="n">
        <v>30.249</v>
      </c>
      <c r="F624" s="123" t="n">
        <f aca="false">E624*0.0864</f>
        <v>2.6135136</v>
      </c>
      <c r="G624" s="116" t="n">
        <f aca="false">+AVERAGE(J624:L624)</f>
        <v>79.44141</v>
      </c>
      <c r="H624" s="116" t="n">
        <f aca="false">G624*F624</f>
        <v>207.621205438176</v>
      </c>
      <c r="I624" s="110" t="s">
        <v>206</v>
      </c>
      <c r="J624" s="116" t="n">
        <v>83.3112</v>
      </c>
      <c r="K624" s="116" t="n">
        <v>76.22856</v>
      </c>
      <c r="L624" s="116" t="n">
        <v>78.78447</v>
      </c>
      <c r="M624" s="142"/>
    </row>
    <row r="625" customFormat="false" ht="24" hidden="false" customHeight="false" outlineLevel="0" collapsed="false">
      <c r="A625" s="100"/>
      <c r="B625" s="103" t="n">
        <v>26</v>
      </c>
      <c r="C625" s="169" t="n">
        <v>22251</v>
      </c>
      <c r="D625" s="116" t="n">
        <v>144.22</v>
      </c>
      <c r="E625" s="116" t="n">
        <v>29.688</v>
      </c>
      <c r="F625" s="123" t="n">
        <f aca="false">E625*0.0864</f>
        <v>2.5650432</v>
      </c>
      <c r="G625" s="116" t="n">
        <f aca="false">+AVERAGE(J625:L625)</f>
        <v>59.80232</v>
      </c>
      <c r="H625" s="116" t="n">
        <f aca="false">G625*F625</f>
        <v>153.395534260224</v>
      </c>
      <c r="I625" s="110" t="s">
        <v>207</v>
      </c>
      <c r="J625" s="116" t="n">
        <v>60.28563</v>
      </c>
      <c r="K625" s="116" t="n">
        <v>46.77119</v>
      </c>
      <c r="L625" s="116" t="n">
        <v>72.35014</v>
      </c>
      <c r="M625" s="142"/>
    </row>
    <row r="626" customFormat="false" ht="24" hidden="false" customHeight="false" outlineLevel="0" collapsed="false">
      <c r="A626" s="100"/>
      <c r="B626" s="103" t="n">
        <v>27</v>
      </c>
      <c r="C626" s="169" t="n">
        <v>22270</v>
      </c>
      <c r="D626" s="116" t="n">
        <v>143.96</v>
      </c>
      <c r="E626" s="116" t="n">
        <v>12.313</v>
      </c>
      <c r="F626" s="123" t="n">
        <f aca="false">E626*0.0864</f>
        <v>1.0638432</v>
      </c>
      <c r="G626" s="116" t="n">
        <f aca="false">+AVERAGE(J626:L626)</f>
        <v>74.9437333333333</v>
      </c>
      <c r="H626" s="116" t="n">
        <f aca="false">G626*F626</f>
        <v>79.72838108928</v>
      </c>
      <c r="I626" s="110" t="s">
        <v>208</v>
      </c>
      <c r="J626" s="116" t="n">
        <v>88.51646</v>
      </c>
      <c r="K626" s="116" t="n">
        <v>78.19784</v>
      </c>
      <c r="L626" s="116" t="n">
        <v>58.1169</v>
      </c>
      <c r="M626" s="142"/>
    </row>
    <row r="627" customFormat="false" ht="24" hidden="false" customHeight="false" outlineLevel="0" collapsed="false">
      <c r="A627" s="100"/>
      <c r="B627" s="103" t="n">
        <v>28</v>
      </c>
      <c r="C627" s="169" t="n">
        <v>22275</v>
      </c>
      <c r="D627" s="116" t="n">
        <v>143.91</v>
      </c>
      <c r="E627" s="116" t="n">
        <v>10.474</v>
      </c>
      <c r="F627" s="123" t="n">
        <f aca="false">E627*0.0864</f>
        <v>0.9049536</v>
      </c>
      <c r="G627" s="116" t="n">
        <f aca="false">+AVERAGE(J627:L627)</f>
        <v>64.3358933333333</v>
      </c>
      <c r="H627" s="116" t="n">
        <f aca="false">G627*F627</f>
        <v>58.220998281216</v>
      </c>
      <c r="I627" s="110" t="s">
        <v>209</v>
      </c>
      <c r="J627" s="116" t="n">
        <v>53.38123</v>
      </c>
      <c r="K627" s="116" t="n">
        <v>66.81302</v>
      </c>
      <c r="L627" s="116" t="n">
        <v>72.81343</v>
      </c>
      <c r="M627" s="142"/>
    </row>
    <row r="628" customFormat="false" ht="24" hidden="false" customHeight="false" outlineLevel="0" collapsed="false">
      <c r="A628" s="100"/>
      <c r="B628" s="103" t="n">
        <v>29</v>
      </c>
      <c r="C628" s="169" t="n">
        <v>22291</v>
      </c>
      <c r="D628" s="116" t="n">
        <v>143.91</v>
      </c>
      <c r="E628" s="116" t="n">
        <v>10.704</v>
      </c>
      <c r="F628" s="123" t="n">
        <f aca="false">E628*0.0864</f>
        <v>0.9248256</v>
      </c>
      <c r="G628" s="116" t="n">
        <f aca="false">+AVERAGE(J628:L628)</f>
        <v>30.59658</v>
      </c>
      <c r="H628" s="116" t="n">
        <f aca="false">G628*F628</f>
        <v>28.296500456448</v>
      </c>
      <c r="I628" s="110" t="s">
        <v>210</v>
      </c>
      <c r="J628" s="116" t="n">
        <v>27.61447</v>
      </c>
      <c r="K628" s="116" t="n">
        <v>27.63999</v>
      </c>
      <c r="L628" s="116" t="n">
        <v>36.53528</v>
      </c>
      <c r="M628" s="142"/>
    </row>
    <row r="629" customFormat="false" ht="24" hidden="false" customHeight="false" outlineLevel="0" collapsed="false">
      <c r="A629" s="100"/>
      <c r="B629" s="103" t="n">
        <v>30</v>
      </c>
      <c r="C629" s="169" t="n">
        <v>22304</v>
      </c>
      <c r="D629" s="116" t="n">
        <v>143.82</v>
      </c>
      <c r="E629" s="116" t="n">
        <v>7.594</v>
      </c>
      <c r="F629" s="123" t="n">
        <f aca="false">E629*0.0864</f>
        <v>0.6561216</v>
      </c>
      <c r="G629" s="116" t="n">
        <f aca="false">+AVERAGE(J629:L629)</f>
        <v>21.6898933333333</v>
      </c>
      <c r="H629" s="116" t="n">
        <f aca="false">G629*F629</f>
        <v>14.231207517696</v>
      </c>
      <c r="I629" s="110" t="s">
        <v>211</v>
      </c>
      <c r="J629" s="116" t="n">
        <v>16.09154</v>
      </c>
      <c r="K629" s="116" t="n">
        <v>32.41445</v>
      </c>
      <c r="L629" s="116" t="n">
        <v>16.56369</v>
      </c>
      <c r="M629" s="142"/>
    </row>
    <row r="630" customFormat="false" ht="24" hidden="false" customHeight="false" outlineLevel="0" collapsed="false">
      <c r="A630" s="100"/>
      <c r="B630" s="103" t="n">
        <v>31</v>
      </c>
      <c r="C630" s="169" t="n">
        <v>22306</v>
      </c>
      <c r="D630" s="116" t="n">
        <v>143.83</v>
      </c>
      <c r="E630" s="116" t="n">
        <v>8.897</v>
      </c>
      <c r="F630" s="123" t="n">
        <f aca="false">E630*0.0864</f>
        <v>0.7687008</v>
      </c>
      <c r="G630" s="116" t="n">
        <f aca="false">+AVERAGE(J630:L630)</f>
        <v>14.2481466666667</v>
      </c>
      <c r="H630" s="116" t="n">
        <f aca="false">G630*F630</f>
        <v>10.952561741184</v>
      </c>
      <c r="I630" s="110" t="s">
        <v>212</v>
      </c>
      <c r="J630" s="116" t="n">
        <v>11.45538</v>
      </c>
      <c r="K630" s="116" t="n">
        <v>10.64352</v>
      </c>
      <c r="L630" s="116" t="n">
        <v>20.64554</v>
      </c>
      <c r="M630" s="142"/>
    </row>
    <row r="631" customFormat="false" ht="24" hidden="false" customHeight="false" outlineLevel="0" collapsed="false">
      <c r="A631" s="100"/>
      <c r="B631" s="103" t="n">
        <v>32</v>
      </c>
      <c r="C631" s="169" t="n">
        <v>22321</v>
      </c>
      <c r="D631" s="116" t="n">
        <v>143.73</v>
      </c>
      <c r="E631" s="116" t="n">
        <v>5.28</v>
      </c>
      <c r="F631" s="123" t="n">
        <f aca="false">E631*0.0864</f>
        <v>0.456192</v>
      </c>
      <c r="G631" s="116" t="n">
        <f aca="false">+AVERAGE(J631:L631)</f>
        <v>23.3133533333333</v>
      </c>
      <c r="H631" s="116" t="n">
        <f aca="false">G631*F631</f>
        <v>10.63536528384</v>
      </c>
      <c r="I631" s="110" t="s">
        <v>213</v>
      </c>
      <c r="J631" s="116" t="n">
        <v>24.42286</v>
      </c>
      <c r="K631" s="116" t="n">
        <v>26.60536</v>
      </c>
      <c r="L631" s="116" t="n">
        <v>18.91184</v>
      </c>
      <c r="M631" s="142"/>
    </row>
    <row r="632" customFormat="false" ht="24" hidden="false" customHeight="false" outlineLevel="0" collapsed="false">
      <c r="A632" s="100"/>
      <c r="B632" s="103" t="n">
        <v>33</v>
      </c>
      <c r="C632" s="169" t="n">
        <v>22325</v>
      </c>
      <c r="D632" s="116" t="n">
        <v>143.74</v>
      </c>
      <c r="E632" s="116" t="n">
        <v>5.446</v>
      </c>
      <c r="F632" s="123" t="n">
        <f aca="false">E632*0.0864</f>
        <v>0.4705344</v>
      </c>
      <c r="G632" s="116" t="n">
        <f aca="false">+AVERAGE(J632:L632)</f>
        <v>48.49402</v>
      </c>
      <c r="H632" s="116" t="n">
        <f aca="false">G632*F632</f>
        <v>22.818104604288</v>
      </c>
      <c r="I632" s="110" t="s">
        <v>214</v>
      </c>
      <c r="J632" s="116" t="n">
        <v>43.08112</v>
      </c>
      <c r="K632" s="116" t="n">
        <v>48.79601</v>
      </c>
      <c r="L632" s="116" t="n">
        <v>53.60493</v>
      </c>
      <c r="M632" s="142"/>
    </row>
    <row r="633" customFormat="false" ht="24" hidden="false" customHeight="false" outlineLevel="0" collapsed="false">
      <c r="A633" s="100"/>
      <c r="B633" s="103" t="n">
        <v>34</v>
      </c>
      <c r="C633" s="169" t="n">
        <v>22328</v>
      </c>
      <c r="D633" s="116" t="n">
        <v>143.7</v>
      </c>
      <c r="E633" s="116" t="n">
        <v>4.327</v>
      </c>
      <c r="F633" s="123" t="n">
        <f aca="false">E633*0.0864</f>
        <v>0.3738528</v>
      </c>
      <c r="G633" s="116" t="n">
        <f aca="false">+AVERAGE(J633:L633)</f>
        <v>27.6329866666667</v>
      </c>
      <c r="H633" s="116" t="n">
        <f aca="false">G633*F633</f>
        <v>10.330669437696</v>
      </c>
      <c r="I633" s="110" t="s">
        <v>215</v>
      </c>
      <c r="J633" s="116" t="n">
        <v>16.90099</v>
      </c>
      <c r="K633" s="116" t="n">
        <v>28.83836</v>
      </c>
      <c r="L633" s="116" t="n">
        <v>37.15961</v>
      </c>
      <c r="M633" s="142"/>
    </row>
    <row r="634" customFormat="false" ht="24" hidden="false" customHeight="false" outlineLevel="0" collapsed="false">
      <c r="A634" s="100"/>
      <c r="B634" s="103" t="n">
        <v>35</v>
      </c>
      <c r="C634" s="169" t="n">
        <v>22348</v>
      </c>
      <c r="D634" s="116" t="n">
        <v>143.71</v>
      </c>
      <c r="E634" s="116" t="n">
        <v>4.301</v>
      </c>
      <c r="F634" s="123" t="n">
        <f aca="false">E634*0.0864</f>
        <v>0.3716064</v>
      </c>
      <c r="G634" s="116" t="n">
        <f aca="false">+AVERAGE(J634:L634)</f>
        <v>36.0525533333333</v>
      </c>
      <c r="H634" s="116" t="n">
        <f aca="false">G634*F634</f>
        <v>13.397359555008</v>
      </c>
      <c r="I634" s="110" t="s">
        <v>216</v>
      </c>
      <c r="J634" s="116" t="n">
        <v>36.7688</v>
      </c>
      <c r="K634" s="116" t="n">
        <v>35.96441</v>
      </c>
      <c r="L634" s="116" t="n">
        <v>35.42445</v>
      </c>
      <c r="M634" s="142"/>
    </row>
    <row r="635" customFormat="false" ht="24" hidden="false" customHeight="false" outlineLevel="0" collapsed="false">
      <c r="A635" s="100"/>
      <c r="B635" s="103" t="n">
        <v>36</v>
      </c>
      <c r="C635" s="169" t="n">
        <v>22350</v>
      </c>
      <c r="D635" s="116" t="n">
        <v>144.26</v>
      </c>
      <c r="E635" s="116" t="n">
        <v>33.391</v>
      </c>
      <c r="F635" s="123" t="n">
        <f aca="false">E635*0.0864</f>
        <v>2.8849824</v>
      </c>
      <c r="G635" s="116" t="n">
        <f aca="false">+AVERAGE(J635:L635)</f>
        <v>30.9639133333333</v>
      </c>
      <c r="H635" s="116" t="n">
        <f aca="false">G635*F635</f>
        <v>89.330345001792</v>
      </c>
      <c r="I635" s="110" t="s">
        <v>217</v>
      </c>
      <c r="J635" s="116" t="n">
        <v>31.52196</v>
      </c>
      <c r="K635" s="116" t="n">
        <v>25.21293</v>
      </c>
      <c r="L635" s="116" t="n">
        <v>36.15685</v>
      </c>
      <c r="M635" s="142"/>
    </row>
    <row r="636" s="168" customFormat="true" ht="24.75" hidden="false" customHeight="false" outlineLevel="0" collapsed="false">
      <c r="B636" s="161" t="n">
        <v>37</v>
      </c>
      <c r="C636" s="171" t="n">
        <v>22367</v>
      </c>
      <c r="D636" s="163" t="n">
        <v>143.64</v>
      </c>
      <c r="E636" s="163" t="n">
        <v>4.436</v>
      </c>
      <c r="F636" s="164" t="n">
        <f aca="false">E636*0.0864</f>
        <v>0.3832704</v>
      </c>
      <c r="G636" s="163" t="n">
        <f aca="false">+AVERAGE(J636:L636)</f>
        <v>32.1187166666667</v>
      </c>
      <c r="H636" s="163" t="n">
        <f aca="false">G636*F636</f>
        <v>12.31015338432</v>
      </c>
      <c r="I636" s="190" t="s">
        <v>218</v>
      </c>
      <c r="J636" s="163" t="n">
        <v>29.11302</v>
      </c>
      <c r="K636" s="163" t="n">
        <v>35.22505</v>
      </c>
      <c r="L636" s="163" t="n">
        <v>32.01808</v>
      </c>
      <c r="M636" s="172"/>
    </row>
    <row r="637" customFormat="false" ht="24" hidden="false" customHeight="false" outlineLevel="0" collapsed="false">
      <c r="A637" s="100"/>
      <c r="B637" s="103" t="n">
        <v>1</v>
      </c>
      <c r="C637" s="169" t="n">
        <v>22373</v>
      </c>
      <c r="D637" s="116" t="n">
        <v>143.68</v>
      </c>
      <c r="E637" s="116" t="n">
        <v>4.635</v>
      </c>
      <c r="F637" s="123" t="n">
        <f aca="false">E637*0.0864</f>
        <v>0.400464</v>
      </c>
      <c r="G637" s="116" t="n">
        <f aca="false">+AVERAGE(J637:L637)</f>
        <v>32.73806</v>
      </c>
      <c r="H637" s="116" t="n">
        <f aca="false">G637*F637</f>
        <v>13.11041445984</v>
      </c>
      <c r="I637" s="110" t="s">
        <v>166</v>
      </c>
      <c r="J637" s="116" t="n">
        <v>36.86956</v>
      </c>
      <c r="K637" s="116" t="n">
        <v>30.60728</v>
      </c>
      <c r="L637" s="116" t="n">
        <v>30.73734</v>
      </c>
      <c r="M637" s="142"/>
    </row>
    <row r="638" customFormat="false" ht="24" hidden="false" customHeight="false" outlineLevel="0" collapsed="false">
      <c r="A638" s="100"/>
      <c r="B638" s="103" t="n">
        <v>2</v>
      </c>
      <c r="C638" s="169" t="n">
        <v>22381</v>
      </c>
      <c r="D638" s="116" t="n">
        <v>144.33</v>
      </c>
      <c r="E638" s="116" t="n">
        <v>39.757</v>
      </c>
      <c r="F638" s="123" t="n">
        <f aca="false">E638*0.0864</f>
        <v>3.4350048</v>
      </c>
      <c r="G638" s="116" t="n">
        <f aca="false">+AVERAGE(J638:L638)</f>
        <v>89.1992933333333</v>
      </c>
      <c r="H638" s="116" t="n">
        <f aca="false">G638*F638</f>
        <v>306.400000756608</v>
      </c>
      <c r="I638" s="110" t="s">
        <v>167</v>
      </c>
      <c r="J638" s="116" t="n">
        <v>94.69272</v>
      </c>
      <c r="K638" s="116" t="n">
        <v>89.0732</v>
      </c>
      <c r="L638" s="116" t="n">
        <v>83.83196</v>
      </c>
      <c r="M638" s="142"/>
    </row>
    <row r="639" customFormat="false" ht="24" hidden="false" customHeight="false" outlineLevel="0" collapsed="false">
      <c r="A639" s="100"/>
      <c r="B639" s="103" t="n">
        <v>3</v>
      </c>
      <c r="C639" s="169" t="n">
        <v>22391</v>
      </c>
      <c r="D639" s="116" t="n">
        <v>144.23</v>
      </c>
      <c r="E639" s="116" t="n">
        <v>35.917</v>
      </c>
      <c r="F639" s="123" t="n">
        <f aca="false">E639*0.0864</f>
        <v>3.1032288</v>
      </c>
      <c r="G639" s="116" t="n">
        <f aca="false">+AVERAGE(J639:L639)</f>
        <v>95.9487266666667</v>
      </c>
      <c r="H639" s="116" t="n">
        <f aca="false">G639*F639</f>
        <v>297.750851915328</v>
      </c>
      <c r="I639" s="110" t="s">
        <v>168</v>
      </c>
      <c r="J639" s="116" t="n">
        <v>90.29274</v>
      </c>
      <c r="K639" s="116" t="n">
        <v>94.14417</v>
      </c>
      <c r="L639" s="116" t="n">
        <v>103.40927</v>
      </c>
      <c r="M639" s="142"/>
    </row>
    <row r="640" customFormat="false" ht="24" hidden="false" customHeight="false" outlineLevel="0" collapsed="false">
      <c r="A640" s="100"/>
      <c r="B640" s="103" t="n">
        <v>4</v>
      </c>
      <c r="C640" s="169" t="n">
        <v>22405</v>
      </c>
      <c r="D640" s="116" t="n">
        <v>144.45</v>
      </c>
      <c r="E640" s="116" t="n">
        <v>47.342</v>
      </c>
      <c r="F640" s="123" t="n">
        <f aca="false">E640*0.0864</f>
        <v>4.0903488</v>
      </c>
      <c r="G640" s="116" t="n">
        <f aca="false">+AVERAGE(J640:L640)</f>
        <v>145.682716666667</v>
      </c>
      <c r="H640" s="116" t="n">
        <f aca="false">G640*F640</f>
        <v>595.89312529824</v>
      </c>
      <c r="I640" s="110" t="s">
        <v>169</v>
      </c>
      <c r="J640" s="116" t="n">
        <v>145.46529</v>
      </c>
      <c r="K640" s="116" t="n">
        <v>139.46578</v>
      </c>
      <c r="L640" s="116" t="n">
        <v>152.11708</v>
      </c>
      <c r="M640" s="142"/>
    </row>
    <row r="641" customFormat="false" ht="24" hidden="false" customHeight="false" outlineLevel="0" collapsed="false">
      <c r="A641" s="100"/>
      <c r="B641" s="103" t="n">
        <v>5</v>
      </c>
      <c r="C641" s="169" t="n">
        <v>22406</v>
      </c>
      <c r="D641" s="116" t="n">
        <v>144.6</v>
      </c>
      <c r="E641" s="116" t="n">
        <v>59.758</v>
      </c>
      <c r="F641" s="123" t="n">
        <f aca="false">E641*0.0864</f>
        <v>5.1630912</v>
      </c>
      <c r="G641" s="116" t="n">
        <f aca="false">+AVERAGE(J641:L641)</f>
        <v>451.20519</v>
      </c>
      <c r="H641" s="116" t="n">
        <f aca="false">G641*F641</f>
        <v>2329.61354588333</v>
      </c>
      <c r="I641" s="110" t="s">
        <v>170</v>
      </c>
      <c r="J641" s="116" t="n">
        <v>437.3673</v>
      </c>
      <c r="K641" s="116" t="n">
        <v>468.27474</v>
      </c>
      <c r="L641" s="116" t="n">
        <v>447.97353</v>
      </c>
      <c r="M641" s="142"/>
    </row>
    <row r="642" customFormat="false" ht="24" hidden="false" customHeight="false" outlineLevel="0" collapsed="false">
      <c r="A642" s="100"/>
      <c r="B642" s="103" t="n">
        <v>6</v>
      </c>
      <c r="C642" s="169" t="n">
        <v>22422</v>
      </c>
      <c r="D642" s="116" t="n">
        <v>144.12</v>
      </c>
      <c r="E642" s="116" t="n">
        <v>41.22</v>
      </c>
      <c r="F642" s="123" t="n">
        <f aca="false">E642*0.0864</f>
        <v>3.561408</v>
      </c>
      <c r="G642" s="116" t="n">
        <f aca="false">+AVERAGE(J642:L642)</f>
        <v>161.177343333333</v>
      </c>
      <c r="H642" s="116" t="n">
        <f aca="false">G642*F642</f>
        <v>574.01827996608</v>
      </c>
      <c r="I642" s="110" t="s">
        <v>171</v>
      </c>
      <c r="J642" s="116" t="n">
        <v>157.3018</v>
      </c>
      <c r="K642" s="116" t="n">
        <v>167.982</v>
      </c>
      <c r="L642" s="116" t="n">
        <v>158.24823</v>
      </c>
      <c r="M642" s="142"/>
    </row>
    <row r="643" customFormat="false" ht="24" hidden="false" customHeight="false" outlineLevel="0" collapsed="false">
      <c r="A643" s="100"/>
      <c r="B643" s="103" t="n">
        <v>7</v>
      </c>
      <c r="C643" s="169" t="n">
        <v>22441</v>
      </c>
      <c r="D643" s="116" t="n">
        <v>143.87</v>
      </c>
      <c r="E643" s="116" t="n">
        <v>16.406</v>
      </c>
      <c r="F643" s="123" t="n">
        <f aca="false">E643*0.0864</f>
        <v>1.4174784</v>
      </c>
      <c r="G643" s="116" t="n">
        <f aca="false">+AVERAGE(J643:L643)</f>
        <v>49.03657</v>
      </c>
      <c r="H643" s="116" t="n">
        <f aca="false">G643*F643</f>
        <v>69.508278785088</v>
      </c>
      <c r="I643" s="110" t="s">
        <v>172</v>
      </c>
      <c r="J643" s="116" t="n">
        <v>49.92911</v>
      </c>
      <c r="K643" s="116" t="n">
        <v>45.52711</v>
      </c>
      <c r="L643" s="116" t="n">
        <v>51.65349</v>
      </c>
      <c r="M643" s="142"/>
    </row>
    <row r="644" customFormat="false" ht="24" hidden="false" customHeight="false" outlineLevel="0" collapsed="false">
      <c r="A644" s="100"/>
      <c r="B644" s="103" t="n">
        <v>8</v>
      </c>
      <c r="C644" s="169" t="n">
        <v>22448</v>
      </c>
      <c r="D644" s="116" t="n">
        <v>143.89</v>
      </c>
      <c r="E644" s="116" t="n">
        <v>16.112</v>
      </c>
      <c r="F644" s="123" t="n">
        <f aca="false">E644*0.0864</f>
        <v>1.3920768</v>
      </c>
      <c r="G644" s="116" t="n">
        <f aca="false">+AVERAGE(J644:L644)</f>
        <v>100.984563333333</v>
      </c>
      <c r="H644" s="116" t="n">
        <f aca="false">G644*F644</f>
        <v>140.578267774464</v>
      </c>
      <c r="I644" s="110" t="s">
        <v>173</v>
      </c>
      <c r="J644" s="116" t="n">
        <v>94.15231</v>
      </c>
      <c r="K644" s="116" t="n">
        <v>116.30893</v>
      </c>
      <c r="L644" s="116" t="n">
        <v>92.49245</v>
      </c>
      <c r="M644" s="142"/>
    </row>
    <row r="645" customFormat="false" ht="24" hidden="false" customHeight="false" outlineLevel="0" collapsed="false">
      <c r="A645" s="100"/>
      <c r="B645" s="103" t="n">
        <v>9</v>
      </c>
      <c r="C645" s="169" t="n">
        <v>22452</v>
      </c>
      <c r="D645" s="116" t="n">
        <v>144.77</v>
      </c>
      <c r="E645" s="116" t="n">
        <v>77.585</v>
      </c>
      <c r="F645" s="123" t="n">
        <f aca="false">E645*0.0864</f>
        <v>6.703344</v>
      </c>
      <c r="G645" s="116" t="n">
        <f aca="false">+AVERAGE(J645:L645)</f>
        <v>218.33844</v>
      </c>
      <c r="H645" s="116" t="n">
        <f aca="false">G645*F645</f>
        <v>1463.59767174336</v>
      </c>
      <c r="I645" s="110" t="s">
        <v>198</v>
      </c>
      <c r="J645" s="116" t="n">
        <v>207.63826</v>
      </c>
      <c r="K645" s="98" t="n">
        <v>217.10073</v>
      </c>
      <c r="L645" s="116" t="n">
        <v>230.27633</v>
      </c>
      <c r="M645" s="142"/>
    </row>
    <row r="646" customFormat="false" ht="24" hidden="false" customHeight="false" outlineLevel="0" collapsed="false">
      <c r="A646" s="100"/>
      <c r="B646" s="103" t="n">
        <v>10</v>
      </c>
      <c r="C646" s="169" t="n">
        <v>22461</v>
      </c>
      <c r="D646" s="116" t="n">
        <v>144.98</v>
      </c>
      <c r="E646" s="116" t="n">
        <v>92.831</v>
      </c>
      <c r="F646" s="123" t="n">
        <f aca="false">E646*0.0864</f>
        <v>8.0205984</v>
      </c>
      <c r="G646" s="116" t="n">
        <f aca="false">+AVERAGE(J646:L646)</f>
        <v>183.75268</v>
      </c>
      <c r="H646" s="116" t="n">
        <f aca="false">G646*F646</f>
        <v>1473.80645120371</v>
      </c>
      <c r="I646" s="110" t="s">
        <v>175</v>
      </c>
      <c r="J646" s="116" t="n">
        <v>179.82605</v>
      </c>
      <c r="K646" s="116" t="n">
        <v>179.85733</v>
      </c>
      <c r="L646" s="116" t="n">
        <v>191.57466</v>
      </c>
      <c r="M646" s="142"/>
    </row>
    <row r="647" customFormat="false" ht="24" hidden="false" customHeight="false" outlineLevel="0" collapsed="false">
      <c r="A647" s="100"/>
      <c r="B647" s="103" t="n">
        <v>11</v>
      </c>
      <c r="C647" s="169" t="n">
        <v>22480</v>
      </c>
      <c r="D647" s="116" t="n">
        <v>145.7</v>
      </c>
      <c r="E647" s="116" t="n">
        <v>151.049</v>
      </c>
      <c r="F647" s="123" t="n">
        <f aca="false">E647*0.0864</f>
        <v>13.0506336</v>
      </c>
      <c r="G647" s="116" t="n">
        <f aca="false">+AVERAGE(J647:L647)</f>
        <v>313.422356666667</v>
      </c>
      <c r="H647" s="116" t="n">
        <f aca="false">G647*F647</f>
        <v>4090.36033890518</v>
      </c>
      <c r="I647" s="110" t="s">
        <v>176</v>
      </c>
      <c r="J647" s="116" t="n">
        <v>284.58891</v>
      </c>
      <c r="K647" s="116" t="n">
        <v>343.81139</v>
      </c>
      <c r="L647" s="116" t="n">
        <v>311.86677</v>
      </c>
      <c r="M647" s="142"/>
    </row>
    <row r="648" customFormat="false" ht="24" hidden="false" customHeight="false" outlineLevel="0" collapsed="false">
      <c r="A648" s="100"/>
      <c r="B648" s="103" t="n">
        <v>12</v>
      </c>
      <c r="C648" s="169" t="n">
        <v>22481</v>
      </c>
      <c r="D648" s="116" t="n">
        <v>146.32</v>
      </c>
      <c r="E648" s="116" t="n">
        <v>236.385</v>
      </c>
      <c r="F648" s="123" t="n">
        <f aca="false">E648*0.0864</f>
        <v>20.423664</v>
      </c>
      <c r="G648" s="116" t="n">
        <f aca="false">+AVERAGE(J648:L648)</f>
        <v>332.191766666667</v>
      </c>
      <c r="H648" s="116" t="n">
        <f aca="false">G648*F648</f>
        <v>6784.5730259664</v>
      </c>
      <c r="I648" s="110" t="s">
        <v>177</v>
      </c>
      <c r="J648" s="116" t="n">
        <v>346.74904</v>
      </c>
      <c r="K648" s="116" t="n">
        <v>322.59144</v>
      </c>
      <c r="L648" s="116" t="n">
        <v>327.23482</v>
      </c>
      <c r="M648" s="142"/>
    </row>
    <row r="649" customFormat="false" ht="24" hidden="false" customHeight="false" outlineLevel="0" collapsed="false">
      <c r="A649" s="100"/>
      <c r="B649" s="103" t="n">
        <v>13</v>
      </c>
      <c r="C649" s="169" t="n">
        <v>22486</v>
      </c>
      <c r="D649" s="116" t="n">
        <v>147.95</v>
      </c>
      <c r="E649" s="116" t="n">
        <v>403.122</v>
      </c>
      <c r="F649" s="123" t="n">
        <f aca="false">E649*0.0864</f>
        <v>34.8297408</v>
      </c>
      <c r="G649" s="116" t="n">
        <f aca="false">+AVERAGE(J649:L649)</f>
        <v>819.836953333333</v>
      </c>
      <c r="H649" s="116" t="n">
        <f aca="false">G649*F649</f>
        <v>28554.7085828617</v>
      </c>
      <c r="I649" s="110" t="s">
        <v>178</v>
      </c>
      <c r="J649" s="116" t="n">
        <v>919.4264</v>
      </c>
      <c r="K649" s="116" t="n">
        <v>760.60094</v>
      </c>
      <c r="L649" s="116" t="n">
        <v>779.48352</v>
      </c>
      <c r="M649" s="142"/>
    </row>
    <row r="650" customFormat="false" ht="24" hidden="false" customHeight="false" outlineLevel="0" collapsed="false">
      <c r="A650" s="100"/>
      <c r="B650" s="103" t="n">
        <v>14</v>
      </c>
      <c r="C650" s="169" t="n">
        <v>22513</v>
      </c>
      <c r="D650" s="116" t="n">
        <v>150.97</v>
      </c>
      <c r="E650" s="116" t="n">
        <v>853.146</v>
      </c>
      <c r="F650" s="123" t="n">
        <f aca="false">E650*0.0864</f>
        <v>73.7118144</v>
      </c>
      <c r="G650" s="116" t="n">
        <f aca="false">+AVERAGE(J650:L650)</f>
        <v>501.499326666667</v>
      </c>
      <c r="H650" s="116" t="n">
        <f aca="false">G650*F650</f>
        <v>36966.4252889783</v>
      </c>
      <c r="I650" s="110" t="s">
        <v>179</v>
      </c>
      <c r="J650" s="116" t="n">
        <v>590.10577</v>
      </c>
      <c r="K650" s="116" t="n">
        <v>468.12521</v>
      </c>
      <c r="L650" s="116" t="n">
        <v>446.267</v>
      </c>
      <c r="M650" s="142"/>
    </row>
    <row r="651" customFormat="false" ht="24" hidden="false" customHeight="false" outlineLevel="0" collapsed="false">
      <c r="A651" s="100"/>
      <c r="B651" s="103" t="n">
        <v>15</v>
      </c>
      <c r="C651" s="169" t="n">
        <v>22513</v>
      </c>
      <c r="D651" s="116" t="n">
        <v>151</v>
      </c>
      <c r="E651" s="116" t="n">
        <v>833.763</v>
      </c>
      <c r="F651" s="123" t="n">
        <f aca="false">E651*0.0864</f>
        <v>72.0371232</v>
      </c>
      <c r="G651" s="116" t="n">
        <f aca="false">+AVERAGE(J651:L651)</f>
        <v>605.148686666667</v>
      </c>
      <c r="H651" s="116" t="n">
        <f aca="false">G651*F651</f>
        <v>43593.1704957249</v>
      </c>
      <c r="I651" s="110" t="s">
        <v>180</v>
      </c>
      <c r="J651" s="116" t="n">
        <v>659.79566</v>
      </c>
      <c r="K651" s="116" t="n">
        <v>549.95176</v>
      </c>
      <c r="L651" s="116" t="n">
        <v>605.69864</v>
      </c>
      <c r="M651" s="142"/>
    </row>
    <row r="652" customFormat="false" ht="24" hidden="false" customHeight="false" outlineLevel="0" collapsed="false">
      <c r="A652" s="100"/>
      <c r="B652" s="103" t="n">
        <v>16</v>
      </c>
      <c r="C652" s="169" t="n">
        <v>22513</v>
      </c>
      <c r="D652" s="116" t="n">
        <v>150.35</v>
      </c>
      <c r="E652" s="116" t="n">
        <v>717.964</v>
      </c>
      <c r="F652" s="123" t="n">
        <f aca="false">E652*0.0864</f>
        <v>62.0320896</v>
      </c>
      <c r="G652" s="116" t="n">
        <f aca="false">+AVERAGE(J652:L652)</f>
        <v>440.536963333333</v>
      </c>
      <c r="H652" s="116" t="n">
        <f aca="false">G652*F652</f>
        <v>27327.4283816053</v>
      </c>
      <c r="I652" s="110" t="s">
        <v>181</v>
      </c>
      <c r="J652" s="116" t="n">
        <v>430.02371</v>
      </c>
      <c r="K652" s="116" t="n">
        <v>417.41132</v>
      </c>
      <c r="L652" s="116" t="n">
        <v>474.17586</v>
      </c>
      <c r="M652" s="142"/>
    </row>
    <row r="653" customFormat="false" ht="24" hidden="false" customHeight="false" outlineLevel="0" collapsed="false">
      <c r="A653" s="100"/>
      <c r="B653" s="103" t="n">
        <v>17</v>
      </c>
      <c r="C653" s="169" t="n">
        <v>22543</v>
      </c>
      <c r="D653" s="116" t="n">
        <v>148.15</v>
      </c>
      <c r="E653" s="116" t="n">
        <v>477.851</v>
      </c>
      <c r="F653" s="123" t="n">
        <f aca="false">E653*0.0864</f>
        <v>41.2863264</v>
      </c>
      <c r="G653" s="116" t="n">
        <f aca="false">+AVERAGE(J653:L653)</f>
        <v>1009.24423333333</v>
      </c>
      <c r="H653" s="116" t="n">
        <f aca="false">G653*F653</f>
        <v>41667.9868347178</v>
      </c>
      <c r="I653" s="110" t="s">
        <v>182</v>
      </c>
      <c r="J653" s="116" t="n">
        <v>938.28145</v>
      </c>
      <c r="K653" s="116" t="n">
        <v>939.97461</v>
      </c>
      <c r="L653" s="116" t="n">
        <v>1149.47664</v>
      </c>
      <c r="M653" s="142"/>
    </row>
    <row r="654" customFormat="false" ht="24" hidden="false" customHeight="false" outlineLevel="0" collapsed="false">
      <c r="A654" s="100"/>
      <c r="B654" s="103" t="n">
        <v>18</v>
      </c>
      <c r="C654" s="169" t="n">
        <v>22544</v>
      </c>
      <c r="D654" s="116" t="n">
        <v>149.75</v>
      </c>
      <c r="E654" s="116" t="n">
        <v>667.021</v>
      </c>
      <c r="F654" s="123" t="n">
        <f aca="false">E654*0.0864</f>
        <v>57.6306144</v>
      </c>
      <c r="G654" s="116" t="n">
        <f aca="false">+AVERAGE(J654:L654)</f>
        <v>712.83815</v>
      </c>
      <c r="H654" s="116" t="n">
        <f aca="false">G654*F654</f>
        <v>41081.3005522594</v>
      </c>
      <c r="I654" s="110" t="s">
        <v>183</v>
      </c>
      <c r="J654" s="116" t="n">
        <v>798.27018</v>
      </c>
      <c r="K654" s="116" t="n">
        <v>673.91131</v>
      </c>
      <c r="L654" s="116" t="n">
        <v>666.33296</v>
      </c>
      <c r="M654" s="142"/>
    </row>
    <row r="655" customFormat="false" ht="24" hidden="false" customHeight="false" outlineLevel="0" collapsed="false">
      <c r="A655" s="100"/>
      <c r="B655" s="103" t="n">
        <v>19</v>
      </c>
      <c r="C655" s="169" t="n">
        <v>22545</v>
      </c>
      <c r="D655" s="116" t="n">
        <v>148.5</v>
      </c>
      <c r="E655" s="116" t="n">
        <v>480.011</v>
      </c>
      <c r="F655" s="123" t="n">
        <f aca="false">E655*0.0864</f>
        <v>41.4729504</v>
      </c>
      <c r="G655" s="116" t="n">
        <f aca="false">+AVERAGE(J655:L655)</f>
        <v>390.130203333333</v>
      </c>
      <c r="H655" s="116" t="n">
        <f aca="false">G655*F655</f>
        <v>16179.8505723852</v>
      </c>
      <c r="I655" s="110" t="s">
        <v>184</v>
      </c>
      <c r="J655" s="116" t="n">
        <v>420.07236</v>
      </c>
      <c r="K655" s="116" t="n">
        <v>333.95755</v>
      </c>
      <c r="L655" s="116" t="n">
        <v>416.3607</v>
      </c>
      <c r="M655" s="142"/>
    </row>
    <row r="656" customFormat="false" ht="24" hidden="false" customHeight="false" outlineLevel="0" collapsed="false">
      <c r="A656" s="100"/>
      <c r="B656" s="103" t="n">
        <v>20</v>
      </c>
      <c r="C656" s="169" t="n">
        <v>22559</v>
      </c>
      <c r="D656" s="116" t="n">
        <v>145.69</v>
      </c>
      <c r="E656" s="116" t="n">
        <v>163.632</v>
      </c>
      <c r="F656" s="123" t="n">
        <f aca="false">E656*0.0864</f>
        <v>14.1378048</v>
      </c>
      <c r="G656" s="116" t="n">
        <f aca="false">+AVERAGE(J656:L656)</f>
        <v>222.369613333333</v>
      </c>
      <c r="H656" s="116" t="n">
        <f aca="false">G656*F656</f>
        <v>3143.81818675814</v>
      </c>
      <c r="I656" s="110" t="s">
        <v>185</v>
      </c>
      <c r="J656" s="116" t="n">
        <v>230.1248</v>
      </c>
      <c r="K656" s="116" t="n">
        <v>225.25308</v>
      </c>
      <c r="L656" s="116" t="n">
        <v>211.73096</v>
      </c>
      <c r="M656" s="142"/>
    </row>
    <row r="657" customFormat="false" ht="24" hidden="false" customHeight="false" outlineLevel="0" collapsed="false">
      <c r="A657" s="100"/>
      <c r="B657" s="103" t="n">
        <v>21</v>
      </c>
      <c r="C657" s="169" t="n">
        <v>22563</v>
      </c>
      <c r="D657" s="116" t="n">
        <v>144.72</v>
      </c>
      <c r="E657" s="116" t="n">
        <v>66.826</v>
      </c>
      <c r="F657" s="123" t="n">
        <f aca="false">E657*0.0864</f>
        <v>5.7737664</v>
      </c>
      <c r="G657" s="116" t="n">
        <f aca="false">+AVERAGE(J657:L657)</f>
        <v>77.3338666666667</v>
      </c>
      <c r="H657" s="116" t="n">
        <f aca="false">G657*F657</f>
        <v>446.50768094208</v>
      </c>
      <c r="I657" s="110" t="s">
        <v>202</v>
      </c>
      <c r="J657" s="116" t="n">
        <v>80.79203</v>
      </c>
      <c r="K657" s="116" t="n">
        <v>85.98683</v>
      </c>
      <c r="L657" s="116" t="n">
        <v>65.22274</v>
      </c>
      <c r="M657" s="142"/>
    </row>
    <row r="658" customFormat="false" ht="24" hidden="false" customHeight="false" outlineLevel="0" collapsed="false">
      <c r="A658" s="100"/>
      <c r="B658" s="103" t="n">
        <v>22</v>
      </c>
      <c r="C658" s="169" t="n">
        <v>22581</v>
      </c>
      <c r="D658" s="116" t="n">
        <v>145.2</v>
      </c>
      <c r="E658" s="116" t="n">
        <v>110.027</v>
      </c>
      <c r="F658" s="123" t="n">
        <f aca="false">E658*0.0864</f>
        <v>9.5063328</v>
      </c>
      <c r="G658" s="116" t="n">
        <f aca="false">+AVERAGE(J658:L658)</f>
        <v>171.86233</v>
      </c>
      <c r="H658" s="116" t="n">
        <f aca="false">G658*F658</f>
        <v>1633.78050476342</v>
      </c>
      <c r="I658" s="110" t="s">
        <v>203</v>
      </c>
      <c r="J658" s="116" t="n">
        <v>162.21316</v>
      </c>
      <c r="K658" s="116" t="n">
        <v>173.00688</v>
      </c>
      <c r="L658" s="116" t="n">
        <v>180.36695</v>
      </c>
      <c r="M658" s="142"/>
    </row>
    <row r="659" customFormat="false" ht="24" hidden="false" customHeight="false" outlineLevel="0" collapsed="false">
      <c r="A659" s="100"/>
      <c r="B659" s="103" t="n">
        <v>23</v>
      </c>
      <c r="C659" s="169" t="n">
        <v>22590</v>
      </c>
      <c r="D659" s="116" t="n">
        <v>144.12</v>
      </c>
      <c r="E659" s="116" t="n">
        <v>27.136</v>
      </c>
      <c r="F659" s="123" t="n">
        <f aca="false">E659*0.0864</f>
        <v>2.3445504</v>
      </c>
      <c r="G659" s="116" t="n">
        <f aca="false">+AVERAGE(J659:L659)</f>
        <v>85.08039</v>
      </c>
      <c r="H659" s="116" t="n">
        <f aca="false">G659*F659</f>
        <v>199.475262406656</v>
      </c>
      <c r="I659" s="110" t="s">
        <v>204</v>
      </c>
      <c r="J659" s="116" t="n">
        <v>79.25408</v>
      </c>
      <c r="K659" s="116" t="n">
        <v>80.12878</v>
      </c>
      <c r="L659" s="116" t="n">
        <v>95.85831</v>
      </c>
      <c r="M659" s="142"/>
    </row>
    <row r="660" customFormat="false" ht="24" hidden="false" customHeight="false" outlineLevel="0" collapsed="false">
      <c r="A660" s="100"/>
      <c r="B660" s="103" t="n">
        <v>24</v>
      </c>
      <c r="C660" s="169" t="n">
        <v>22597</v>
      </c>
      <c r="D660" s="116" t="n">
        <v>144.18</v>
      </c>
      <c r="E660" s="116" t="n">
        <v>28.879</v>
      </c>
      <c r="F660" s="123" t="n">
        <f aca="false">E660*0.0864</f>
        <v>2.4951456</v>
      </c>
      <c r="G660" s="116" t="n">
        <f aca="false">+AVERAGE(J660:L660)</f>
        <v>83.80558</v>
      </c>
      <c r="H660" s="116" t="n">
        <f aca="false">G660*F660</f>
        <v>209.107124192448</v>
      </c>
      <c r="I660" s="110" t="s">
        <v>205</v>
      </c>
      <c r="J660" s="116" t="n">
        <v>63.74055</v>
      </c>
      <c r="K660" s="116" t="n">
        <v>116.64702</v>
      </c>
      <c r="L660" s="116" t="n">
        <v>71.02917</v>
      </c>
      <c r="M660" s="142"/>
    </row>
    <row r="661" customFormat="false" ht="24" hidden="false" customHeight="false" outlineLevel="0" collapsed="false">
      <c r="A661" s="100"/>
      <c r="B661" s="103" t="n">
        <v>25</v>
      </c>
      <c r="C661" s="169" t="n">
        <v>22604</v>
      </c>
      <c r="D661" s="116" t="n">
        <v>144.08</v>
      </c>
      <c r="E661" s="116" t="n">
        <v>24.581</v>
      </c>
      <c r="F661" s="123" t="n">
        <f aca="false">E661*0.0864</f>
        <v>2.1237984</v>
      </c>
      <c r="G661" s="116" t="n">
        <f aca="false">+AVERAGE(J661:L661)</f>
        <v>51.8589333333333</v>
      </c>
      <c r="H661" s="116" t="n">
        <f aca="false">G661*F661</f>
        <v>110.13791963904</v>
      </c>
      <c r="I661" s="110" t="s">
        <v>206</v>
      </c>
      <c r="J661" s="116" t="n">
        <v>48.32701</v>
      </c>
      <c r="K661" s="116" t="n">
        <v>54.24124</v>
      </c>
      <c r="L661" s="116" t="n">
        <v>53.00855</v>
      </c>
      <c r="M661" s="142"/>
    </row>
    <row r="662" customFormat="false" ht="24" hidden="false" customHeight="false" outlineLevel="0" collapsed="false">
      <c r="A662" s="100"/>
      <c r="B662" s="103" t="n">
        <v>26</v>
      </c>
      <c r="C662" s="169" t="n">
        <v>22626</v>
      </c>
      <c r="D662" s="116" t="n">
        <v>143.71</v>
      </c>
      <c r="E662" s="116" t="n">
        <v>11.868</v>
      </c>
      <c r="F662" s="123" t="n">
        <f aca="false">E662*0.0864</f>
        <v>1.0253952</v>
      </c>
      <c r="G662" s="116" t="n">
        <f aca="false">+AVERAGE(J662:L662)</f>
        <v>31.9125933333333</v>
      </c>
      <c r="H662" s="116" t="n">
        <f aca="false">G662*F662</f>
        <v>32.723020023552</v>
      </c>
      <c r="I662" s="110" t="s">
        <v>207</v>
      </c>
      <c r="J662" s="116" t="n">
        <v>35.87873</v>
      </c>
      <c r="K662" s="116" t="n">
        <v>35.91423</v>
      </c>
      <c r="L662" s="116" t="n">
        <v>23.94482</v>
      </c>
      <c r="M662" s="142"/>
    </row>
    <row r="663" customFormat="false" ht="24" hidden="false" customHeight="false" outlineLevel="0" collapsed="false">
      <c r="A663" s="100"/>
      <c r="B663" s="103" t="n">
        <v>27</v>
      </c>
      <c r="C663" s="169" t="n">
        <v>22633</v>
      </c>
      <c r="D663" s="116" t="n">
        <v>143.68</v>
      </c>
      <c r="E663" s="116" t="n">
        <v>10.131</v>
      </c>
      <c r="F663" s="123" t="n">
        <f aca="false">E663*0.0864</f>
        <v>0.8753184</v>
      </c>
      <c r="G663" s="116" t="n">
        <f aca="false">+AVERAGE(J663:L663)</f>
        <v>18.7091733333333</v>
      </c>
      <c r="H663" s="116" t="n">
        <f aca="false">G663*F663</f>
        <v>16.376483667456</v>
      </c>
      <c r="I663" s="110" t="s">
        <v>208</v>
      </c>
      <c r="J663" s="116" t="n">
        <v>6.78374</v>
      </c>
      <c r="K663" s="116" t="n">
        <v>25.35464</v>
      </c>
      <c r="L663" s="116" t="n">
        <v>23.98914</v>
      </c>
      <c r="M663" s="142"/>
    </row>
    <row r="664" customFormat="false" ht="24" hidden="false" customHeight="false" outlineLevel="0" collapsed="false">
      <c r="A664" s="100"/>
      <c r="B664" s="103" t="n">
        <v>28</v>
      </c>
      <c r="C664" s="169" t="n">
        <v>22641</v>
      </c>
      <c r="D664" s="116" t="n">
        <v>143.67</v>
      </c>
      <c r="E664" s="116" t="n">
        <v>9.346</v>
      </c>
      <c r="F664" s="123" t="n">
        <f aca="false">E664*0.0864</f>
        <v>0.8074944</v>
      </c>
      <c r="G664" s="116" t="n">
        <f aca="false">+AVERAGE(J664:L664)</f>
        <v>21.5467366666667</v>
      </c>
      <c r="H664" s="116" t="n">
        <f aca="false">G664*F664</f>
        <v>17.398869196608</v>
      </c>
      <c r="I664" s="110" t="s">
        <v>209</v>
      </c>
      <c r="J664" s="98" t="n">
        <v>7.05977</v>
      </c>
      <c r="K664" s="98" t="n">
        <v>32.30737</v>
      </c>
      <c r="L664" s="98" t="n">
        <v>25.27307</v>
      </c>
      <c r="M664" s="142"/>
    </row>
    <row r="665" customFormat="false" ht="24" hidden="false" customHeight="false" outlineLevel="0" collapsed="false">
      <c r="A665" s="100"/>
      <c r="B665" s="103" t="n">
        <v>29</v>
      </c>
      <c r="C665" s="169" t="n">
        <v>22655</v>
      </c>
      <c r="D665" s="116" t="n">
        <v>143.71</v>
      </c>
      <c r="E665" s="116" t="n">
        <v>9.846</v>
      </c>
      <c r="F665" s="123" t="n">
        <f aca="false">E665*0.0864</f>
        <v>0.8506944</v>
      </c>
      <c r="G665" s="116" t="n">
        <f aca="false">+AVERAGE(J665:L665)</f>
        <v>60.7314566666667</v>
      </c>
      <c r="H665" s="116" t="n">
        <f aca="false">G665*F665</f>
        <v>51.663910090176</v>
      </c>
      <c r="I665" s="110" t="s">
        <v>210</v>
      </c>
      <c r="J665" s="116" t="n">
        <v>66.55867</v>
      </c>
      <c r="K665" s="116" t="n">
        <v>52.53056</v>
      </c>
      <c r="L665" s="116" t="n">
        <v>63.10514</v>
      </c>
      <c r="M665" s="142"/>
    </row>
    <row r="666" customFormat="false" ht="24" hidden="false" customHeight="false" outlineLevel="0" collapsed="false">
      <c r="A666" s="100"/>
      <c r="B666" s="103" t="n">
        <v>30</v>
      </c>
      <c r="C666" s="169" t="n">
        <v>22655</v>
      </c>
      <c r="D666" s="116" t="n">
        <v>143.83</v>
      </c>
      <c r="E666" s="116" t="n">
        <v>13.349</v>
      </c>
      <c r="F666" s="123" t="n">
        <f aca="false">E666*0.0864</f>
        <v>1.1533536</v>
      </c>
      <c r="G666" s="116" t="n">
        <f aca="false">+AVERAGE(J666:L666)</f>
        <v>60.4110766666667</v>
      </c>
      <c r="H666" s="116" t="n">
        <f aca="false">G666*F666</f>
        <v>69.675332753376</v>
      </c>
      <c r="I666" s="110" t="s">
        <v>211</v>
      </c>
      <c r="J666" s="116" t="n">
        <v>65.49871</v>
      </c>
      <c r="K666" s="116" t="n">
        <v>58.93367</v>
      </c>
      <c r="L666" s="116" t="n">
        <v>56.80085</v>
      </c>
      <c r="M666" s="142"/>
    </row>
    <row r="667" customFormat="false" ht="24" hidden="false" customHeight="false" outlineLevel="0" collapsed="false">
      <c r="A667" s="100"/>
      <c r="B667" s="103" t="n">
        <v>31</v>
      </c>
      <c r="C667" s="169" t="n">
        <v>22656</v>
      </c>
      <c r="D667" s="116" t="n">
        <v>143.86</v>
      </c>
      <c r="E667" s="116" t="n">
        <v>14.108</v>
      </c>
      <c r="F667" s="123" t="n">
        <f aca="false">E667*0.0864</f>
        <v>1.2189312</v>
      </c>
      <c r="G667" s="116" t="n">
        <f aca="false">+AVERAGE(J667:L667)</f>
        <v>33.9992533333333</v>
      </c>
      <c r="H667" s="116" t="n">
        <f aca="false">G667*F667</f>
        <v>41.442750664704</v>
      </c>
      <c r="I667" s="110" t="s">
        <v>212</v>
      </c>
      <c r="J667" s="116" t="n">
        <v>33.41053</v>
      </c>
      <c r="K667" s="116" t="n">
        <v>29.08579</v>
      </c>
      <c r="L667" s="116" t="n">
        <v>39.50144</v>
      </c>
      <c r="M667" s="142"/>
    </row>
    <row r="668" customFormat="false" ht="24" hidden="false" customHeight="false" outlineLevel="0" collapsed="false">
      <c r="A668" s="100"/>
      <c r="B668" s="103" t="n">
        <v>32</v>
      </c>
      <c r="C668" s="169" t="n">
        <v>22682</v>
      </c>
      <c r="D668" s="116" t="n">
        <v>143.55</v>
      </c>
      <c r="E668" s="116" t="n">
        <v>3.522</v>
      </c>
      <c r="F668" s="123" t="n">
        <f aca="false">E668*0.0864</f>
        <v>0.3043008</v>
      </c>
      <c r="G668" s="116" t="n">
        <f aca="false">+AVERAGE(J668:L668)</f>
        <v>27.78755</v>
      </c>
      <c r="H668" s="116" t="n">
        <f aca="false">G668*F668</f>
        <v>8.45577369504</v>
      </c>
      <c r="I668" s="110" t="s">
        <v>213</v>
      </c>
      <c r="J668" s="116" t="n">
        <v>26.73628</v>
      </c>
      <c r="K668" s="116" t="n">
        <v>31.58002</v>
      </c>
      <c r="L668" s="116" t="n">
        <v>25.04635</v>
      </c>
      <c r="M668" s="142"/>
    </row>
    <row r="669" customFormat="false" ht="24" hidden="false" customHeight="false" outlineLevel="0" collapsed="false">
      <c r="A669" s="100"/>
      <c r="B669" s="103" t="n">
        <v>33</v>
      </c>
      <c r="C669" s="169" t="n">
        <v>22692</v>
      </c>
      <c r="D669" s="116" t="n">
        <v>143.48</v>
      </c>
      <c r="E669" s="116" t="n">
        <v>2.393</v>
      </c>
      <c r="F669" s="123" t="n">
        <f aca="false">E669*0.0864</f>
        <v>0.2067552</v>
      </c>
      <c r="G669" s="116" t="n">
        <f aca="false">+AVERAGE(J669:L669)</f>
        <v>32.1681</v>
      </c>
      <c r="H669" s="116" t="n">
        <f aca="false">G669*F669</f>
        <v>6.65092194912</v>
      </c>
      <c r="I669" s="110" t="s">
        <v>214</v>
      </c>
      <c r="J669" s="116" t="n">
        <v>27.09725</v>
      </c>
      <c r="K669" s="116" t="n">
        <v>35.0867</v>
      </c>
      <c r="L669" s="116" t="n">
        <v>34.32035</v>
      </c>
      <c r="M669" s="142"/>
    </row>
    <row r="670" customFormat="false" ht="24" hidden="false" customHeight="false" outlineLevel="0" collapsed="false">
      <c r="A670" s="100"/>
      <c r="B670" s="103" t="n">
        <v>34</v>
      </c>
      <c r="C670" s="169" t="n">
        <v>22699</v>
      </c>
      <c r="D670" s="116" t="n">
        <v>143.51</v>
      </c>
      <c r="E670" s="116" t="n">
        <v>2.585</v>
      </c>
      <c r="F670" s="123" t="n">
        <f aca="false">E670*0.0864</f>
        <v>0.223344</v>
      </c>
      <c r="G670" s="116" t="n">
        <f aca="false">+AVERAGE(J670:L670)</f>
        <v>33.55378</v>
      </c>
      <c r="H670" s="116" t="n">
        <f aca="false">G670*F670</f>
        <v>7.49403544032</v>
      </c>
      <c r="I670" s="110" t="s">
        <v>215</v>
      </c>
      <c r="J670" s="116" t="n">
        <v>27.52805</v>
      </c>
      <c r="K670" s="116" t="n">
        <v>36.46868</v>
      </c>
      <c r="L670" s="116" t="n">
        <v>36.66461</v>
      </c>
      <c r="M670" s="142"/>
    </row>
    <row r="671" customFormat="false" ht="24" hidden="false" customHeight="false" outlineLevel="0" collapsed="false">
      <c r="A671" s="100"/>
      <c r="B671" s="103" t="n">
        <v>35</v>
      </c>
      <c r="C671" s="169" t="n">
        <v>22713</v>
      </c>
      <c r="D671" s="116" t="n">
        <v>143.44</v>
      </c>
      <c r="E671" s="116" t="n">
        <v>1.398</v>
      </c>
      <c r="F671" s="123" t="n">
        <f aca="false">E671*0.0864</f>
        <v>0.1207872</v>
      </c>
      <c r="G671" s="116"/>
      <c r="H671" s="116"/>
      <c r="I671" s="110" t="s">
        <v>216</v>
      </c>
      <c r="J671" s="116" t="n">
        <v>0</v>
      </c>
      <c r="K671" s="116" t="n">
        <v>0</v>
      </c>
      <c r="L671" s="116" t="n">
        <v>0</v>
      </c>
      <c r="M671" s="142"/>
    </row>
    <row r="672" s="168" customFormat="true" ht="24.75" hidden="false" customHeight="false" outlineLevel="0" collapsed="false">
      <c r="B672" s="161" t="n">
        <v>36</v>
      </c>
      <c r="C672" s="171" t="n">
        <v>22723</v>
      </c>
      <c r="D672" s="163" t="n">
        <v>143.43</v>
      </c>
      <c r="E672" s="163" t="n">
        <v>1.261</v>
      </c>
      <c r="F672" s="164" t="n">
        <f aca="false">E672*0.0864</f>
        <v>0.1089504</v>
      </c>
      <c r="G672" s="163"/>
      <c r="H672" s="163"/>
      <c r="I672" s="190" t="s">
        <v>217</v>
      </c>
      <c r="J672" s="163" t="n">
        <v>0</v>
      </c>
      <c r="K672" s="163" t="n">
        <v>0</v>
      </c>
      <c r="L672" s="163" t="n">
        <v>0</v>
      </c>
      <c r="M672" s="172"/>
    </row>
    <row r="673" customFormat="false" ht="24" hidden="false" customHeight="false" outlineLevel="0" collapsed="false">
      <c r="A673" s="100"/>
      <c r="B673" s="103" t="n">
        <v>1</v>
      </c>
      <c r="C673" s="169" t="n">
        <v>22738</v>
      </c>
      <c r="D673" s="116" t="n">
        <v>143.43</v>
      </c>
      <c r="E673" s="116" t="n">
        <v>1.555</v>
      </c>
      <c r="F673" s="123" t="n">
        <f aca="false">E673*0.0864</f>
        <v>0.134352</v>
      </c>
      <c r="G673" s="116" t="n">
        <f aca="false">+AVERAGE(J673:L673)</f>
        <v>15.9830866666667</v>
      </c>
      <c r="H673" s="116" t="n">
        <f aca="false">G673*F673</f>
        <v>2.14735965984</v>
      </c>
      <c r="I673" s="110" t="s">
        <v>166</v>
      </c>
      <c r="J673" s="116" t="n">
        <v>16.91484</v>
      </c>
      <c r="K673" s="116" t="n">
        <v>18.32722</v>
      </c>
      <c r="L673" s="116" t="n">
        <v>12.7072</v>
      </c>
      <c r="M673" s="142"/>
    </row>
    <row r="674" customFormat="false" ht="24" hidden="false" customHeight="false" outlineLevel="0" collapsed="false">
      <c r="A674" s="100"/>
      <c r="B674" s="103" t="n">
        <v>2</v>
      </c>
      <c r="C674" s="169" t="n">
        <v>22755</v>
      </c>
      <c r="D674" s="116" t="n">
        <v>143.48</v>
      </c>
      <c r="E674" s="116" t="n">
        <v>2.752</v>
      </c>
      <c r="F674" s="123" t="n">
        <f aca="false">E674*0.0864</f>
        <v>0.2377728</v>
      </c>
      <c r="G674" s="116" t="n">
        <f aca="false">+AVERAGE(J674:L674)</f>
        <v>20.0717133333333</v>
      </c>
      <c r="H674" s="116" t="n">
        <f aca="false">G674*F674</f>
        <v>4.772507480064</v>
      </c>
      <c r="I674" s="110" t="s">
        <v>167</v>
      </c>
      <c r="J674" s="116" t="n">
        <v>20.84091</v>
      </c>
      <c r="K674" s="116" t="n">
        <v>39.37423</v>
      </c>
      <c r="L674" s="116" t="n">
        <v>0</v>
      </c>
      <c r="M674" s="142"/>
    </row>
    <row r="675" customFormat="false" ht="24" hidden="false" customHeight="false" outlineLevel="0" collapsed="false">
      <c r="A675" s="100"/>
      <c r="B675" s="103" t="n">
        <v>3</v>
      </c>
      <c r="C675" s="169" t="n">
        <v>22760</v>
      </c>
      <c r="D675" s="116" t="n">
        <v>143.55</v>
      </c>
      <c r="E675" s="116" t="n">
        <v>4.457</v>
      </c>
      <c r="F675" s="123" t="n">
        <f aca="false">E675*0.0864</f>
        <v>0.3850848</v>
      </c>
      <c r="G675" s="116" t="n">
        <f aca="false">+AVERAGE(J675:L675)</f>
        <v>8.65166</v>
      </c>
      <c r="H675" s="116" t="n">
        <f aca="false">G675*F675</f>
        <v>3.331622760768</v>
      </c>
      <c r="I675" s="110" t="s">
        <v>168</v>
      </c>
      <c r="J675" s="116" t="n">
        <v>13.03159</v>
      </c>
      <c r="K675" s="116" t="n">
        <v>12.92339</v>
      </c>
      <c r="L675" s="116" t="n">
        <v>0</v>
      </c>
      <c r="M675" s="142"/>
    </row>
    <row r="676" customFormat="false" ht="24" hidden="false" customHeight="false" outlineLevel="0" collapsed="false">
      <c r="A676" s="100"/>
      <c r="B676" s="103" t="n">
        <v>4</v>
      </c>
      <c r="C676" s="169" t="n">
        <v>22772</v>
      </c>
      <c r="D676" s="116" t="n">
        <v>143.42</v>
      </c>
      <c r="E676" s="116" t="n">
        <v>1.168</v>
      </c>
      <c r="F676" s="123" t="n">
        <f aca="false">E676*0.0864</f>
        <v>0.1009152</v>
      </c>
      <c r="G676" s="116" t="n">
        <f aca="false">+AVERAGE(J676:L676)</f>
        <v>22.63346</v>
      </c>
      <c r="H676" s="116" t="n">
        <f aca="false">G676*F676</f>
        <v>2.284060142592</v>
      </c>
      <c r="I676" s="110" t="s">
        <v>169</v>
      </c>
      <c r="J676" s="116" t="n">
        <v>24.48563</v>
      </c>
      <c r="K676" s="116" t="n">
        <v>26.12054</v>
      </c>
      <c r="L676" s="116" t="n">
        <v>17.29421</v>
      </c>
      <c r="M676" s="142"/>
    </row>
    <row r="677" customFormat="false" ht="24" hidden="false" customHeight="false" outlineLevel="0" collapsed="false">
      <c r="A677" s="100"/>
      <c r="B677" s="103" t="n">
        <v>5</v>
      </c>
      <c r="C677" s="169" t="n">
        <v>22788</v>
      </c>
      <c r="D677" s="116" t="n">
        <v>143.56</v>
      </c>
      <c r="E677" s="116" t="n">
        <v>4.253</v>
      </c>
      <c r="F677" s="123" t="n">
        <f aca="false">E677*0.0864</f>
        <v>0.3674592</v>
      </c>
      <c r="G677" s="116" t="n">
        <f aca="false">+AVERAGE(J677:L677)</f>
        <v>34.8182433333333</v>
      </c>
      <c r="H677" s="116" t="n">
        <f aca="false">G677*F677</f>
        <v>12.794283840672</v>
      </c>
      <c r="I677" s="110" t="s">
        <v>170</v>
      </c>
      <c r="J677" s="116" t="n">
        <v>36.25116</v>
      </c>
      <c r="K677" s="116" t="n">
        <v>26.89938</v>
      </c>
      <c r="L677" s="116" t="n">
        <v>41.30419</v>
      </c>
      <c r="M677" s="142"/>
    </row>
    <row r="678" customFormat="false" ht="24" hidden="false" customHeight="false" outlineLevel="0" collapsed="false">
      <c r="A678" s="100"/>
      <c r="B678" s="103" t="n">
        <v>6</v>
      </c>
      <c r="C678" s="169" t="n">
        <v>22795</v>
      </c>
      <c r="D678" s="116" t="n">
        <v>143.78</v>
      </c>
      <c r="E678" s="116" t="n">
        <v>13.098</v>
      </c>
      <c r="F678" s="123" t="n">
        <f aca="false">E678*0.0864</f>
        <v>1.1316672</v>
      </c>
      <c r="G678" s="116" t="n">
        <f aca="false">+AVERAGE(J678:L678)</f>
        <v>61.8444333333333</v>
      </c>
      <c r="H678" s="116" t="n">
        <f aca="false">G678*F678</f>
        <v>69.98731670592</v>
      </c>
      <c r="I678" s="110" t="s">
        <v>171</v>
      </c>
      <c r="J678" s="116" t="n">
        <v>62.51127</v>
      </c>
      <c r="K678" s="116" t="n">
        <v>70.12987</v>
      </c>
      <c r="L678" s="116" t="n">
        <v>52.89216</v>
      </c>
      <c r="M678" s="142"/>
    </row>
    <row r="679" customFormat="false" ht="24" hidden="false" customHeight="false" outlineLevel="0" collapsed="false">
      <c r="A679" s="100"/>
      <c r="B679" s="103" t="n">
        <v>7</v>
      </c>
      <c r="C679" s="169" t="n">
        <v>22804</v>
      </c>
      <c r="D679" s="116" t="n">
        <v>143.72</v>
      </c>
      <c r="E679" s="116" t="n">
        <v>13.188</v>
      </c>
      <c r="F679" s="123" t="n">
        <f aca="false">E679*0.0864</f>
        <v>1.1394432</v>
      </c>
      <c r="G679" s="116" t="n">
        <f aca="false">+AVERAGE(J679:L679)</f>
        <v>28.3926666666667</v>
      </c>
      <c r="H679" s="116" t="n">
        <f aca="false">G679*F679</f>
        <v>32.3518309632</v>
      </c>
      <c r="I679" s="110" t="s">
        <v>172</v>
      </c>
      <c r="J679" s="116" t="n">
        <v>31.11484</v>
      </c>
      <c r="K679" s="116" t="n">
        <v>22.74888</v>
      </c>
      <c r="L679" s="116" t="n">
        <v>31.31428</v>
      </c>
      <c r="M679" s="142"/>
    </row>
    <row r="680" customFormat="false" ht="24" hidden="false" customHeight="false" outlineLevel="0" collapsed="false">
      <c r="A680" s="100"/>
      <c r="B680" s="103" t="n">
        <v>8</v>
      </c>
      <c r="C680" s="169" t="n">
        <v>22812</v>
      </c>
      <c r="D680" s="116" t="n">
        <v>143.48</v>
      </c>
      <c r="E680" s="116" t="n">
        <v>2.16</v>
      </c>
      <c r="F680" s="123" t="n">
        <f aca="false">E680*0.0864</f>
        <v>0.186624</v>
      </c>
      <c r="G680" s="116" t="n">
        <f aca="false">+AVERAGE(J680:L680)</f>
        <v>23.9726366666667</v>
      </c>
      <c r="H680" s="116" t="n">
        <f aca="false">G680*F680</f>
        <v>4.47386934528</v>
      </c>
      <c r="I680" s="110" t="s">
        <v>173</v>
      </c>
      <c r="J680" s="116" t="n">
        <v>23.87268</v>
      </c>
      <c r="K680" s="116" t="n">
        <v>33.74307</v>
      </c>
      <c r="L680" s="116" t="n">
        <v>14.30216</v>
      </c>
      <c r="M680" s="142"/>
    </row>
    <row r="681" customFormat="false" ht="24" hidden="false" customHeight="false" outlineLevel="0" collapsed="false">
      <c r="A681" s="100"/>
      <c r="B681" s="103" t="n">
        <v>9</v>
      </c>
      <c r="C681" s="169" t="n">
        <v>22818</v>
      </c>
      <c r="D681" s="116" t="n">
        <v>143.49</v>
      </c>
      <c r="E681" s="116" t="n">
        <v>2.871</v>
      </c>
      <c r="F681" s="123" t="n">
        <f aca="false">E681*0.0864</f>
        <v>0.2480544</v>
      </c>
      <c r="G681" s="116" t="n">
        <f aca="false">+AVERAGE(J681:L681)</f>
        <v>15.6220133333333</v>
      </c>
      <c r="H681" s="116" t="n">
        <f aca="false">G681*F681</f>
        <v>3.875109144192</v>
      </c>
      <c r="I681" s="110" t="s">
        <v>198</v>
      </c>
      <c r="J681" s="116" t="n">
        <v>9.95697</v>
      </c>
      <c r="K681" s="116" t="n">
        <v>15.1182</v>
      </c>
      <c r="L681" s="116" t="n">
        <v>21.79087</v>
      </c>
      <c r="M681" s="142"/>
    </row>
    <row r="682" customFormat="false" ht="24" hidden="false" customHeight="false" outlineLevel="0" collapsed="false">
      <c r="A682" s="100"/>
      <c r="B682" s="103" t="n">
        <v>10</v>
      </c>
      <c r="C682" s="169" t="n">
        <v>22831</v>
      </c>
      <c r="D682" s="116" t="n">
        <v>143.43</v>
      </c>
      <c r="E682" s="116" t="n">
        <v>1.434</v>
      </c>
      <c r="F682" s="123" t="n">
        <f aca="false">E682*0.0864</f>
        <v>0.1238976</v>
      </c>
      <c r="G682" s="116" t="n">
        <f aca="false">+AVERAGE(J682:L682)</f>
        <v>28.19834</v>
      </c>
      <c r="H682" s="116" t="n">
        <f aca="false">G682*F682</f>
        <v>3.493706649984</v>
      </c>
      <c r="I682" s="110" t="s">
        <v>175</v>
      </c>
      <c r="J682" s="116" t="n">
        <v>21.16781</v>
      </c>
      <c r="K682" s="116" t="n">
        <v>31.9132</v>
      </c>
      <c r="L682" s="116" t="n">
        <v>31.51401</v>
      </c>
      <c r="M682" s="142"/>
    </row>
    <row r="683" customFormat="false" ht="24" hidden="false" customHeight="false" outlineLevel="0" collapsed="false">
      <c r="A683" s="100"/>
      <c r="B683" s="103" t="n">
        <v>11</v>
      </c>
      <c r="C683" s="169" t="n">
        <v>22839</v>
      </c>
      <c r="D683" s="116" t="n">
        <v>143.42</v>
      </c>
      <c r="E683" s="116" t="n">
        <v>0.821</v>
      </c>
      <c r="F683" s="123" t="n">
        <f aca="false">E683*0.0864</f>
        <v>0.0709344</v>
      </c>
      <c r="G683" s="116" t="n">
        <f aca="false">+AVERAGE(J683:L683)</f>
        <v>26.1384233333333</v>
      </c>
      <c r="H683" s="116" t="n">
        <f aca="false">G683*F683</f>
        <v>1.854113376096</v>
      </c>
      <c r="I683" s="110" t="s">
        <v>176</v>
      </c>
      <c r="J683" s="116" t="n">
        <v>23.56951</v>
      </c>
      <c r="K683" s="116" t="n">
        <v>19.87054</v>
      </c>
      <c r="L683" s="116" t="n">
        <v>34.97522</v>
      </c>
      <c r="M683" s="142"/>
    </row>
    <row r="684" customFormat="false" ht="24" hidden="false" customHeight="false" outlineLevel="0" collapsed="false">
      <c r="A684" s="100"/>
      <c r="B684" s="103" t="n">
        <v>12</v>
      </c>
      <c r="C684" s="169" t="n">
        <v>22845</v>
      </c>
      <c r="D684" s="116" t="n">
        <v>143.41</v>
      </c>
      <c r="E684" s="116" t="n">
        <v>0.885</v>
      </c>
      <c r="F684" s="123" t="n">
        <f aca="false">E684*0.0864</f>
        <v>0.076464</v>
      </c>
      <c r="G684" s="116" t="n">
        <f aca="false">+AVERAGE(J684:L684)</f>
        <v>18.3706566666667</v>
      </c>
      <c r="H684" s="116" t="n">
        <f aca="false">G684*F684</f>
        <v>1.40469389136</v>
      </c>
      <c r="I684" s="110" t="s">
        <v>177</v>
      </c>
      <c r="J684" s="116" t="n">
        <v>21.34408</v>
      </c>
      <c r="K684" s="116" t="n">
        <v>16.75482</v>
      </c>
      <c r="L684" s="116" t="n">
        <v>17.01307</v>
      </c>
      <c r="M684" s="142"/>
    </row>
    <row r="685" customFormat="false" ht="24" hidden="false" customHeight="false" outlineLevel="0" collapsed="false">
      <c r="A685" s="100"/>
      <c r="B685" s="103" t="n">
        <v>13</v>
      </c>
      <c r="C685" s="169" t="n">
        <v>22864</v>
      </c>
      <c r="D685" s="116" t="n">
        <v>148.5</v>
      </c>
      <c r="E685" s="116" t="n">
        <v>478.035</v>
      </c>
      <c r="F685" s="123" t="n">
        <f aca="false">E685*0.0864</f>
        <v>41.302224</v>
      </c>
      <c r="G685" s="116" t="n">
        <f aca="false">+AVERAGE(J685:L685)</f>
        <v>667.253806666667</v>
      </c>
      <c r="H685" s="116" t="n">
        <f aca="false">G685*F685</f>
        <v>27559.0661877994</v>
      </c>
      <c r="I685" s="110" t="s">
        <v>178</v>
      </c>
      <c r="J685" s="116" t="n">
        <v>639.08224</v>
      </c>
      <c r="K685" s="116" t="n">
        <v>583.94533</v>
      </c>
      <c r="L685" s="116" t="n">
        <v>778.73385</v>
      </c>
      <c r="M685" s="142"/>
    </row>
    <row r="686" customFormat="false" ht="24" hidden="false" customHeight="false" outlineLevel="0" collapsed="false">
      <c r="A686" s="100"/>
      <c r="B686" s="103" t="n">
        <v>14</v>
      </c>
      <c r="C686" s="169" t="n">
        <v>22865</v>
      </c>
      <c r="D686" s="116" t="n">
        <v>148.7</v>
      </c>
      <c r="E686" s="116" t="n">
        <v>485.947</v>
      </c>
      <c r="F686" s="123" t="n">
        <f aca="false">E686*0.0864</f>
        <v>41.9858208</v>
      </c>
      <c r="G686" s="116" t="n">
        <f aca="false">+AVERAGE(J686:L686)</f>
        <v>763.20481</v>
      </c>
      <c r="H686" s="116" t="n">
        <f aca="false">G686*F686</f>
        <v>32043.7803863581</v>
      </c>
      <c r="I686" s="110" t="s">
        <v>179</v>
      </c>
      <c r="J686" s="116" t="n">
        <v>588.74626</v>
      </c>
      <c r="K686" s="116" t="n">
        <v>897.51557</v>
      </c>
      <c r="L686" s="116" t="n">
        <v>803.3526</v>
      </c>
      <c r="M686" s="142"/>
    </row>
    <row r="687" customFormat="false" ht="24" hidden="false" customHeight="false" outlineLevel="0" collapsed="false">
      <c r="A687" s="100"/>
      <c r="B687" s="103" t="n">
        <v>15</v>
      </c>
      <c r="C687" s="169" t="n">
        <v>22876</v>
      </c>
      <c r="D687" s="116" t="n">
        <v>151</v>
      </c>
      <c r="E687" s="116" t="n">
        <v>853.289</v>
      </c>
      <c r="F687" s="123" t="n">
        <f aca="false">E687*0.0864</f>
        <v>73.7241696</v>
      </c>
      <c r="G687" s="116" t="n">
        <f aca="false">+AVERAGE(J687:L687)</f>
        <v>843.994853333333</v>
      </c>
      <c r="H687" s="116" t="n">
        <f aca="false">G687*F687</f>
        <v>62222.8197086738</v>
      </c>
      <c r="I687" s="110" t="s">
        <v>180</v>
      </c>
      <c r="J687" s="116" t="n">
        <v>772.64679</v>
      </c>
      <c r="K687" s="116" t="n">
        <v>986.38337</v>
      </c>
      <c r="L687" s="116" t="n">
        <v>772.9544</v>
      </c>
      <c r="M687" s="142"/>
    </row>
    <row r="688" customFormat="false" ht="24" hidden="false" customHeight="false" outlineLevel="0" collapsed="false">
      <c r="A688" s="100"/>
      <c r="B688" s="103" t="n">
        <v>16</v>
      </c>
      <c r="C688" s="169" t="n">
        <v>22877</v>
      </c>
      <c r="D688" s="116" t="n">
        <v>149.35</v>
      </c>
      <c r="E688" s="116" t="n">
        <v>536.291</v>
      </c>
      <c r="F688" s="123" t="n">
        <f aca="false">E688*0.0864</f>
        <v>46.3355424</v>
      </c>
      <c r="G688" s="116" t="n">
        <f aca="false">+AVERAGE(J688:L688)</f>
        <v>355.727223333333</v>
      </c>
      <c r="H688" s="116" t="n">
        <f aca="false">G688*F688</f>
        <v>16482.8138395959</v>
      </c>
      <c r="I688" s="110" t="s">
        <v>181</v>
      </c>
      <c r="J688" s="116" t="n">
        <v>361.73633</v>
      </c>
      <c r="K688" s="116" t="n">
        <v>379.45437</v>
      </c>
      <c r="L688" s="116" t="n">
        <v>325.99097</v>
      </c>
      <c r="M688" s="142"/>
    </row>
    <row r="689" customFormat="false" ht="24" hidden="false" customHeight="false" outlineLevel="0" collapsed="false">
      <c r="A689" s="100"/>
      <c r="B689" s="103" t="n">
        <v>17</v>
      </c>
      <c r="C689" s="169" t="n">
        <v>22890</v>
      </c>
      <c r="D689" s="116" t="n">
        <v>150.9</v>
      </c>
      <c r="E689" s="116" t="n">
        <v>823.764</v>
      </c>
      <c r="F689" s="123" t="n">
        <f aca="false">E689*0.0864</f>
        <v>71.1732096</v>
      </c>
      <c r="G689" s="116" t="n">
        <f aca="false">+AVERAGE(J689:L689)</f>
        <v>564.424406666667</v>
      </c>
      <c r="H689" s="116" t="n">
        <f aca="false">G689*F689</f>
        <v>40171.8965990423</v>
      </c>
      <c r="I689" s="110" t="s">
        <v>182</v>
      </c>
      <c r="J689" s="116" t="n">
        <v>573.03131</v>
      </c>
      <c r="K689" s="116" t="n">
        <v>410.76569</v>
      </c>
      <c r="L689" s="116" t="n">
        <v>709.47622</v>
      </c>
      <c r="M689" s="142"/>
    </row>
    <row r="690" customFormat="false" ht="24" hidden="false" customHeight="false" outlineLevel="0" collapsed="false">
      <c r="A690" s="100"/>
      <c r="B690" s="103" t="n">
        <v>18</v>
      </c>
      <c r="C690" s="169" t="n">
        <v>22901</v>
      </c>
      <c r="D690" s="116" t="n">
        <v>144.7</v>
      </c>
      <c r="E690" s="116" t="n">
        <v>74.532</v>
      </c>
      <c r="F690" s="123" t="n">
        <f aca="false">E690*0.0864</f>
        <v>6.4395648</v>
      </c>
      <c r="G690" s="116" t="n">
        <f aca="false">+AVERAGE(J690:L690)</f>
        <v>121.416056666667</v>
      </c>
      <c r="H690" s="116" t="n">
        <f aca="false">G690*F690</f>
        <v>781.866564665472</v>
      </c>
      <c r="I690" s="110" t="s">
        <v>183</v>
      </c>
      <c r="J690" s="116" t="n">
        <v>141.94828</v>
      </c>
      <c r="K690" s="116" t="n">
        <v>125.71428</v>
      </c>
      <c r="L690" s="116" t="n">
        <v>96.58561</v>
      </c>
      <c r="M690" s="142"/>
    </row>
    <row r="691" customFormat="false" ht="24" hidden="false" customHeight="false" outlineLevel="0" collapsed="false">
      <c r="A691" s="100"/>
      <c r="B691" s="103" t="n">
        <v>19</v>
      </c>
      <c r="C691" s="169" t="n">
        <v>22913</v>
      </c>
      <c r="D691" s="116" t="n">
        <v>144.83</v>
      </c>
      <c r="E691" s="116" t="n">
        <v>79.808</v>
      </c>
      <c r="F691" s="123" t="n">
        <f aca="false">E691*0.0864</f>
        <v>6.8954112</v>
      </c>
      <c r="G691" s="116" t="n">
        <f aca="false">+AVERAGE(J691:L691)</f>
        <v>122.163983333333</v>
      </c>
      <c r="H691" s="116" t="n">
        <f aca="false">G691*F691</f>
        <v>842.37089891328</v>
      </c>
      <c r="I691" s="110" t="s">
        <v>184</v>
      </c>
      <c r="J691" s="116" t="n">
        <v>134.35304</v>
      </c>
      <c r="K691" s="116" t="n">
        <v>90.0329</v>
      </c>
      <c r="L691" s="116" t="n">
        <v>142.10601</v>
      </c>
      <c r="M691" s="142"/>
    </row>
    <row r="692" customFormat="false" ht="24" hidden="false" customHeight="false" outlineLevel="0" collapsed="false">
      <c r="A692" s="100"/>
      <c r="B692" s="103" t="n">
        <v>20</v>
      </c>
      <c r="C692" s="169" t="n">
        <v>22943</v>
      </c>
      <c r="D692" s="116" t="n">
        <v>143.95</v>
      </c>
      <c r="E692" s="116" t="n">
        <v>21.689</v>
      </c>
      <c r="F692" s="123" t="n">
        <f aca="false">E692*0.0864</f>
        <v>1.8739296</v>
      </c>
      <c r="G692" s="116" t="n">
        <f aca="false">+AVERAGE(J692:L692)</f>
        <v>24.3021833333333</v>
      </c>
      <c r="H692" s="116" t="n">
        <f aca="false">G692*F692</f>
        <v>45.54058069296</v>
      </c>
      <c r="I692" s="110" t="s">
        <v>185</v>
      </c>
      <c r="J692" s="116" t="n">
        <v>22.29757</v>
      </c>
      <c r="K692" s="116" t="n">
        <v>19.16532</v>
      </c>
      <c r="L692" s="116" t="n">
        <v>31.44366</v>
      </c>
      <c r="M692" s="142"/>
    </row>
    <row r="693" customFormat="false" ht="24" hidden="false" customHeight="false" outlineLevel="0" collapsed="false">
      <c r="A693" s="100"/>
      <c r="B693" s="103" t="n">
        <v>21</v>
      </c>
      <c r="C693" s="169" t="n">
        <v>22955</v>
      </c>
      <c r="D693" s="116" t="n">
        <v>143.8</v>
      </c>
      <c r="E693" s="116" t="n">
        <v>12.368</v>
      </c>
      <c r="F693" s="123" t="n">
        <f aca="false">E693*0.0864</f>
        <v>1.0685952</v>
      </c>
      <c r="G693" s="116" t="n">
        <f aca="false">+AVERAGE(J693:L693)</f>
        <v>23.9618233333333</v>
      </c>
      <c r="H693" s="116" t="n">
        <f aca="false">G693*F693</f>
        <v>25.605489397248</v>
      </c>
      <c r="I693" s="110" t="s">
        <v>202</v>
      </c>
      <c r="J693" s="116" t="n">
        <v>22.20911</v>
      </c>
      <c r="K693" s="116" t="n">
        <v>29.38795</v>
      </c>
      <c r="L693" s="116" t="n">
        <v>20.28841</v>
      </c>
    </row>
    <row r="694" customFormat="false" ht="24" hidden="false" customHeight="false" outlineLevel="0" collapsed="false">
      <c r="A694" s="100"/>
      <c r="B694" s="103" t="n">
        <v>22</v>
      </c>
      <c r="C694" s="169" t="n">
        <v>22973</v>
      </c>
      <c r="D694" s="116" t="n">
        <v>143.69</v>
      </c>
      <c r="E694" s="116" t="n">
        <v>8.503</v>
      </c>
      <c r="F694" s="123" t="n">
        <f aca="false">E694*0.0864</f>
        <v>0.7346592</v>
      </c>
      <c r="G694" s="116" t="n">
        <f aca="false">+AVERAGE(J694:L694)</f>
        <v>20.5328</v>
      </c>
      <c r="H694" s="116" t="n">
        <f aca="false">G694*F694</f>
        <v>15.08461042176</v>
      </c>
      <c r="I694" s="110" t="s">
        <v>203</v>
      </c>
      <c r="J694" s="116" t="n">
        <v>21.34817</v>
      </c>
      <c r="K694" s="116" t="n">
        <v>12.59704</v>
      </c>
      <c r="L694" s="116" t="n">
        <v>27.65319</v>
      </c>
      <c r="M694" s="142"/>
    </row>
    <row r="695" customFormat="false" ht="24" hidden="false" customHeight="false" outlineLevel="0" collapsed="false">
      <c r="A695" s="100"/>
      <c r="B695" s="103" t="n">
        <v>23</v>
      </c>
      <c r="C695" s="169" t="n">
        <v>22983</v>
      </c>
      <c r="D695" s="116" t="n">
        <v>143.62</v>
      </c>
      <c r="E695" s="116" t="n">
        <v>6.764</v>
      </c>
      <c r="F695" s="123" t="n">
        <f aca="false">E695*0.0864</f>
        <v>0.5844096</v>
      </c>
      <c r="G695" s="116" t="n">
        <f aca="false">+AVERAGE(J695:L695)</f>
        <v>22.0299766666667</v>
      </c>
      <c r="H695" s="116" t="n">
        <f aca="false">G695*F695</f>
        <v>12.874529851776</v>
      </c>
      <c r="I695" s="110" t="s">
        <v>204</v>
      </c>
      <c r="J695" s="116" t="n">
        <v>21.28826</v>
      </c>
      <c r="K695" s="116" t="n">
        <v>38.415</v>
      </c>
      <c r="L695" s="116" t="n">
        <v>6.38667</v>
      </c>
      <c r="M695" s="142"/>
    </row>
    <row r="696" customFormat="false" ht="24" hidden="false" customHeight="false" outlineLevel="0" collapsed="false">
      <c r="B696" s="103" t="n">
        <v>24</v>
      </c>
      <c r="C696" s="97" t="n">
        <v>22986</v>
      </c>
      <c r="D696" s="98" t="n">
        <v>143.6</v>
      </c>
      <c r="E696" s="98" t="n">
        <v>4.901</v>
      </c>
      <c r="F696" s="99" t="n">
        <f aca="false">E696*0.0864</f>
        <v>0.4234464</v>
      </c>
      <c r="G696" s="98" t="n">
        <f aca="false">+AVERAGE(J696:L696)</f>
        <v>17.9426</v>
      </c>
      <c r="H696" s="116" t="n">
        <f aca="false">G696*F696</f>
        <v>7.59772937664</v>
      </c>
      <c r="I696" s="110" t="s">
        <v>205</v>
      </c>
      <c r="J696" s="98" t="n">
        <v>22.54724</v>
      </c>
      <c r="K696" s="98" t="n">
        <v>12.04681</v>
      </c>
      <c r="L696" s="98" t="n">
        <v>19.23375</v>
      </c>
    </row>
    <row r="697" customFormat="false" ht="24" hidden="false" customHeight="false" outlineLevel="0" collapsed="false">
      <c r="B697" s="103" t="n">
        <v>25</v>
      </c>
      <c r="C697" s="97" t="n">
        <v>23004</v>
      </c>
      <c r="D697" s="98" t="n">
        <v>143.62</v>
      </c>
      <c r="E697" s="98" t="n">
        <v>2.997</v>
      </c>
      <c r="F697" s="99" t="n">
        <f aca="false">E697*0.0864</f>
        <v>0.2589408</v>
      </c>
      <c r="G697" s="98" t="n">
        <f aca="false">+AVERAGE(J697:L697)</f>
        <v>7.21290666666667</v>
      </c>
      <c r="H697" s="116" t="n">
        <f aca="false">G697*F697</f>
        <v>1.867715822592</v>
      </c>
      <c r="I697" s="110" t="s">
        <v>206</v>
      </c>
      <c r="J697" s="98" t="n">
        <v>9.25792</v>
      </c>
      <c r="K697" s="98" t="n">
        <v>7.82032</v>
      </c>
      <c r="L697" s="98" t="n">
        <v>4.56048</v>
      </c>
    </row>
    <row r="698" customFormat="false" ht="24" hidden="false" customHeight="false" outlineLevel="0" collapsed="false">
      <c r="B698" s="103" t="n">
        <v>26</v>
      </c>
      <c r="C698" s="97" t="n">
        <v>23017</v>
      </c>
      <c r="D698" s="98" t="n">
        <v>143.63</v>
      </c>
      <c r="E698" s="98" t="n">
        <v>2.939</v>
      </c>
      <c r="F698" s="99" t="n">
        <f aca="false">E698*0.0864</f>
        <v>0.2539296</v>
      </c>
      <c r="G698" s="98" t="n">
        <f aca="false">+AVERAGE(J698:L698)</f>
        <v>35.13904</v>
      </c>
      <c r="H698" s="116" t="n">
        <f aca="false">G698*F698</f>
        <v>8.922842371584</v>
      </c>
      <c r="I698" s="110" t="s">
        <v>207</v>
      </c>
      <c r="J698" s="98" t="n">
        <v>42.32569</v>
      </c>
      <c r="K698" s="98" t="n">
        <v>29.66259</v>
      </c>
      <c r="L698" s="98" t="n">
        <v>33.42884</v>
      </c>
    </row>
    <row r="699" customFormat="false" ht="24" hidden="false" customHeight="false" outlineLevel="0" collapsed="false">
      <c r="B699" s="103" t="n">
        <v>27</v>
      </c>
      <c r="C699" s="97" t="n">
        <v>23033</v>
      </c>
      <c r="D699" s="98" t="n">
        <v>143.55</v>
      </c>
      <c r="E699" s="98" t="n">
        <v>2.138</v>
      </c>
      <c r="F699" s="99" t="n">
        <f aca="false">E699*0.0864</f>
        <v>0.1847232</v>
      </c>
      <c r="G699" s="98" t="n">
        <f aca="false">+AVERAGE(J699:L699)</f>
        <v>25.3194133333333</v>
      </c>
      <c r="H699" s="116" t="n">
        <f aca="false">G699*F699</f>
        <v>4.677083053056</v>
      </c>
      <c r="I699" s="110" t="s">
        <v>208</v>
      </c>
      <c r="J699" s="98" t="n">
        <v>20.32212</v>
      </c>
      <c r="K699" s="98" t="n">
        <v>18.91099</v>
      </c>
      <c r="L699" s="98" t="n">
        <v>36.72513</v>
      </c>
    </row>
    <row r="700" customFormat="false" ht="24" hidden="false" customHeight="false" outlineLevel="0" collapsed="false">
      <c r="B700" s="103" t="n">
        <v>28</v>
      </c>
      <c r="C700" s="97" t="n">
        <v>23046</v>
      </c>
      <c r="D700" s="191" t="n">
        <v>143.48</v>
      </c>
      <c r="E700" s="98" t="n">
        <v>1.628</v>
      </c>
      <c r="F700" s="99" t="n">
        <f aca="false">E700*0.0864</f>
        <v>0.1406592</v>
      </c>
      <c r="G700" s="98" t="n">
        <f aca="false">+AVERAGE(J700:L700)</f>
        <v>6.96255</v>
      </c>
      <c r="H700" s="116" t="n">
        <f aca="false">G700*F700</f>
        <v>0.97934671296</v>
      </c>
      <c r="I700" s="110" t="s">
        <v>209</v>
      </c>
      <c r="J700" s="98" t="n">
        <v>3.46993</v>
      </c>
      <c r="K700" s="98" t="n">
        <v>10.82381</v>
      </c>
      <c r="L700" s="98" t="n">
        <v>6.59391</v>
      </c>
    </row>
    <row r="701" customFormat="false" ht="24" hidden="false" customHeight="false" outlineLevel="0" collapsed="false">
      <c r="B701" s="103" t="n">
        <v>29</v>
      </c>
      <c r="C701" s="97" t="n">
        <v>23048</v>
      </c>
      <c r="D701" s="98" t="n">
        <v>143.5</v>
      </c>
      <c r="E701" s="98" t="n">
        <v>1.704</v>
      </c>
      <c r="F701" s="99" t="n">
        <f aca="false">E701*0.0864</f>
        <v>0.1472256</v>
      </c>
      <c r="G701" s="98" t="n">
        <f aca="false">+AVERAGE(J701:L701)</f>
        <v>9.29980333333333</v>
      </c>
      <c r="H701" s="116" t="n">
        <f aca="false">G701*F701</f>
        <v>1.369169125632</v>
      </c>
      <c r="I701" s="110" t="s">
        <v>210</v>
      </c>
      <c r="J701" s="98" t="n">
        <v>6.20973</v>
      </c>
      <c r="K701" s="98" t="n">
        <v>15.96285</v>
      </c>
      <c r="L701" s="98" t="n">
        <v>5.72683</v>
      </c>
    </row>
    <row r="702" customFormat="false" ht="24" hidden="false" customHeight="false" outlineLevel="0" collapsed="false">
      <c r="B702" s="103" t="n">
        <v>30</v>
      </c>
      <c r="C702" s="97" t="n">
        <v>23060</v>
      </c>
      <c r="D702" s="98" t="n">
        <v>143.42</v>
      </c>
      <c r="E702" s="98" t="n">
        <v>0.756</v>
      </c>
      <c r="F702" s="99" t="n">
        <f aca="false">E702*0.0864</f>
        <v>0.0653184</v>
      </c>
      <c r="G702" s="98" t="n">
        <f aca="false">+AVERAGE(J702:L702)</f>
        <v>4.08681666666667</v>
      </c>
      <c r="H702" s="116" t="n">
        <f aca="false">G702*F702</f>
        <v>0.26694432576</v>
      </c>
      <c r="I702" s="110" t="s">
        <v>211</v>
      </c>
      <c r="J702" s="98" t="n">
        <v>5.93721</v>
      </c>
      <c r="K702" s="98" t="n">
        <v>2.52498</v>
      </c>
      <c r="L702" s="98" t="n">
        <v>3.79826</v>
      </c>
    </row>
    <row r="703" customFormat="false" ht="24" hidden="false" customHeight="false" outlineLevel="0" collapsed="false">
      <c r="B703" s="103" t="n">
        <v>31</v>
      </c>
      <c r="C703" s="97" t="n">
        <v>23075</v>
      </c>
      <c r="D703" s="98" t="n">
        <v>143.39</v>
      </c>
      <c r="E703" s="98" t="n">
        <v>0.477</v>
      </c>
      <c r="F703" s="99" t="n">
        <f aca="false">E703*0.0864</f>
        <v>0.0412128</v>
      </c>
      <c r="G703" s="98" t="n">
        <f aca="false">+AVERAGE(J703:L703)</f>
        <v>27.59207</v>
      </c>
      <c r="H703" s="116" t="n">
        <f aca="false">G703*F703</f>
        <v>1.137146462496</v>
      </c>
      <c r="I703" s="110" t="s">
        <v>212</v>
      </c>
      <c r="J703" s="98" t="n">
        <v>39.02316</v>
      </c>
      <c r="K703" s="98" t="n">
        <v>20.65224</v>
      </c>
      <c r="L703" s="98" t="n">
        <v>23.10081</v>
      </c>
    </row>
    <row r="704" customFormat="false" ht="24" hidden="false" customHeight="false" outlineLevel="0" collapsed="false">
      <c r="B704" s="103" t="n">
        <v>32</v>
      </c>
      <c r="C704" s="97" t="n">
        <v>23077</v>
      </c>
      <c r="D704" s="98" t="n">
        <v>143.38</v>
      </c>
      <c r="E704" s="98" t="n">
        <v>0.361</v>
      </c>
      <c r="F704" s="99" t="n">
        <f aca="false">E704*0.0864</f>
        <v>0.0311904</v>
      </c>
      <c r="G704" s="98" t="n">
        <f aca="false">+AVERAGE(J704:L704)</f>
        <v>25.9855766666667</v>
      </c>
      <c r="H704" s="116" t="n">
        <f aca="false">G704*F704</f>
        <v>0.810500530464</v>
      </c>
      <c r="I704" s="110" t="s">
        <v>213</v>
      </c>
      <c r="J704" s="98" t="n">
        <v>23.85934</v>
      </c>
      <c r="K704" s="98" t="n">
        <v>27.55664</v>
      </c>
      <c r="L704" s="98" t="n">
        <v>26.54075</v>
      </c>
    </row>
    <row r="705" s="129" customFormat="true" ht="24.75" hidden="false" customHeight="false" outlineLevel="0" collapsed="false">
      <c r="B705" s="130" t="n">
        <v>33</v>
      </c>
      <c r="C705" s="192" t="n">
        <v>23088</v>
      </c>
      <c r="D705" s="144" t="n">
        <v>143.4</v>
      </c>
      <c r="E705" s="144" t="n">
        <v>0.498</v>
      </c>
      <c r="F705" s="134" t="n">
        <f aca="false">E705*0.0864</f>
        <v>0.0430272</v>
      </c>
      <c r="G705" s="144" t="n">
        <f aca="false">+AVERAGE(J705:L705)</f>
        <v>22.4475333333333</v>
      </c>
      <c r="H705" s="144" t="n">
        <f aca="false">G705*F705</f>
        <v>0.96585450624</v>
      </c>
      <c r="I705" s="193" t="s">
        <v>214</v>
      </c>
      <c r="J705" s="144" t="n">
        <v>6.49227</v>
      </c>
      <c r="K705" s="144" t="n">
        <v>27.45323</v>
      </c>
      <c r="L705" s="144" t="n">
        <v>33.3971</v>
      </c>
    </row>
    <row r="706" customFormat="false" ht="24.75" hidden="false" customHeight="false" outlineLevel="0" collapsed="false">
      <c r="B706" s="103" t="n">
        <v>1</v>
      </c>
      <c r="C706" s="97" t="n">
        <v>23103</v>
      </c>
      <c r="D706" s="98" t="n">
        <v>143.3</v>
      </c>
      <c r="E706" s="98" t="n">
        <v>0.234</v>
      </c>
      <c r="F706" s="99" t="n">
        <f aca="false">E706*0.0864</f>
        <v>0.0202176</v>
      </c>
      <c r="G706" s="98" t="n">
        <f aca="false">+AVERAGE(J706:L706)</f>
        <v>2.09576666666667</v>
      </c>
      <c r="H706" s="116" t="n">
        <f aca="false">G706*F706</f>
        <v>0.04237137216</v>
      </c>
      <c r="I706" s="110" t="s">
        <v>166</v>
      </c>
      <c r="J706" s="98" t="n">
        <v>0.31391</v>
      </c>
      <c r="K706" s="98" t="n">
        <v>1.9151</v>
      </c>
      <c r="L706" s="98" t="n">
        <v>4.05829</v>
      </c>
    </row>
    <row r="707" customFormat="false" ht="24" hidden="false" customHeight="false" outlineLevel="0" collapsed="false">
      <c r="B707" s="103" t="n">
        <v>2</v>
      </c>
      <c r="C707" s="97" t="n">
        <v>23128</v>
      </c>
      <c r="D707" s="98" t="n">
        <v>143.48</v>
      </c>
      <c r="E707" s="98" t="n">
        <v>1.321</v>
      </c>
      <c r="F707" s="99" t="n">
        <f aca="false">E707*0.0864</f>
        <v>0.1141344</v>
      </c>
      <c r="G707" s="98" t="n">
        <f aca="false">+AVERAGE(J707:L707)</f>
        <v>24.0701333333333</v>
      </c>
      <c r="H707" s="116" t="n">
        <f aca="false">G707*F707</f>
        <v>2.74723022592</v>
      </c>
      <c r="I707" s="110" t="s">
        <v>167</v>
      </c>
      <c r="J707" s="98" t="n">
        <v>28.38805</v>
      </c>
      <c r="K707" s="98" t="n">
        <v>36.6547</v>
      </c>
      <c r="L707" s="98" t="n">
        <v>7.16765</v>
      </c>
    </row>
    <row r="708" customFormat="false" ht="24" hidden="false" customHeight="false" outlineLevel="0" collapsed="false">
      <c r="B708" s="103" t="n">
        <v>3</v>
      </c>
      <c r="C708" s="97" t="n">
        <v>23139</v>
      </c>
      <c r="D708" s="98" t="n">
        <v>143.44</v>
      </c>
      <c r="E708" s="98" t="n">
        <v>1.367</v>
      </c>
      <c r="F708" s="99" t="n">
        <f aca="false">E708*0.0864</f>
        <v>0.1181088</v>
      </c>
      <c r="G708" s="98" t="n">
        <f aca="false">+AVERAGE(J708:L708)</f>
        <v>33.0746433333333</v>
      </c>
      <c r="H708" s="116" t="n">
        <f aca="false">G708*F708</f>
        <v>3.906406434528</v>
      </c>
      <c r="I708" s="102" t="s">
        <v>168</v>
      </c>
      <c r="J708" s="98" t="n">
        <v>26.83732</v>
      </c>
      <c r="K708" s="98" t="n">
        <v>35.64211</v>
      </c>
      <c r="L708" s="98" t="n">
        <v>36.7445</v>
      </c>
    </row>
    <row r="709" customFormat="false" ht="24" hidden="false" customHeight="false" outlineLevel="0" collapsed="false">
      <c r="B709" s="103" t="n">
        <v>4</v>
      </c>
      <c r="C709" s="97" t="n">
        <v>23151</v>
      </c>
      <c r="D709" s="98" t="n">
        <v>143.41</v>
      </c>
      <c r="E709" s="98" t="n">
        <v>1.022</v>
      </c>
      <c r="F709" s="99" t="n">
        <f aca="false">E709*0.0864</f>
        <v>0.0883008</v>
      </c>
      <c r="G709" s="98" t="n">
        <f aca="false">+AVERAGE(J709:L709)</f>
        <v>25.4430633333333</v>
      </c>
      <c r="H709" s="116" t="n">
        <f aca="false">G709*F709</f>
        <v>2.246642846784</v>
      </c>
      <c r="I709" s="102" t="s">
        <v>169</v>
      </c>
      <c r="J709" s="98" t="n">
        <v>25.92803</v>
      </c>
      <c r="K709" s="98" t="n">
        <v>30.39336</v>
      </c>
      <c r="L709" s="98" t="n">
        <v>20.0078</v>
      </c>
    </row>
    <row r="710" customFormat="false" ht="24" hidden="false" customHeight="false" outlineLevel="0" collapsed="false">
      <c r="B710" s="103" t="n">
        <v>5</v>
      </c>
      <c r="C710" s="97" t="n">
        <v>23177</v>
      </c>
      <c r="D710" s="98" t="n">
        <v>143.53</v>
      </c>
      <c r="E710" s="98" t="n">
        <v>2.832</v>
      </c>
      <c r="F710" s="99" t="n">
        <f aca="false">E710*0.0864</f>
        <v>0.2446848</v>
      </c>
      <c r="G710" s="98" t="n">
        <f aca="false">+AVERAGE(J710:L710)</f>
        <v>45.8812066666667</v>
      </c>
      <c r="H710" s="116" t="n">
        <f aca="false">G710*F710</f>
        <v>11.226433876992</v>
      </c>
      <c r="I710" s="102" t="s">
        <v>170</v>
      </c>
      <c r="J710" s="98" t="n">
        <v>34.95882</v>
      </c>
      <c r="K710" s="98" t="n">
        <v>45.98323</v>
      </c>
      <c r="L710" s="98" t="n">
        <v>56.70157</v>
      </c>
    </row>
    <row r="711" customFormat="false" ht="24" hidden="false" customHeight="false" outlineLevel="0" collapsed="false">
      <c r="B711" s="103" t="n">
        <v>6</v>
      </c>
      <c r="C711" s="97" t="n">
        <v>23188</v>
      </c>
      <c r="D711" s="98" t="n">
        <v>143.45</v>
      </c>
      <c r="E711" s="98" t="n">
        <v>1.095</v>
      </c>
      <c r="F711" s="99" t="n">
        <f aca="false">E711*0.0864</f>
        <v>0.094608</v>
      </c>
      <c r="G711" s="98" t="n">
        <f aca="false">+AVERAGE(J711:L711)</f>
        <v>31.27727</v>
      </c>
      <c r="H711" s="116" t="n">
        <f aca="false">G711*F711</f>
        <v>2.95907996016</v>
      </c>
      <c r="I711" s="102" t="s">
        <v>171</v>
      </c>
      <c r="J711" s="98" t="n">
        <v>24.7557</v>
      </c>
      <c r="K711" s="98" t="n">
        <v>36.85339</v>
      </c>
      <c r="L711" s="98" t="n">
        <v>32.22272</v>
      </c>
    </row>
    <row r="712" customFormat="false" ht="24" hidden="false" customHeight="false" outlineLevel="0" collapsed="false">
      <c r="B712" s="103" t="n">
        <v>7</v>
      </c>
      <c r="C712" s="97" t="n">
        <v>23199</v>
      </c>
      <c r="D712" s="98" t="n">
        <v>143.46</v>
      </c>
      <c r="E712" s="98" t="n">
        <v>2.111</v>
      </c>
      <c r="F712" s="99" t="n">
        <f aca="false">E712*0.0864</f>
        <v>0.1823904</v>
      </c>
      <c r="G712" s="98" t="n">
        <f aca="false">+AVERAGE(J712:L712)</f>
        <v>291.885233333333</v>
      </c>
      <c r="H712" s="116" t="n">
        <f aca="false">G712*F712</f>
        <v>53.23706446176</v>
      </c>
      <c r="I712" s="102" t="s">
        <v>172</v>
      </c>
      <c r="J712" s="98" t="n">
        <v>333.65946</v>
      </c>
      <c r="K712" s="98" t="n">
        <v>251.17224</v>
      </c>
      <c r="L712" s="98" t="n">
        <v>290.824</v>
      </c>
    </row>
    <row r="713" customFormat="false" ht="24" hidden="false" customHeight="false" outlineLevel="0" collapsed="false">
      <c r="B713" s="103" t="n">
        <v>8</v>
      </c>
      <c r="C713" s="97" t="n">
        <v>23200</v>
      </c>
      <c r="D713" s="98" t="n">
        <v>143.67</v>
      </c>
      <c r="E713" s="98" t="n">
        <v>5.647</v>
      </c>
      <c r="F713" s="99" t="n">
        <f aca="false">E713*0.0864</f>
        <v>0.4879008</v>
      </c>
      <c r="G713" s="98" t="n">
        <f aca="false">+AVERAGE(J713:L713)</f>
        <v>177.86973</v>
      </c>
      <c r="H713" s="116" t="n">
        <f aca="false">G713*F713</f>
        <v>86.782783562784</v>
      </c>
      <c r="I713" s="102" t="s">
        <v>173</v>
      </c>
      <c r="J713" s="98" t="n">
        <v>165.66533</v>
      </c>
      <c r="K713" s="98" t="n">
        <v>197.60056</v>
      </c>
      <c r="L713" s="98" t="n">
        <v>170.3433</v>
      </c>
    </row>
    <row r="714" customFormat="false" ht="24" hidden="false" customHeight="false" outlineLevel="0" collapsed="false">
      <c r="B714" s="103" t="n">
        <v>9</v>
      </c>
      <c r="C714" s="97" t="n">
        <v>23208</v>
      </c>
      <c r="D714" s="98" t="n">
        <v>143.55</v>
      </c>
      <c r="E714" s="98" t="n">
        <v>4.194</v>
      </c>
      <c r="F714" s="99" t="n">
        <f aca="false">E714*0.0864</f>
        <v>0.3623616</v>
      </c>
      <c r="G714" s="98" t="n">
        <f aca="false">+AVERAGE(J714:L714)</f>
        <v>85.32971</v>
      </c>
      <c r="H714" s="116" t="n">
        <f aca="false">G714*F714</f>
        <v>30.920210243136</v>
      </c>
      <c r="I714" s="102" t="s">
        <v>198</v>
      </c>
      <c r="J714" s="98" t="n">
        <v>88.9444</v>
      </c>
      <c r="K714" s="98" t="n">
        <v>83.7114</v>
      </c>
      <c r="L714" s="98" t="n">
        <v>83.33333</v>
      </c>
    </row>
    <row r="715" customFormat="false" ht="24" hidden="false" customHeight="false" outlineLevel="0" collapsed="false">
      <c r="B715" s="103" t="n">
        <v>10</v>
      </c>
      <c r="C715" s="97" t="n">
        <v>23226</v>
      </c>
      <c r="D715" s="98" t="n">
        <v>146.85</v>
      </c>
      <c r="E715" s="98" t="n">
        <v>242.588</v>
      </c>
      <c r="F715" s="99" t="n">
        <f aca="false">E715*0.0864</f>
        <v>20.9596032</v>
      </c>
      <c r="G715" s="98" t="n">
        <f aca="false">+AVERAGE(J715:L715)</f>
        <v>943.496106666667</v>
      </c>
      <c r="H715" s="116" t="n">
        <f aca="false">G715*F715</f>
        <v>19775.3040164782</v>
      </c>
      <c r="I715" s="102" t="s">
        <v>175</v>
      </c>
      <c r="J715" s="98" t="n">
        <v>1063.82403</v>
      </c>
      <c r="K715" s="98" t="n">
        <v>871.44965</v>
      </c>
      <c r="L715" s="98" t="n">
        <v>895.21464</v>
      </c>
    </row>
    <row r="716" customFormat="false" ht="24" hidden="false" customHeight="false" outlineLevel="0" collapsed="false">
      <c r="B716" s="103" t="n">
        <v>11</v>
      </c>
      <c r="C716" s="97" t="n">
        <v>23226</v>
      </c>
      <c r="D716" s="98" t="n">
        <v>146.02</v>
      </c>
      <c r="E716" s="98" t="n">
        <v>160.52</v>
      </c>
      <c r="F716" s="99" t="n">
        <f aca="false">E716*0.0864</f>
        <v>13.868928</v>
      </c>
      <c r="G716" s="98" t="n">
        <f aca="false">+AVERAGE(J716:L716)</f>
        <v>1673.9137</v>
      </c>
      <c r="H716" s="116" t="n">
        <f aca="false">G716*F716</f>
        <v>23215.3885835136</v>
      </c>
      <c r="I716" s="102" t="s">
        <v>176</v>
      </c>
      <c r="J716" s="98" t="n">
        <v>263.9142</v>
      </c>
      <c r="K716" s="98" t="n">
        <v>2351.20361</v>
      </c>
      <c r="L716" s="98" t="n">
        <v>2406.62329</v>
      </c>
    </row>
    <row r="717" customFormat="false" ht="24" hidden="false" customHeight="false" outlineLevel="0" collapsed="false">
      <c r="B717" s="103" t="n">
        <v>12</v>
      </c>
      <c r="C717" s="97" t="n">
        <v>23227</v>
      </c>
      <c r="D717" s="98" t="n">
        <v>147.44</v>
      </c>
      <c r="E717" s="98" t="n">
        <v>309.64</v>
      </c>
      <c r="F717" s="99" t="n">
        <f aca="false">E717*0.0864</f>
        <v>26.752896</v>
      </c>
      <c r="G717" s="98" t="n">
        <f aca="false">+AVERAGE(J717:L717)</f>
        <v>2599.78323666667</v>
      </c>
      <c r="H717" s="116" t="n">
        <f aca="false">G717*F717</f>
        <v>69551.7305530867</v>
      </c>
      <c r="I717" s="102" t="s">
        <v>177</v>
      </c>
      <c r="J717" s="98" t="n">
        <v>3099.99664</v>
      </c>
      <c r="K717" s="98" t="n">
        <v>3071.5158</v>
      </c>
      <c r="L717" s="98" t="n">
        <v>1627.83727</v>
      </c>
    </row>
    <row r="718" customFormat="false" ht="24" hidden="false" customHeight="false" outlineLevel="0" collapsed="false">
      <c r="B718" s="103" t="n">
        <v>13</v>
      </c>
      <c r="C718" s="97" t="n">
        <v>23228</v>
      </c>
      <c r="D718" s="98" t="n">
        <v>147.08</v>
      </c>
      <c r="E718" s="98" t="n">
        <v>256.568</v>
      </c>
      <c r="F718" s="99" t="n">
        <f aca="false">E718*0.0864</f>
        <v>22.1674752</v>
      </c>
      <c r="G718" s="98" t="n">
        <f aca="false">+AVERAGE(J718:L718)</f>
        <v>773.82165</v>
      </c>
      <c r="H718" s="116" t="n">
        <f aca="false">G718*F718</f>
        <v>17153.6722355981</v>
      </c>
      <c r="I718" s="102" t="s">
        <v>178</v>
      </c>
      <c r="J718" s="98" t="n">
        <v>783.8983</v>
      </c>
      <c r="K718" s="98" t="n">
        <v>836.60497</v>
      </c>
      <c r="L718" s="98" t="n">
        <v>700.96168</v>
      </c>
    </row>
    <row r="719" customFormat="false" ht="24" hidden="false" customHeight="false" outlineLevel="0" collapsed="false">
      <c r="B719" s="103" t="n">
        <v>14</v>
      </c>
      <c r="C719" s="97" t="n">
        <v>23244</v>
      </c>
      <c r="D719" s="98" t="n">
        <v>150.88</v>
      </c>
      <c r="E719" s="98" t="n">
        <v>791.846</v>
      </c>
      <c r="F719" s="99" t="n">
        <f aca="false">E719*0.0864</f>
        <v>68.4154944</v>
      </c>
      <c r="G719" s="98" t="n">
        <f aca="false">+AVERAGE(J719:L719)</f>
        <v>1073.66333666667</v>
      </c>
      <c r="H719" s="116" t="n">
        <f aca="false">G719*F719</f>
        <v>73455.2079972037</v>
      </c>
      <c r="I719" s="102" t="s">
        <v>179</v>
      </c>
      <c r="J719" s="98" t="n">
        <v>1176.54481</v>
      </c>
      <c r="K719" s="98" t="n">
        <v>997.92907</v>
      </c>
      <c r="L719" s="98" t="n">
        <v>1046.51613</v>
      </c>
    </row>
    <row r="720" customFormat="false" ht="24" hidden="false" customHeight="false" outlineLevel="0" collapsed="false">
      <c r="B720" s="103" t="n">
        <v>15</v>
      </c>
      <c r="C720" s="97" t="n">
        <v>23245</v>
      </c>
      <c r="D720" s="98" t="n">
        <v>152.3</v>
      </c>
      <c r="E720" s="98" t="n">
        <v>1009.59</v>
      </c>
      <c r="F720" s="99" t="n">
        <f aca="false">E720*0.0864</f>
        <v>87.228576</v>
      </c>
      <c r="G720" s="98" t="n">
        <f aca="false">+AVERAGE(J720:L720)</f>
        <v>1175.68811</v>
      </c>
      <c r="H720" s="116" t="n">
        <f aca="false">G720*F720</f>
        <v>102553.599655431</v>
      </c>
      <c r="I720" s="102" t="s">
        <v>180</v>
      </c>
      <c r="J720" s="98" t="n">
        <v>995.02815</v>
      </c>
      <c r="K720" s="98" t="n">
        <v>1249.02975</v>
      </c>
      <c r="L720" s="98" t="n">
        <v>1283.00643</v>
      </c>
    </row>
    <row r="721" customFormat="false" ht="24" hidden="false" customHeight="false" outlineLevel="0" collapsed="false">
      <c r="B721" s="103" t="n">
        <v>16</v>
      </c>
      <c r="C721" s="97" t="n">
        <v>23245</v>
      </c>
      <c r="D721" s="98" t="n">
        <v>152.52</v>
      </c>
      <c r="E721" s="98" t="n">
        <v>1046.41</v>
      </c>
      <c r="F721" s="99" t="n">
        <f aca="false">E721*0.0864</f>
        <v>90.409824</v>
      </c>
      <c r="G721" s="98" t="n">
        <f aca="false">+AVERAGE(J721:L721)</f>
        <v>1225.08662</v>
      </c>
      <c r="H721" s="116" t="n">
        <f aca="false">G721*F721</f>
        <v>110759.865698955</v>
      </c>
      <c r="I721" s="102" t="s">
        <v>181</v>
      </c>
      <c r="J721" s="98" t="n">
        <v>1386.02037</v>
      </c>
      <c r="K721" s="98" t="n">
        <v>1150.22885</v>
      </c>
      <c r="L721" s="98" t="n">
        <v>1139.01064</v>
      </c>
    </row>
    <row r="722" customFormat="false" ht="24" hidden="false" customHeight="false" outlineLevel="0" collapsed="false">
      <c r="B722" s="103" t="n">
        <v>17</v>
      </c>
      <c r="C722" s="97" t="n">
        <v>23245</v>
      </c>
      <c r="D722" s="98" t="n">
        <v>152.62</v>
      </c>
      <c r="E722" s="98" t="n">
        <v>1090.24</v>
      </c>
      <c r="F722" s="99" t="n">
        <f aca="false">E722*0.0864</f>
        <v>94.196736</v>
      </c>
      <c r="G722" s="98" t="n">
        <f aca="false">+AVERAGE(J722:L722)</f>
        <v>719.433436666667</v>
      </c>
      <c r="H722" s="116" t="n">
        <f aca="false">G722*F722</f>
        <v>67768.2815032627</v>
      </c>
      <c r="I722" s="102" t="s">
        <v>182</v>
      </c>
      <c r="J722" s="98" t="n">
        <v>586.88633</v>
      </c>
      <c r="K722" s="98" t="n">
        <v>949.90333</v>
      </c>
      <c r="L722" s="98" t="n">
        <v>621.51065</v>
      </c>
    </row>
    <row r="723" customFormat="false" ht="24" hidden="false" customHeight="false" outlineLevel="0" collapsed="false">
      <c r="B723" s="103" t="n">
        <v>18</v>
      </c>
      <c r="C723" s="97" t="n">
        <v>23247</v>
      </c>
      <c r="D723" s="98" t="n">
        <v>149.54</v>
      </c>
      <c r="E723" s="98" t="n">
        <v>546.308</v>
      </c>
      <c r="F723" s="99" t="n">
        <f aca="false">E723*0.0864</f>
        <v>47.2010112</v>
      </c>
      <c r="G723" s="98" t="n">
        <f aca="false">+AVERAGE(J723:L723)</f>
        <v>244.81242</v>
      </c>
      <c r="H723" s="116" t="n">
        <f aca="false">G723*F723</f>
        <v>11555.3937783191</v>
      </c>
      <c r="I723" s="102" t="s">
        <v>183</v>
      </c>
      <c r="J723" s="98" t="n">
        <v>199.57568</v>
      </c>
      <c r="K723" s="98" t="n">
        <v>269.27743</v>
      </c>
      <c r="L723" s="98" t="n">
        <v>265.58415</v>
      </c>
    </row>
    <row r="724" customFormat="false" ht="24" hidden="false" customHeight="false" outlineLevel="0" collapsed="false">
      <c r="B724" s="103" t="n">
        <v>19</v>
      </c>
      <c r="C724" s="97" t="n">
        <v>23248</v>
      </c>
      <c r="D724" s="98" t="n">
        <v>147.53</v>
      </c>
      <c r="E724" s="98" t="n">
        <v>326.616</v>
      </c>
      <c r="F724" s="99" t="n">
        <f aca="false">E724*0.0864</f>
        <v>28.2196224</v>
      </c>
      <c r="G724" s="98" t="n">
        <f aca="false">+AVERAGE(J724:L724)</f>
        <v>209.047126666667</v>
      </c>
      <c r="H724" s="116" t="n">
        <f aca="false">G724*F724</f>
        <v>5899.2309783383</v>
      </c>
      <c r="I724" s="102" t="s">
        <v>184</v>
      </c>
      <c r="J724" s="98" t="n">
        <v>215.05376</v>
      </c>
      <c r="K724" s="98" t="n">
        <v>211.67232</v>
      </c>
      <c r="L724" s="98" t="n">
        <v>200.4153</v>
      </c>
    </row>
    <row r="725" customFormat="false" ht="24" hidden="false" customHeight="false" outlineLevel="0" collapsed="false">
      <c r="B725" s="103" t="n">
        <v>20</v>
      </c>
      <c r="C725" s="97" t="n">
        <v>23264</v>
      </c>
      <c r="D725" s="98" t="n">
        <v>146.03</v>
      </c>
      <c r="E725" s="98" t="n">
        <v>194.591</v>
      </c>
      <c r="F725" s="99" t="n">
        <f aca="false">E725*0.0864</f>
        <v>16.8126624</v>
      </c>
      <c r="G725" s="98" t="n">
        <f aca="false">+AVERAGE(J725:L725)</f>
        <v>274.62252</v>
      </c>
      <c r="H725" s="116" t="n">
        <f aca="false">G725*F725</f>
        <v>4617.13571619725</v>
      </c>
      <c r="I725" s="102" t="s">
        <v>185</v>
      </c>
      <c r="J725" s="98" t="n">
        <v>288.81927</v>
      </c>
      <c r="K725" s="98" t="n">
        <v>231.56805</v>
      </c>
      <c r="L725" s="98" t="n">
        <v>303.48024</v>
      </c>
    </row>
    <row r="726" customFormat="false" ht="24" hidden="false" customHeight="false" outlineLevel="0" collapsed="false">
      <c r="B726" s="103" t="n">
        <v>21</v>
      </c>
      <c r="C726" s="97" t="n">
        <v>23271</v>
      </c>
      <c r="D726" s="98" t="n">
        <v>144.77</v>
      </c>
      <c r="E726" s="98" t="n">
        <v>57.422</v>
      </c>
      <c r="F726" s="99" t="n">
        <f aca="false">E726*0.0864</f>
        <v>4.9612608</v>
      </c>
      <c r="G726" s="98" t="n">
        <f aca="false">+AVERAGE(J726:L726)</f>
        <v>67.0929966666667</v>
      </c>
      <c r="H726" s="116" t="n">
        <f aca="false">G726*F726</f>
        <v>332.865854316864</v>
      </c>
      <c r="I726" s="102" t="s">
        <v>202</v>
      </c>
      <c r="J726" s="98" t="n">
        <v>59.21948</v>
      </c>
      <c r="K726" s="98" t="n">
        <v>71.8567</v>
      </c>
      <c r="L726" s="98" t="n">
        <v>70.20281</v>
      </c>
    </row>
    <row r="727" customFormat="false" ht="24" hidden="false" customHeight="false" outlineLevel="0" collapsed="false">
      <c r="B727" s="103" t="n">
        <v>22</v>
      </c>
      <c r="C727" s="97" t="n">
        <v>23278</v>
      </c>
      <c r="D727" s="98" t="n">
        <v>145.09</v>
      </c>
      <c r="E727" s="98" t="n">
        <v>113.39</v>
      </c>
      <c r="F727" s="99" t="n">
        <f aca="false">E727*0.0864</f>
        <v>9.796896</v>
      </c>
      <c r="G727" s="98" t="n">
        <f aca="false">+AVERAGE(J727:L727)</f>
        <v>96.4101766666667</v>
      </c>
      <c r="H727" s="116" t="n">
        <f aca="false">G727*F727</f>
        <v>944.52047414496</v>
      </c>
      <c r="I727" s="102" t="s">
        <v>203</v>
      </c>
      <c r="J727" s="98" t="n">
        <v>89.65192</v>
      </c>
      <c r="K727" s="98" t="n">
        <v>95.07587</v>
      </c>
      <c r="L727" s="98" t="n">
        <v>104.50274</v>
      </c>
    </row>
    <row r="728" customFormat="false" ht="24" hidden="false" customHeight="false" outlineLevel="0" collapsed="false">
      <c r="B728" s="103" t="n">
        <v>23</v>
      </c>
      <c r="C728" s="97" t="n">
        <v>23279</v>
      </c>
      <c r="D728" s="98" t="n">
        <v>145.33</v>
      </c>
      <c r="E728" s="98" t="n">
        <v>113.39</v>
      </c>
      <c r="F728" s="99" t="n">
        <f aca="false">E728*0.0864</f>
        <v>9.796896</v>
      </c>
      <c r="G728" s="98" t="n">
        <f aca="false">+AVERAGE(J728:L728)</f>
        <v>82.4242433333333</v>
      </c>
      <c r="H728" s="116" t="n">
        <f aca="false">G728*F728</f>
        <v>807.50173981536</v>
      </c>
      <c r="I728" s="102" t="s">
        <v>204</v>
      </c>
      <c r="J728" s="98" t="n">
        <v>86.82561</v>
      </c>
      <c r="K728" s="98" t="n">
        <v>87.13994</v>
      </c>
      <c r="L728" s="98" t="n">
        <v>73.30718</v>
      </c>
    </row>
    <row r="729" customFormat="false" ht="24" hidden="false" customHeight="false" outlineLevel="0" collapsed="false">
      <c r="B729" s="103" t="n">
        <v>24</v>
      </c>
      <c r="C729" s="97" t="n">
        <v>23292</v>
      </c>
      <c r="D729" s="98" t="n">
        <v>144.62</v>
      </c>
      <c r="E729" s="98" t="n">
        <v>47.821</v>
      </c>
      <c r="F729" s="99" t="n">
        <f aca="false">E729*0.0864</f>
        <v>4.1317344</v>
      </c>
      <c r="G729" s="98" t="n">
        <f aca="false">+AVERAGE(J729:L729)</f>
        <v>86.3065866666667</v>
      </c>
      <c r="H729" s="116" t="n">
        <f aca="false">G729*F729</f>
        <v>356.595893077248</v>
      </c>
      <c r="I729" s="102" t="s">
        <v>205</v>
      </c>
      <c r="J729" s="98" t="n">
        <v>76.68461</v>
      </c>
      <c r="K729" s="98" t="n">
        <v>89.71395</v>
      </c>
      <c r="L729" s="98" t="n">
        <v>92.5212</v>
      </c>
    </row>
    <row r="730" customFormat="false" ht="24" hidden="false" customHeight="false" outlineLevel="0" collapsed="false">
      <c r="B730" s="103" t="n">
        <v>25</v>
      </c>
      <c r="C730" s="97" t="n">
        <v>23305</v>
      </c>
      <c r="D730" s="98" t="n">
        <v>144.15</v>
      </c>
      <c r="E730" s="98" t="n">
        <v>24.237</v>
      </c>
      <c r="F730" s="99" t="n">
        <f aca="false">E730*0.0864</f>
        <v>2.0940768</v>
      </c>
      <c r="G730" s="98" t="n">
        <f aca="false">+AVERAGE(J730:L730)</f>
        <v>51.9606066666667</v>
      </c>
      <c r="H730" s="116" t="n">
        <f aca="false">G730*F730</f>
        <v>108.809500934592</v>
      </c>
      <c r="I730" s="102" t="s">
        <v>206</v>
      </c>
      <c r="J730" s="98" t="n">
        <v>60.57089</v>
      </c>
      <c r="K730" s="98" t="n">
        <v>45.99757</v>
      </c>
      <c r="L730" s="98" t="n">
        <v>49.31336</v>
      </c>
    </row>
    <row r="731" customFormat="false" ht="24" hidden="false" customHeight="false" outlineLevel="0" collapsed="false">
      <c r="B731" s="103" t="n">
        <v>26</v>
      </c>
      <c r="C731" s="97" t="n">
        <v>23307</v>
      </c>
      <c r="D731" s="98" t="n">
        <v>144.12</v>
      </c>
      <c r="E731" s="98" t="n">
        <v>22.26</v>
      </c>
      <c r="F731" s="99" t="n">
        <f aca="false">E731*0.0864</f>
        <v>1.923264</v>
      </c>
      <c r="G731" s="98" t="n">
        <f aca="false">+AVERAGE(J731:L731)</f>
        <v>50.6104433333333</v>
      </c>
      <c r="H731" s="116" t="n">
        <f aca="false">G731*F731</f>
        <v>97.33724368704</v>
      </c>
      <c r="I731" s="102" t="s">
        <v>207</v>
      </c>
      <c r="J731" s="98" t="n">
        <v>50.13225</v>
      </c>
      <c r="K731" s="98" t="n">
        <v>46.67043</v>
      </c>
      <c r="L731" s="98" t="n">
        <v>55.02865</v>
      </c>
    </row>
    <row r="732" customFormat="false" ht="24" hidden="false" customHeight="false" outlineLevel="0" collapsed="false">
      <c r="B732" s="103" t="n">
        <v>27</v>
      </c>
      <c r="C732" s="97" t="n">
        <v>23320</v>
      </c>
      <c r="D732" s="98" t="n">
        <v>143.93</v>
      </c>
      <c r="E732" s="98" t="n">
        <v>17.23</v>
      </c>
      <c r="F732" s="99" t="n">
        <f aca="false">E732*0.0864</f>
        <v>1.488672</v>
      </c>
      <c r="G732" s="98" t="n">
        <f aca="false">+AVERAGE(J732:L732)</f>
        <v>25.5815</v>
      </c>
      <c r="H732" s="116" t="n">
        <f aca="false">G732*F732</f>
        <v>38.082462768</v>
      </c>
      <c r="I732" s="102" t="s">
        <v>208</v>
      </c>
      <c r="J732" s="98" t="n">
        <v>26.26885</v>
      </c>
      <c r="K732" s="98" t="n">
        <v>22.99234</v>
      </c>
      <c r="L732" s="98" t="n">
        <v>27.48331</v>
      </c>
    </row>
    <row r="733" customFormat="false" ht="24" hidden="false" customHeight="false" outlineLevel="0" collapsed="false">
      <c r="B733" s="103" t="n">
        <v>28</v>
      </c>
      <c r="C733" s="97" t="n">
        <v>23332</v>
      </c>
      <c r="D733" s="98" t="n">
        <v>143.69</v>
      </c>
      <c r="E733" s="98" t="n">
        <v>8.316</v>
      </c>
      <c r="F733" s="99" t="n">
        <f aca="false">E733*0.0864</f>
        <v>0.7185024</v>
      </c>
      <c r="G733" s="98" t="n">
        <f aca="false">+AVERAGE(J733:L733)</f>
        <v>32.1053066666667</v>
      </c>
      <c r="H733" s="116" t="n">
        <f aca="false">G733*F733</f>
        <v>23.067739892736</v>
      </c>
      <c r="I733" s="102" t="s">
        <v>209</v>
      </c>
      <c r="J733" s="98" t="n">
        <v>30.87417</v>
      </c>
      <c r="K733" s="98" t="n">
        <v>25.67694</v>
      </c>
      <c r="L733" s="98" t="n">
        <v>39.76481</v>
      </c>
    </row>
    <row r="734" customFormat="false" ht="24" hidden="false" customHeight="false" outlineLevel="0" collapsed="false">
      <c r="B734" s="103" t="n">
        <v>29</v>
      </c>
      <c r="C734" s="97" t="n">
        <v>23341</v>
      </c>
      <c r="D734" s="98" t="n">
        <v>143.61</v>
      </c>
      <c r="E734" s="98" t="n">
        <v>4.532</v>
      </c>
      <c r="F734" s="99" t="n">
        <f aca="false">E734*0.0864</f>
        <v>0.3915648</v>
      </c>
      <c r="G734" s="98" t="n">
        <f aca="false">+AVERAGE(J734:L734)</f>
        <v>28.3442533333333</v>
      </c>
      <c r="H734" s="116" t="n">
        <f aca="false">G734*F734</f>
        <v>11.098611887616</v>
      </c>
      <c r="I734" s="102" t="s">
        <v>210</v>
      </c>
      <c r="J734" s="98" t="n">
        <v>34.83977</v>
      </c>
      <c r="K734" s="98" t="n">
        <v>24.67546</v>
      </c>
      <c r="L734" s="98" t="n">
        <v>25.51753</v>
      </c>
    </row>
    <row r="735" customFormat="false" ht="24" hidden="false" customHeight="false" outlineLevel="0" collapsed="false">
      <c r="B735" s="103" t="n">
        <v>30</v>
      </c>
      <c r="C735" s="97" t="n">
        <v>23346</v>
      </c>
      <c r="D735" s="98" t="n">
        <v>143.52</v>
      </c>
      <c r="E735" s="98" t="n">
        <v>3.517</v>
      </c>
      <c r="F735" s="99" t="n">
        <f aca="false">E735*0.0864</f>
        <v>0.3038688</v>
      </c>
      <c r="G735" s="98" t="n">
        <f aca="false">+AVERAGE(J735:L735)</f>
        <v>37.2722833333333</v>
      </c>
      <c r="H735" s="116" t="n">
        <f aca="false">G735*F735</f>
        <v>11.32588400976</v>
      </c>
      <c r="I735" s="102" t="s">
        <v>211</v>
      </c>
      <c r="J735" s="98" t="n">
        <v>42.84617</v>
      </c>
      <c r="K735" s="98" t="n">
        <v>31.59225</v>
      </c>
      <c r="L735" s="98" t="n">
        <v>37.37843</v>
      </c>
    </row>
    <row r="736" customFormat="false" ht="24" hidden="false" customHeight="false" outlineLevel="0" collapsed="false">
      <c r="B736" s="103" t="n">
        <v>31</v>
      </c>
      <c r="C736" s="97" t="n">
        <v>23362</v>
      </c>
      <c r="D736" s="98" t="n">
        <v>143.43</v>
      </c>
      <c r="E736" s="98" t="n">
        <v>2.226</v>
      </c>
      <c r="F736" s="99" t="n">
        <f aca="false">E736*0.0864</f>
        <v>0.1923264</v>
      </c>
      <c r="G736" s="98" t="n">
        <f aca="false">+AVERAGE(J736:L736)</f>
        <v>26.52361</v>
      </c>
      <c r="H736" s="116" t="n">
        <f aca="false">G736*F736</f>
        <v>5.101190426304</v>
      </c>
      <c r="I736" s="102" t="s">
        <v>212</v>
      </c>
      <c r="J736" s="98" t="n">
        <v>28.27423</v>
      </c>
      <c r="K736" s="98" t="n">
        <v>30.31947</v>
      </c>
      <c r="L736" s="98" t="n">
        <v>20.97713</v>
      </c>
    </row>
    <row r="737" customFormat="false" ht="24" hidden="false" customHeight="false" outlineLevel="0" collapsed="false">
      <c r="B737" s="103" t="n">
        <v>32</v>
      </c>
      <c r="C737" s="97" t="n">
        <v>23369</v>
      </c>
      <c r="D737" s="98" t="n">
        <v>143.41</v>
      </c>
      <c r="E737" s="98" t="n">
        <v>1.144</v>
      </c>
      <c r="F737" s="99" t="n">
        <f aca="false">E737*0.0864</f>
        <v>0.0988416</v>
      </c>
      <c r="G737" s="98" t="n">
        <f aca="false">+AVERAGE(J737:L737)</f>
        <v>34.9324433333333</v>
      </c>
      <c r="H737" s="116" t="n">
        <f aca="false">G737*F737</f>
        <v>3.452778590976</v>
      </c>
      <c r="I737" s="102" t="s">
        <v>213</v>
      </c>
      <c r="J737" s="98" t="n">
        <v>41.08921</v>
      </c>
      <c r="K737" s="98" t="n">
        <v>29.23394</v>
      </c>
      <c r="L737" s="98" t="n">
        <v>34.47418</v>
      </c>
    </row>
    <row r="738" customFormat="false" ht="24" hidden="false" customHeight="false" outlineLevel="0" collapsed="false">
      <c r="B738" s="194" t="n">
        <v>33</v>
      </c>
      <c r="C738" s="97" t="n">
        <v>23383</v>
      </c>
      <c r="D738" s="98" t="n">
        <v>143.36</v>
      </c>
      <c r="E738" s="98" t="n">
        <v>0.345</v>
      </c>
      <c r="F738" s="99" t="n">
        <f aca="false">E738*0.0864</f>
        <v>0.029808</v>
      </c>
      <c r="G738" s="98" t="n">
        <f aca="false">+AVERAGE(J738:L738)</f>
        <v>33.8184366666667</v>
      </c>
      <c r="H738" s="98" t="n">
        <f aca="false">G738*F738</f>
        <v>1.00805996016</v>
      </c>
      <c r="I738" s="102" t="s">
        <v>214</v>
      </c>
      <c r="J738" s="98" t="n">
        <v>28.67273</v>
      </c>
      <c r="K738" s="98" t="n">
        <v>46.26005</v>
      </c>
      <c r="L738" s="98" t="n">
        <v>26.52253</v>
      </c>
    </row>
    <row r="739" customFormat="false" ht="24" hidden="false" customHeight="false" outlineLevel="0" collapsed="false">
      <c r="B739" s="194" t="n">
        <v>34</v>
      </c>
      <c r="C739" s="97" t="n">
        <v>23385</v>
      </c>
      <c r="D739" s="98" t="n">
        <v>143.43</v>
      </c>
      <c r="E739" s="98" t="n">
        <v>1.78</v>
      </c>
      <c r="F739" s="99" t="n">
        <f aca="false">E739*0.0864</f>
        <v>0.153792</v>
      </c>
      <c r="G739" s="98" t="n">
        <f aca="false">+AVERAGE(J739:L739)</f>
        <v>18.9688966666667</v>
      </c>
      <c r="H739" s="98" t="n">
        <f aca="false">G739*F739</f>
        <v>2.91726455616</v>
      </c>
      <c r="I739" s="110" t="s">
        <v>215</v>
      </c>
      <c r="J739" s="98" t="n">
        <v>19.82194</v>
      </c>
      <c r="K739" s="98" t="n">
        <v>16.40097</v>
      </c>
      <c r="L739" s="98" t="n">
        <v>20.68378</v>
      </c>
    </row>
    <row r="740" customFormat="false" ht="24" hidden="false" customHeight="false" outlineLevel="0" collapsed="false">
      <c r="B740" s="194" t="n">
        <v>35</v>
      </c>
      <c r="C740" s="97" t="n">
        <v>23396</v>
      </c>
      <c r="D740" s="98" t="n">
        <v>143.48</v>
      </c>
      <c r="E740" s="98" t="n">
        <v>1.261</v>
      </c>
      <c r="F740" s="99" t="n">
        <f aca="false">E740*0.0864</f>
        <v>0.1089504</v>
      </c>
      <c r="G740" s="98" t="n">
        <f aca="false">+AVERAGE(J740:L740)</f>
        <v>25.5680833333333</v>
      </c>
      <c r="H740" s="98" t="n">
        <f aca="false">G740*F740</f>
        <v>2.7856529064</v>
      </c>
      <c r="I740" s="110" t="s">
        <v>216</v>
      </c>
      <c r="J740" s="98" t="n">
        <v>23.65591</v>
      </c>
      <c r="K740" s="98" t="n">
        <v>19.39151</v>
      </c>
      <c r="L740" s="98" t="n">
        <v>33.65683</v>
      </c>
    </row>
    <row r="741" customFormat="false" ht="24" hidden="false" customHeight="false" outlineLevel="0" collapsed="false">
      <c r="B741" s="194" t="n">
        <v>36</v>
      </c>
      <c r="C741" s="97" t="n">
        <v>23411</v>
      </c>
      <c r="D741" s="98" t="n">
        <v>143.5</v>
      </c>
      <c r="E741" s="98" t="n">
        <v>1.18</v>
      </c>
      <c r="F741" s="99" t="n">
        <f aca="false">E741*0.0864</f>
        <v>0.101952</v>
      </c>
      <c r="G741" s="98" t="n">
        <f aca="false">+AVERAGE(J741:L741)</f>
        <v>15.8764233333333</v>
      </c>
      <c r="H741" s="98" t="n">
        <f aca="false">G741*F741</f>
        <v>1.61863311168</v>
      </c>
      <c r="I741" s="110" t="s">
        <v>217</v>
      </c>
      <c r="J741" s="98" t="n">
        <v>18.22311</v>
      </c>
      <c r="K741" s="98" t="n">
        <v>14.82229</v>
      </c>
      <c r="L741" s="98" t="n">
        <v>14.58387</v>
      </c>
    </row>
    <row r="742" customFormat="false" ht="24" hidden="false" customHeight="false" outlineLevel="0" collapsed="false">
      <c r="B742" s="194" t="n">
        <v>37</v>
      </c>
      <c r="C742" s="97" t="n">
        <v>23420</v>
      </c>
      <c r="D742" s="98" t="n">
        <v>143.56</v>
      </c>
      <c r="E742" s="98" t="n">
        <v>1.246</v>
      </c>
      <c r="F742" s="99" t="n">
        <f aca="false">E742*0.0864</f>
        <v>0.1076544</v>
      </c>
      <c r="G742" s="98" t="n">
        <f aca="false">+AVERAGE(J742:L742)</f>
        <v>27.2963466666667</v>
      </c>
      <c r="H742" s="98" t="n">
        <f aca="false">G742*F742</f>
        <v>2.938571822592</v>
      </c>
      <c r="I742" s="110" t="s">
        <v>218</v>
      </c>
      <c r="J742" s="98" t="n">
        <v>36.12303</v>
      </c>
      <c r="K742" s="98" t="n">
        <v>20.31763</v>
      </c>
      <c r="L742" s="98" t="n">
        <v>25.44838</v>
      </c>
    </row>
    <row r="743" customFormat="false" ht="24" hidden="false" customHeight="false" outlineLevel="0" collapsed="false">
      <c r="B743" s="194" t="n">
        <v>38</v>
      </c>
      <c r="C743" s="97" t="n">
        <v>23439</v>
      </c>
      <c r="D743" s="98" t="n">
        <v>143.54</v>
      </c>
      <c r="E743" s="98" t="n">
        <v>1.073</v>
      </c>
      <c r="F743" s="99" t="n">
        <f aca="false">E743*0.0864</f>
        <v>0.0927072</v>
      </c>
      <c r="G743" s="98" t="n">
        <f aca="false">+AVERAGE(J743:L743)</f>
        <v>25.00159</v>
      </c>
      <c r="H743" s="98" t="n">
        <f aca="false">G743*F743</f>
        <v>2.317827404448</v>
      </c>
      <c r="I743" s="102" t="s">
        <v>219</v>
      </c>
      <c r="J743" s="98" t="n">
        <v>22.96326</v>
      </c>
      <c r="K743" s="98" t="n">
        <v>30.79956</v>
      </c>
      <c r="L743" s="98" t="n">
        <v>21.24195</v>
      </c>
    </row>
    <row r="744" s="168" customFormat="true" ht="24.75" hidden="false" customHeight="false" outlineLevel="0" collapsed="false">
      <c r="B744" s="195" t="n">
        <v>39</v>
      </c>
      <c r="C744" s="171" t="n">
        <v>23452</v>
      </c>
      <c r="D744" s="163" t="n">
        <v>143.49</v>
      </c>
      <c r="E744" s="163" t="n">
        <v>0.239</v>
      </c>
      <c r="F744" s="164" t="n">
        <f aca="false">E744*0.0864</f>
        <v>0.0206496</v>
      </c>
      <c r="G744" s="163" t="n">
        <f aca="false">+AVERAGE(J744:L744)</f>
        <v>26.0687133333333</v>
      </c>
      <c r="H744" s="163" t="n">
        <f aca="false">G744*F744</f>
        <v>0.538308502848</v>
      </c>
      <c r="I744" s="190" t="s">
        <v>220</v>
      </c>
      <c r="J744" s="163" t="n">
        <v>17.61577</v>
      </c>
      <c r="K744" s="163" t="n">
        <v>29.59935</v>
      </c>
      <c r="L744" s="163" t="n">
        <v>30.99102</v>
      </c>
    </row>
    <row r="745" customFormat="false" ht="24" hidden="false" customHeight="false" outlineLevel="0" collapsed="false">
      <c r="B745" s="103" t="n">
        <v>1</v>
      </c>
      <c r="C745" s="97" t="n">
        <v>23472</v>
      </c>
      <c r="D745" s="98" t="n">
        <v>143.44</v>
      </c>
      <c r="E745" s="98" t="n">
        <v>1.146</v>
      </c>
      <c r="F745" s="99" t="n">
        <f aca="false">E745*0.0864</f>
        <v>0.0990144</v>
      </c>
      <c r="G745" s="98" t="n">
        <f aca="false">+AVERAGE(J745:L745)</f>
        <v>35.2836566666667</v>
      </c>
      <c r="H745" s="98" t="n">
        <f aca="false">G745*F745</f>
        <v>3.493590094656</v>
      </c>
      <c r="I745" s="110" t="s">
        <v>166</v>
      </c>
      <c r="J745" s="98" t="n">
        <v>34.89184</v>
      </c>
      <c r="K745" s="98" t="n">
        <v>36.40464</v>
      </c>
      <c r="L745" s="98" t="n">
        <v>34.55449</v>
      </c>
    </row>
    <row r="746" customFormat="false" ht="24" hidden="false" customHeight="false" outlineLevel="0" collapsed="false">
      <c r="B746" s="103" t="n">
        <v>2</v>
      </c>
      <c r="C746" s="97" t="n">
        <v>23473</v>
      </c>
      <c r="D746" s="98" t="n">
        <v>144</v>
      </c>
      <c r="E746" s="98" t="n">
        <v>14.183</v>
      </c>
      <c r="F746" s="99" t="n">
        <f aca="false">E746*0.0864</f>
        <v>1.2254112</v>
      </c>
      <c r="G746" s="98" t="n">
        <f aca="false">+AVERAGE(J746:L746)</f>
        <v>93.2572466666667</v>
      </c>
      <c r="H746" s="98" t="n">
        <f aca="false">G746*F746</f>
        <v>114.278474546496</v>
      </c>
      <c r="I746" s="110" t="s">
        <v>167</v>
      </c>
      <c r="J746" s="98" t="n">
        <v>91.97637</v>
      </c>
      <c r="K746" s="98" t="n">
        <v>92.17022</v>
      </c>
      <c r="L746" s="98" t="n">
        <v>95.62515</v>
      </c>
    </row>
    <row r="747" customFormat="false" ht="24" hidden="false" customHeight="false" outlineLevel="0" collapsed="false">
      <c r="B747" s="103" t="n">
        <v>3</v>
      </c>
      <c r="C747" s="97" t="n">
        <v>23474</v>
      </c>
      <c r="D747" s="98" t="n">
        <v>144.06</v>
      </c>
      <c r="E747" s="98" t="n">
        <v>15.649</v>
      </c>
      <c r="F747" s="99" t="n">
        <f aca="false">E747*0.0864</f>
        <v>1.3520736</v>
      </c>
      <c r="G747" s="98" t="n">
        <f aca="false">+AVERAGE(J747:L747)</f>
        <v>73.02867</v>
      </c>
      <c r="H747" s="98" t="n">
        <f aca="false">G747*F747</f>
        <v>98.740136750112</v>
      </c>
      <c r="I747" s="102" t="s">
        <v>168</v>
      </c>
      <c r="J747" s="98" t="n">
        <v>70.82</v>
      </c>
      <c r="K747" s="98" t="n">
        <v>55.88651</v>
      </c>
      <c r="L747" s="98" t="n">
        <v>92.3795</v>
      </c>
    </row>
    <row r="748" customFormat="false" ht="24" hidden="false" customHeight="false" outlineLevel="0" collapsed="false">
      <c r="B748" s="103" t="n">
        <v>4</v>
      </c>
      <c r="C748" s="97" t="n">
        <v>23502</v>
      </c>
      <c r="D748" s="98" t="n">
        <v>144.05</v>
      </c>
      <c r="E748" s="98" t="n">
        <v>17.535</v>
      </c>
      <c r="F748" s="99" t="n">
        <f aca="false">E748*0.0864</f>
        <v>1.515024</v>
      </c>
      <c r="G748" s="98" t="n">
        <f aca="false">+AVERAGE(J748:L748)</f>
        <v>207.272776666667</v>
      </c>
      <c r="H748" s="98" t="n">
        <f aca="false">G748*F748</f>
        <v>314.02323119664</v>
      </c>
      <c r="I748" s="102" t="s">
        <v>169</v>
      </c>
      <c r="J748" s="98" t="n">
        <v>235.1025</v>
      </c>
      <c r="K748" s="98" t="n">
        <v>193.30476</v>
      </c>
      <c r="L748" s="98" t="n">
        <v>193.41107</v>
      </c>
    </row>
    <row r="749" customFormat="false" ht="24" hidden="false" customHeight="false" outlineLevel="0" collapsed="false">
      <c r="B749" s="103" t="n">
        <v>5</v>
      </c>
      <c r="C749" s="97" t="n">
        <v>23503</v>
      </c>
      <c r="D749" s="98" t="n">
        <v>144.2</v>
      </c>
      <c r="E749" s="98" t="n">
        <v>21.923</v>
      </c>
      <c r="F749" s="99" t="n">
        <f aca="false">E749*0.0864</f>
        <v>1.8941472</v>
      </c>
      <c r="G749" s="98" t="n">
        <f aca="false">+AVERAGE(J749:L749)</f>
        <v>168.46479</v>
      </c>
      <c r="H749" s="98" t="n">
        <f aca="false">G749*F749</f>
        <v>319.097110277088</v>
      </c>
      <c r="I749" s="102" t="s">
        <v>170</v>
      </c>
      <c r="J749" s="98" t="n">
        <v>159.94728</v>
      </c>
      <c r="K749" s="98" t="n">
        <v>161.65565</v>
      </c>
      <c r="L749" s="98" t="n">
        <v>183.79144</v>
      </c>
    </row>
    <row r="750" customFormat="false" ht="24" hidden="false" customHeight="false" outlineLevel="0" collapsed="false">
      <c r="B750" s="103" t="n">
        <v>6</v>
      </c>
      <c r="C750" s="97" t="n">
        <v>23517</v>
      </c>
      <c r="D750" s="98" t="n">
        <v>143.63</v>
      </c>
      <c r="E750" s="98" t="n">
        <v>5.398</v>
      </c>
      <c r="F750" s="99" t="n">
        <f aca="false">E750*0.0864</f>
        <v>0.4663872</v>
      </c>
      <c r="G750" s="98" t="n">
        <f aca="false">+AVERAGE(J750:L750)</f>
        <v>155.557223333333</v>
      </c>
      <c r="H750" s="98" t="n">
        <f aca="false">G750*F750</f>
        <v>72.549897830208</v>
      </c>
      <c r="I750" s="102" t="s">
        <v>171</v>
      </c>
      <c r="J750" s="98" t="n">
        <v>146.42951</v>
      </c>
      <c r="K750" s="98" t="n">
        <v>144.93781</v>
      </c>
      <c r="L750" s="98" t="n">
        <v>175.30435</v>
      </c>
    </row>
    <row r="751" customFormat="false" ht="24" hidden="false" customHeight="false" outlineLevel="0" collapsed="false">
      <c r="B751" s="103" t="n">
        <v>7</v>
      </c>
      <c r="C751" s="97" t="n">
        <v>23527</v>
      </c>
      <c r="D751" s="98" t="n">
        <v>144.52</v>
      </c>
      <c r="E751" s="98" t="n">
        <v>38.471</v>
      </c>
      <c r="F751" s="99" t="n">
        <f aca="false">E751*0.0864</f>
        <v>3.3238944</v>
      </c>
      <c r="G751" s="98" t="n">
        <f aca="false">+AVERAGE(J751:L751)</f>
        <v>284.759226666667</v>
      </c>
      <c r="H751" s="98" t="n">
        <f aca="false">G751*F751</f>
        <v>946.509598865664</v>
      </c>
      <c r="I751" s="102" t="s">
        <v>172</v>
      </c>
      <c r="J751" s="98" t="n">
        <v>279.63812</v>
      </c>
      <c r="K751" s="98" t="n">
        <v>272.34687</v>
      </c>
      <c r="L751" s="98" t="n">
        <v>302.29269</v>
      </c>
    </row>
    <row r="752" customFormat="false" ht="24" hidden="false" customHeight="false" outlineLevel="0" collapsed="false">
      <c r="B752" s="103" t="n">
        <v>8</v>
      </c>
      <c r="C752" s="97" t="n">
        <v>23544</v>
      </c>
      <c r="D752" s="98" t="n">
        <v>145.08</v>
      </c>
      <c r="E752" s="98" t="n">
        <v>83.769</v>
      </c>
      <c r="F752" s="99" t="n">
        <f aca="false">E752*0.0864</f>
        <v>7.2376416</v>
      </c>
      <c r="G752" s="98" t="n">
        <f aca="false">+AVERAGE(J752:L752)</f>
        <v>381.361356666667</v>
      </c>
      <c r="H752" s="98" t="n">
        <f aca="false">G752*F752</f>
        <v>2760.1568196431</v>
      </c>
      <c r="I752" s="102" t="s">
        <v>173</v>
      </c>
      <c r="J752" s="98" t="n">
        <v>385.00663</v>
      </c>
      <c r="K752" s="98" t="n">
        <v>384.36683</v>
      </c>
      <c r="L752" s="98" t="n">
        <v>374.71061</v>
      </c>
    </row>
    <row r="753" customFormat="false" ht="24" hidden="false" customHeight="false" outlineLevel="0" collapsed="false">
      <c r="B753" s="103" t="n">
        <v>9</v>
      </c>
      <c r="C753" s="97" t="n">
        <v>23544</v>
      </c>
      <c r="D753" s="98" t="n">
        <v>145.52</v>
      </c>
      <c r="E753" s="98" t="n">
        <v>124.343</v>
      </c>
      <c r="F753" s="99" t="n">
        <f aca="false">E753*0.0864</f>
        <v>10.7432352</v>
      </c>
      <c r="G753" s="98" t="n">
        <f aca="false">+AVERAGE(J753:L753)</f>
        <v>748.252233333333</v>
      </c>
      <c r="H753" s="98" t="n">
        <f aca="false">G753*F753</f>
        <v>8038.64973162528</v>
      </c>
      <c r="I753" s="102" t="s">
        <v>198</v>
      </c>
      <c r="J753" s="98" t="n">
        <v>748.8858</v>
      </c>
      <c r="K753" s="98" t="n">
        <v>760.87903</v>
      </c>
      <c r="L753" s="98" t="n">
        <v>734.99187</v>
      </c>
    </row>
    <row r="754" customFormat="false" ht="24" hidden="false" customHeight="false" outlineLevel="0" collapsed="false">
      <c r="B754" s="103" t="n">
        <v>10</v>
      </c>
      <c r="C754" s="97" t="n">
        <v>23545</v>
      </c>
      <c r="D754" s="98" t="n">
        <v>146.06</v>
      </c>
      <c r="E754" s="98" t="n">
        <v>165.055</v>
      </c>
      <c r="F754" s="99" t="n">
        <f aca="false">E754*0.0864</f>
        <v>14.260752</v>
      </c>
      <c r="G754" s="98" t="n">
        <f aca="false">+AVERAGE(J754:L754)</f>
        <v>1715.83460333333</v>
      </c>
      <c r="H754" s="98" t="n">
        <f aca="false">G754*F754</f>
        <v>24469.091751155</v>
      </c>
      <c r="I754" s="102" t="s">
        <v>175</v>
      </c>
      <c r="J754" s="98" t="n">
        <v>1731.79533</v>
      </c>
      <c r="K754" s="98" t="n">
        <v>1732.66019</v>
      </c>
      <c r="L754" s="98" t="n">
        <v>1683.04829</v>
      </c>
    </row>
    <row r="755" customFormat="false" ht="24" hidden="false" customHeight="false" outlineLevel="0" collapsed="false">
      <c r="B755" s="103" t="n">
        <v>11</v>
      </c>
      <c r="C755" s="97" t="n">
        <v>23545</v>
      </c>
      <c r="D755" s="98" t="n">
        <v>146.1</v>
      </c>
      <c r="E755" s="98" t="n">
        <v>171.768</v>
      </c>
      <c r="F755" s="99" t="n">
        <f aca="false">E755*0.0864</f>
        <v>14.8407552</v>
      </c>
      <c r="G755" s="98" t="n">
        <f aca="false">+AVERAGE(J755:L755)</f>
        <v>1741.42497</v>
      </c>
      <c r="H755" s="98" t="n">
        <f aca="false">G755*F755</f>
        <v>25844.0616789373</v>
      </c>
      <c r="I755" s="102" t="s">
        <v>176</v>
      </c>
      <c r="J755" s="98" t="n">
        <v>1719.49407</v>
      </c>
      <c r="K755" s="98" t="n">
        <v>1764.60959</v>
      </c>
      <c r="L755" s="98" t="n">
        <v>1740.17125</v>
      </c>
    </row>
    <row r="756" customFormat="false" ht="24" hidden="false" customHeight="false" outlineLevel="0" collapsed="false">
      <c r="B756" s="103" t="n">
        <v>12</v>
      </c>
      <c r="C756" s="97" t="n">
        <v>23568</v>
      </c>
      <c r="D756" s="98" t="n">
        <v>144.3</v>
      </c>
      <c r="E756" s="98" t="n">
        <v>25.906</v>
      </c>
      <c r="F756" s="99" t="n">
        <f aca="false">E756*0.0864</f>
        <v>2.2382784</v>
      </c>
      <c r="G756" s="98" t="n">
        <f aca="false">+AVERAGE(J756:L756)</f>
        <v>144.141843333333</v>
      </c>
      <c r="H756" s="98" t="n">
        <f aca="false">G756*F756</f>
        <v>322.629574469184</v>
      </c>
      <c r="I756" s="102" t="s">
        <v>177</v>
      </c>
      <c r="J756" s="98" t="n">
        <v>147.47343</v>
      </c>
      <c r="K756" s="98" t="n">
        <v>137.21099</v>
      </c>
      <c r="L756" s="98" t="n">
        <v>147.74111</v>
      </c>
    </row>
    <row r="757" customFormat="false" ht="24" hidden="false" customHeight="false" outlineLevel="0" collapsed="false">
      <c r="B757" s="103" t="n">
        <v>13</v>
      </c>
      <c r="C757" s="97" t="n">
        <v>23569</v>
      </c>
      <c r="D757" s="98" t="n">
        <v>144.8</v>
      </c>
      <c r="E757" s="98" t="n">
        <v>60.923</v>
      </c>
      <c r="F757" s="99" t="n">
        <f aca="false">E757*0.0864</f>
        <v>5.2637472</v>
      </c>
      <c r="G757" s="98" t="n">
        <f aca="false">+AVERAGE(J757:L757)</f>
        <v>507.956326666667</v>
      </c>
      <c r="H757" s="98" t="n">
        <f aca="false">G757*F757</f>
        <v>2673.75369221395</v>
      </c>
      <c r="I757" s="102" t="s">
        <v>178</v>
      </c>
      <c r="J757" s="98" t="n">
        <v>514.71537</v>
      </c>
      <c r="K757" s="98" t="n">
        <v>509.55196</v>
      </c>
      <c r="L757" s="98" t="n">
        <v>499.60165</v>
      </c>
    </row>
    <row r="758" customFormat="false" ht="24" hidden="false" customHeight="false" outlineLevel="0" collapsed="false">
      <c r="B758" s="103" t="n">
        <v>14</v>
      </c>
      <c r="C758" s="97" t="n">
        <v>23570</v>
      </c>
      <c r="D758" s="98" t="n">
        <v>144.62</v>
      </c>
      <c r="E758" s="98" t="n">
        <v>46.745</v>
      </c>
      <c r="F758" s="99" t="n">
        <f aca="false">E758*0.0864</f>
        <v>4.038768</v>
      </c>
      <c r="G758" s="98" t="n">
        <f aca="false">+AVERAGE(J758:L758)</f>
        <v>913.175233333333</v>
      </c>
      <c r="H758" s="98" t="n">
        <f aca="false">G758*F758</f>
        <v>3688.1029107792</v>
      </c>
      <c r="I758" s="102" t="s">
        <v>179</v>
      </c>
      <c r="J758" s="98" t="n">
        <v>945.5778</v>
      </c>
      <c r="K758" s="98" t="n">
        <v>883.24513</v>
      </c>
      <c r="L758" s="98" t="n">
        <v>910.70277</v>
      </c>
    </row>
    <row r="759" customFormat="false" ht="24" hidden="false" customHeight="false" outlineLevel="0" collapsed="false">
      <c r="B759" s="103" t="n">
        <v>15</v>
      </c>
      <c r="C759" s="97" t="n">
        <v>23605</v>
      </c>
      <c r="D759" s="98" t="n">
        <v>146.23</v>
      </c>
      <c r="E759" s="98" t="n">
        <v>188.574</v>
      </c>
      <c r="F759" s="99" t="n">
        <f aca="false">E759*0.0864</f>
        <v>16.2927936</v>
      </c>
      <c r="G759" s="98" t="n">
        <f aca="false">+AVERAGE(J759:L759)</f>
        <v>396.207306666667</v>
      </c>
      <c r="H759" s="98" t="n">
        <f aca="false">G759*F759</f>
        <v>6455.32387033191</v>
      </c>
      <c r="I759" s="102" t="s">
        <v>180</v>
      </c>
      <c r="J759" s="98" t="n">
        <v>367.26228</v>
      </c>
      <c r="K759" s="98" t="n">
        <v>453.35547</v>
      </c>
      <c r="L759" s="98" t="n">
        <v>368.00417</v>
      </c>
    </row>
    <row r="760" customFormat="false" ht="24" hidden="false" customHeight="false" outlineLevel="0" collapsed="false">
      <c r="B760" s="103" t="n">
        <v>16</v>
      </c>
      <c r="C760" s="97" t="n">
        <v>23605</v>
      </c>
      <c r="D760" s="98" t="n">
        <v>146.32</v>
      </c>
      <c r="E760" s="98" t="n">
        <v>217.936</v>
      </c>
      <c r="F760" s="99" t="n">
        <f aca="false">E760*0.0864</f>
        <v>18.8296704</v>
      </c>
      <c r="G760" s="98" t="n">
        <f aca="false">+AVERAGE(J760:L760)</f>
        <v>394.01705</v>
      </c>
      <c r="H760" s="98" t="n">
        <f aca="false">G760*F760</f>
        <v>7419.21118348032</v>
      </c>
      <c r="I760" s="102" t="s">
        <v>181</v>
      </c>
      <c r="J760" s="98" t="n">
        <v>385.51886</v>
      </c>
      <c r="K760" s="98" t="n">
        <v>424.4905</v>
      </c>
      <c r="L760" s="98" t="n">
        <v>372.04179</v>
      </c>
    </row>
    <row r="761" customFormat="false" ht="24" hidden="false" customHeight="false" outlineLevel="0" collapsed="false">
      <c r="B761" s="103" t="n">
        <v>17</v>
      </c>
      <c r="C761" s="97" t="n">
        <v>23607</v>
      </c>
      <c r="D761" s="98" t="n">
        <v>145.23</v>
      </c>
      <c r="E761" s="98" t="n">
        <v>97.054</v>
      </c>
      <c r="F761" s="99" t="n">
        <f aca="false">E761*0.0864</f>
        <v>8.3854656</v>
      </c>
      <c r="G761" s="98" t="n">
        <f aca="false">+AVERAGE(J761:L761)</f>
        <v>162.5486</v>
      </c>
      <c r="H761" s="98" t="n">
        <f aca="false">G761*F761</f>
        <v>1363.04569362816</v>
      </c>
      <c r="I761" s="102" t="s">
        <v>182</v>
      </c>
      <c r="J761" s="98" t="n">
        <v>159.83745</v>
      </c>
      <c r="K761" s="98" t="n">
        <v>168.67742</v>
      </c>
      <c r="L761" s="98" t="n">
        <v>159.13093</v>
      </c>
    </row>
    <row r="762" customFormat="false" ht="24" hidden="false" customHeight="false" outlineLevel="0" collapsed="false">
      <c r="B762" s="103" t="n">
        <v>18</v>
      </c>
      <c r="C762" s="97" t="n">
        <v>23616</v>
      </c>
      <c r="D762" s="98" t="n">
        <v>145.3</v>
      </c>
      <c r="E762" s="98" t="n">
        <v>101.037</v>
      </c>
      <c r="F762" s="99" t="n">
        <f aca="false">E762*0.0864</f>
        <v>8.7295968</v>
      </c>
      <c r="G762" s="98" t="n">
        <f aca="false">+AVERAGE(J762:L762)</f>
        <v>399.262223333333</v>
      </c>
      <c r="H762" s="98" t="n">
        <f aca="false">G762*F762</f>
        <v>3485.39822717155</v>
      </c>
      <c r="I762" s="102" t="s">
        <v>183</v>
      </c>
      <c r="J762" s="98" t="n">
        <v>485.88445</v>
      </c>
      <c r="K762" s="98" t="n">
        <v>390.05049</v>
      </c>
      <c r="L762" s="98" t="n">
        <v>321.85173</v>
      </c>
    </row>
    <row r="763" customFormat="false" ht="24" hidden="false" customHeight="false" outlineLevel="0" collapsed="false">
      <c r="B763" s="103" t="n">
        <v>19</v>
      </c>
      <c r="C763" s="97" t="n">
        <v>23630</v>
      </c>
      <c r="D763" s="98" t="n">
        <v>146</v>
      </c>
      <c r="E763" s="98" t="n">
        <v>162.04</v>
      </c>
      <c r="F763" s="99" t="n">
        <f aca="false">E763*0.0864</f>
        <v>14.000256</v>
      </c>
      <c r="G763" s="98" t="n">
        <f aca="false">+AVERAGE(J763:L763)</f>
        <v>191.461656666667</v>
      </c>
      <c r="H763" s="98" t="n">
        <f aca="false">G763*F763</f>
        <v>2680.51220751744</v>
      </c>
      <c r="I763" s="102" t="s">
        <v>184</v>
      </c>
      <c r="J763" s="98" t="n">
        <v>188.10032</v>
      </c>
      <c r="K763" s="98" t="n">
        <v>197.63083</v>
      </c>
      <c r="L763" s="98" t="n">
        <v>188.65382</v>
      </c>
    </row>
    <row r="764" customFormat="false" ht="24" hidden="false" customHeight="false" outlineLevel="0" collapsed="false">
      <c r="B764" s="103" t="n">
        <v>20</v>
      </c>
      <c r="C764" s="97" t="n">
        <v>23631</v>
      </c>
      <c r="D764" s="98" t="n">
        <v>145.57</v>
      </c>
      <c r="E764" s="98" t="n">
        <v>124.968</v>
      </c>
      <c r="F764" s="99" t="n">
        <f aca="false">E764*0.0864</f>
        <v>10.7972352</v>
      </c>
      <c r="G764" s="98" t="n">
        <f aca="false">+AVERAGE(J764:L764)</f>
        <v>152.147286666667</v>
      </c>
      <c r="H764" s="98" t="n">
        <f aca="false">G764*F764</f>
        <v>1642.77003918182</v>
      </c>
      <c r="I764" s="102" t="s">
        <v>185</v>
      </c>
      <c r="J764" s="98" t="n">
        <v>133.7285</v>
      </c>
      <c r="K764" s="98" t="n">
        <v>125.01607</v>
      </c>
      <c r="L764" s="98" t="n">
        <v>197.69729</v>
      </c>
    </row>
    <row r="765" customFormat="false" ht="24" hidden="false" customHeight="false" outlineLevel="0" collapsed="false">
      <c r="B765" s="103" t="n">
        <v>21</v>
      </c>
      <c r="C765" s="97" t="n">
        <v>23644</v>
      </c>
      <c r="D765" s="98" t="n">
        <v>145.77</v>
      </c>
      <c r="E765" s="98" t="n">
        <v>145.277</v>
      </c>
      <c r="F765" s="99" t="n">
        <f aca="false">E765*0.0864</f>
        <v>12.5519328</v>
      </c>
      <c r="G765" s="98" t="n">
        <f aca="false">+AVERAGE(J765:L765)</f>
        <v>314.77563</v>
      </c>
      <c r="H765" s="98" t="n">
        <f aca="false">G765*F765</f>
        <v>3951.04255483766</v>
      </c>
      <c r="I765" s="102" t="s">
        <v>202</v>
      </c>
      <c r="J765" s="98" t="n">
        <v>324.24878</v>
      </c>
      <c r="K765" s="98" t="n">
        <v>283.3615</v>
      </c>
      <c r="L765" s="98" t="n">
        <v>336.71661</v>
      </c>
    </row>
    <row r="766" customFormat="false" ht="24" hidden="false" customHeight="false" outlineLevel="0" collapsed="false">
      <c r="B766" s="103" t="n">
        <v>22</v>
      </c>
      <c r="C766" s="97" t="n">
        <v>23673</v>
      </c>
      <c r="D766" s="98" t="n">
        <v>146.58</v>
      </c>
      <c r="E766" s="98" t="n">
        <v>244.205</v>
      </c>
      <c r="F766" s="99" t="n">
        <f aca="false">E766*0.0864</f>
        <v>21.099312</v>
      </c>
      <c r="G766" s="98" t="n">
        <f aca="false">+AVERAGE(J766:L766)</f>
        <v>218.77751</v>
      </c>
      <c r="H766" s="98" t="n">
        <f aca="false">G766*F766</f>
        <v>4616.05494207312</v>
      </c>
      <c r="I766" s="102" t="s">
        <v>203</v>
      </c>
      <c r="J766" s="98" t="n">
        <v>213.92774</v>
      </c>
      <c r="K766" s="98" t="n">
        <v>222.66681</v>
      </c>
      <c r="L766" s="98" t="n">
        <v>219.73798</v>
      </c>
    </row>
    <row r="767" customFormat="false" ht="24" hidden="false" customHeight="false" outlineLevel="0" collapsed="false">
      <c r="B767" s="103" t="n">
        <v>23</v>
      </c>
      <c r="C767" s="97" t="n">
        <v>23674</v>
      </c>
      <c r="D767" s="98" t="n">
        <v>149.45</v>
      </c>
      <c r="E767" s="98" t="n">
        <v>561.759</v>
      </c>
      <c r="F767" s="99" t="n">
        <f aca="false">E767*0.0864</f>
        <v>48.5359776</v>
      </c>
      <c r="G767" s="98" t="n">
        <f aca="false">+AVERAGE(J767:L767)</f>
        <v>572.444486666667</v>
      </c>
      <c r="H767" s="98" t="n">
        <f aca="false">G767*F767</f>
        <v>27784.1527820968</v>
      </c>
      <c r="I767" s="102" t="s">
        <v>204</v>
      </c>
      <c r="J767" s="98" t="n">
        <v>605.62417</v>
      </c>
      <c r="K767" s="98" t="n">
        <v>529.0058</v>
      </c>
      <c r="L767" s="98" t="n">
        <v>582.70349</v>
      </c>
    </row>
    <row r="768" customFormat="false" ht="24" hidden="false" customHeight="false" outlineLevel="0" collapsed="false">
      <c r="B768" s="103" t="n">
        <v>24</v>
      </c>
      <c r="C768" s="97" t="n">
        <v>23675</v>
      </c>
      <c r="D768" s="98" t="n">
        <v>148.5</v>
      </c>
      <c r="E768" s="98" t="n">
        <v>410.737</v>
      </c>
      <c r="F768" s="99" t="n">
        <f aca="false">E768*0.0864</f>
        <v>35.4876768</v>
      </c>
      <c r="G768" s="98" t="n">
        <f aca="false">+AVERAGE(J768:L768)</f>
        <v>1210.33876</v>
      </c>
      <c r="H768" s="98" t="n">
        <f aca="false">G768*F768</f>
        <v>42952.1107333928</v>
      </c>
      <c r="I768" s="102" t="s">
        <v>205</v>
      </c>
      <c r="J768" s="98" t="n">
        <v>1274.32889</v>
      </c>
      <c r="K768" s="98" t="n">
        <v>1231.99009</v>
      </c>
      <c r="L768" s="98" t="n">
        <v>1124.6973</v>
      </c>
    </row>
    <row r="769" customFormat="false" ht="24" hidden="false" customHeight="false" outlineLevel="0" collapsed="false">
      <c r="B769" s="103" t="n">
        <v>25</v>
      </c>
      <c r="C769" s="97" t="n">
        <v>23683</v>
      </c>
      <c r="D769" s="98" t="n">
        <v>145.57</v>
      </c>
      <c r="E769" s="98" t="n">
        <v>136.433</v>
      </c>
      <c r="F769" s="99" t="n">
        <f aca="false">E769*0.0864</f>
        <v>11.7878112</v>
      </c>
      <c r="G769" s="98" t="n">
        <f aca="false">+AVERAGE(J769:L769)</f>
        <v>61.02907</v>
      </c>
      <c r="H769" s="98" t="n">
        <f aca="false">G769*F769</f>
        <v>719.399154871584</v>
      </c>
      <c r="I769" s="102" t="s">
        <v>206</v>
      </c>
      <c r="J769" s="98" t="n">
        <v>61.67505</v>
      </c>
      <c r="K769" s="98" t="n">
        <v>57.24416</v>
      </c>
      <c r="L769" s="98" t="n">
        <v>64.168</v>
      </c>
    </row>
    <row r="770" customFormat="false" ht="24" hidden="false" customHeight="false" outlineLevel="0" collapsed="false">
      <c r="B770" s="103" t="n">
        <v>26</v>
      </c>
      <c r="C770" s="97" t="n">
        <v>23693</v>
      </c>
      <c r="D770" s="98" t="n">
        <v>144.19</v>
      </c>
      <c r="E770" s="98" t="n">
        <v>29.384</v>
      </c>
      <c r="F770" s="99" t="n">
        <f aca="false">E770*0.0864</f>
        <v>2.5387776</v>
      </c>
      <c r="G770" s="98" t="n">
        <f aca="false">+AVERAGE(J770:L770)</f>
        <v>4.2235</v>
      </c>
      <c r="H770" s="98" t="n">
        <f aca="false">G770*F770</f>
        <v>10.7225271936</v>
      </c>
      <c r="I770" s="102" t="s">
        <v>207</v>
      </c>
      <c r="J770" s="98" t="n">
        <v>3.42759</v>
      </c>
      <c r="K770" s="98" t="n">
        <v>4.23289</v>
      </c>
      <c r="L770" s="98" t="n">
        <v>5.01002</v>
      </c>
    </row>
    <row r="771" customFormat="false" ht="24" hidden="false" customHeight="false" outlineLevel="0" collapsed="false">
      <c r="B771" s="103" t="n">
        <v>27</v>
      </c>
      <c r="C771" s="97" t="n">
        <v>23699</v>
      </c>
      <c r="D771" s="98" t="n">
        <v>143.95</v>
      </c>
      <c r="E771" s="98" t="n">
        <v>18.517</v>
      </c>
      <c r="F771" s="99" t="n">
        <f aca="false">E771*0.0864</f>
        <v>1.5998688</v>
      </c>
      <c r="G771" s="98" t="n">
        <f aca="false">+AVERAGE(J771:L771)</f>
        <v>3.08808666666667</v>
      </c>
      <c r="H771" s="98" t="n">
        <f aca="false">G771*F771</f>
        <v>4.940533509696</v>
      </c>
      <c r="I771" s="102" t="s">
        <v>208</v>
      </c>
      <c r="J771" s="98" t="n">
        <v>2.64085</v>
      </c>
      <c r="K771" s="98" t="n">
        <v>3.11053</v>
      </c>
      <c r="L771" s="98" t="n">
        <v>3.51288</v>
      </c>
    </row>
    <row r="772" customFormat="false" ht="24" hidden="false" customHeight="false" outlineLevel="0" collapsed="false">
      <c r="B772" s="103" t="n">
        <v>28</v>
      </c>
      <c r="C772" s="97" t="n">
        <v>23714</v>
      </c>
      <c r="D772" s="98" t="n">
        <v>143.52</v>
      </c>
      <c r="E772" s="98" t="n">
        <v>3.447</v>
      </c>
      <c r="F772" s="99" t="n">
        <f aca="false">E772*0.0864</f>
        <v>0.2978208</v>
      </c>
      <c r="G772" s="98" t="n">
        <f aca="false">+AVERAGE(J772:L772)</f>
        <v>18.3672433333333</v>
      </c>
      <c r="H772" s="98" t="n">
        <f aca="false">G772*F772</f>
        <v>5.470147103328</v>
      </c>
      <c r="I772" s="102" t="s">
        <v>209</v>
      </c>
      <c r="J772" s="98" t="n">
        <v>18.25981</v>
      </c>
      <c r="K772" s="98" t="n">
        <v>18.14176</v>
      </c>
      <c r="L772" s="98" t="n">
        <v>18.70016</v>
      </c>
    </row>
    <row r="773" customFormat="false" ht="24" hidden="false" customHeight="false" outlineLevel="0" collapsed="false">
      <c r="B773" s="103" t="n">
        <v>29</v>
      </c>
      <c r="C773" s="97" t="n">
        <v>23715</v>
      </c>
      <c r="D773" s="98" t="n">
        <v>143.7</v>
      </c>
      <c r="E773" s="98" t="n">
        <v>9.854</v>
      </c>
      <c r="F773" s="99" t="n">
        <f aca="false">E773*0.0864</f>
        <v>0.8513856</v>
      </c>
      <c r="G773" s="98" t="n">
        <f aca="false">+AVERAGE(J773:L773)</f>
        <v>10.9150633333333</v>
      </c>
      <c r="H773" s="98" t="n">
        <f aca="false">G773*F773</f>
        <v>9.292927745088</v>
      </c>
      <c r="I773" s="102" t="s">
        <v>210</v>
      </c>
      <c r="J773" s="98" t="n">
        <v>13.40104</v>
      </c>
      <c r="K773" s="98" t="n">
        <v>13.34383</v>
      </c>
      <c r="L773" s="98" t="n">
        <v>6.00032</v>
      </c>
    </row>
    <row r="774" customFormat="false" ht="24" hidden="false" customHeight="false" outlineLevel="0" collapsed="false">
      <c r="B774" s="103" t="n">
        <v>30</v>
      </c>
      <c r="C774" s="97" t="n">
        <v>23734</v>
      </c>
      <c r="D774" s="98" t="n">
        <v>143.75</v>
      </c>
      <c r="E774" s="98" t="n">
        <v>7.699</v>
      </c>
      <c r="F774" s="99" t="n">
        <f aca="false">E774*0.0864</f>
        <v>0.6651936</v>
      </c>
      <c r="G774" s="98" t="n">
        <f aca="false">+AVERAGE(J774:L774)</f>
        <v>19.1336866666667</v>
      </c>
      <c r="H774" s="98" t="n">
        <f aca="false">G774*F774</f>
        <v>12.727605915072</v>
      </c>
      <c r="I774" s="102" t="s">
        <v>211</v>
      </c>
      <c r="J774" s="98" t="n">
        <v>14.23777</v>
      </c>
      <c r="K774" s="98" t="n">
        <v>12.87464</v>
      </c>
      <c r="L774" s="98" t="n">
        <v>30.28865</v>
      </c>
    </row>
    <row r="775" customFormat="false" ht="24" hidden="false" customHeight="false" outlineLevel="0" collapsed="false">
      <c r="B775" s="103" t="n">
        <v>31</v>
      </c>
      <c r="C775" s="97" t="n">
        <v>23749</v>
      </c>
      <c r="D775" s="98" t="n">
        <v>143.6</v>
      </c>
      <c r="E775" s="98" t="n">
        <v>3.825</v>
      </c>
      <c r="F775" s="99" t="n">
        <f aca="false">E775*0.0864</f>
        <v>0.33048</v>
      </c>
      <c r="G775" s="98" t="n">
        <f aca="false">+AVERAGE(J775:L775)</f>
        <v>11.44646</v>
      </c>
      <c r="H775" s="98" t="n">
        <f aca="false">G775*F775</f>
        <v>3.7828261008</v>
      </c>
      <c r="I775" s="102" t="s">
        <v>212</v>
      </c>
      <c r="J775" s="98" t="n">
        <v>9.16541</v>
      </c>
      <c r="K775" s="98" t="n">
        <v>12.73277</v>
      </c>
      <c r="L775" s="98" t="n">
        <v>12.4412</v>
      </c>
    </row>
    <row r="776" customFormat="false" ht="24" hidden="false" customHeight="false" outlineLevel="0" collapsed="false">
      <c r="B776" s="103" t="n">
        <v>32</v>
      </c>
      <c r="C776" s="97" t="n">
        <v>23767</v>
      </c>
      <c r="D776" s="98" t="n">
        <v>143.76</v>
      </c>
      <c r="E776" s="98" t="n">
        <v>3.627</v>
      </c>
      <c r="F776" s="99" t="n">
        <f aca="false">E776*0.0864</f>
        <v>0.3133728</v>
      </c>
      <c r="G776" s="98" t="n">
        <f aca="false">+AVERAGE(J776:L776)</f>
        <v>13.2640566666667</v>
      </c>
      <c r="H776" s="98" t="n">
        <f aca="false">G776*F776</f>
        <v>4.156594576992</v>
      </c>
      <c r="I776" s="102" t="s">
        <v>213</v>
      </c>
      <c r="J776" s="98" t="n">
        <v>9.94475</v>
      </c>
      <c r="K776" s="98" t="n">
        <v>21.79959</v>
      </c>
      <c r="L776" s="98" t="n">
        <v>8.04783</v>
      </c>
    </row>
    <row r="777" customFormat="false" ht="24" hidden="false" customHeight="false" outlineLevel="0" collapsed="false">
      <c r="B777" s="194" t="n">
        <v>33</v>
      </c>
      <c r="C777" s="97" t="n">
        <v>23771</v>
      </c>
      <c r="D777" s="98" t="n">
        <v>143.68</v>
      </c>
      <c r="E777" s="98" t="n">
        <v>3.365</v>
      </c>
      <c r="F777" s="99" t="n">
        <f aca="false">E777*0.0864</f>
        <v>0.290736</v>
      </c>
      <c r="G777" s="98" t="n">
        <f aca="false">+AVERAGE(J777:L777)</f>
        <v>7.53916333333333</v>
      </c>
      <c r="H777" s="98" t="n">
        <f aca="false">G777*F777</f>
        <v>2.19190619088</v>
      </c>
      <c r="I777" s="102" t="s">
        <v>214</v>
      </c>
      <c r="J777" s="98" t="n">
        <v>4.85186</v>
      </c>
      <c r="K777" s="98" t="n">
        <v>5.49371</v>
      </c>
      <c r="L777" s="98" t="n">
        <v>12.27192</v>
      </c>
    </row>
    <row r="778" customFormat="false" ht="24" hidden="false" customHeight="false" outlineLevel="0" collapsed="false">
      <c r="B778" s="194" t="n">
        <v>34</v>
      </c>
      <c r="C778" s="97" t="n">
        <v>23776</v>
      </c>
      <c r="D778" s="98" t="n">
        <v>143.64</v>
      </c>
      <c r="E778" s="98" t="n">
        <v>2.549</v>
      </c>
      <c r="F778" s="99" t="n">
        <f aca="false">E778*0.0864</f>
        <v>0.2202336</v>
      </c>
      <c r="G778" s="98" t="n">
        <f aca="false">+AVERAGE(J778:L778)</f>
        <v>11.1049633333333</v>
      </c>
      <c r="H778" s="98" t="n">
        <f aca="false">G778*F778</f>
        <v>2.445686052768</v>
      </c>
      <c r="I778" s="110" t="s">
        <v>215</v>
      </c>
      <c r="J778" s="98" t="n">
        <v>13.09938</v>
      </c>
      <c r="K778" s="98" t="n">
        <v>7.01754</v>
      </c>
      <c r="L778" s="98" t="n">
        <v>13.19797</v>
      </c>
    </row>
    <row r="779" customFormat="false" ht="24" hidden="false" customHeight="false" outlineLevel="0" collapsed="false">
      <c r="B779" s="194" t="n">
        <v>35</v>
      </c>
      <c r="C779" s="97" t="n">
        <v>23788</v>
      </c>
      <c r="D779" s="98" t="n">
        <v>143.65</v>
      </c>
      <c r="E779" s="98" t="n">
        <v>2.607</v>
      </c>
      <c r="F779" s="99" t="n">
        <f aca="false">E779*0.0864</f>
        <v>0.2252448</v>
      </c>
      <c r="G779" s="98" t="n">
        <f aca="false">+AVERAGE(J779:L779)</f>
        <v>23.1408833333333</v>
      </c>
      <c r="H779" s="98" t="n">
        <f aca="false">G779*F779</f>
        <v>5.21236363824</v>
      </c>
      <c r="I779" s="110" t="s">
        <v>216</v>
      </c>
      <c r="J779" s="98" t="n">
        <v>31.3258</v>
      </c>
      <c r="K779" s="98" t="n">
        <v>28.85134</v>
      </c>
      <c r="L779" s="98" t="n">
        <v>9.24551</v>
      </c>
    </row>
    <row r="780" customFormat="false" ht="24" hidden="false" customHeight="false" outlineLevel="0" collapsed="false">
      <c r="B780" s="194" t="n">
        <v>36</v>
      </c>
      <c r="C780" s="97" t="n">
        <v>23798</v>
      </c>
      <c r="D780" s="98" t="n">
        <v>143.71</v>
      </c>
      <c r="E780" s="98" t="n">
        <v>2.393</v>
      </c>
      <c r="F780" s="99" t="n">
        <f aca="false">E780*0.0864</f>
        <v>0.2067552</v>
      </c>
      <c r="G780" s="98" t="n">
        <f aca="false">+AVERAGE(J780:L780)</f>
        <v>36.0175766666667</v>
      </c>
      <c r="H780" s="98" t="n">
        <f aca="false">G780*F780</f>
        <v>7.446821267232</v>
      </c>
      <c r="I780" s="110" t="s">
        <v>217</v>
      </c>
      <c r="J780" s="98" t="n">
        <v>22.34298</v>
      </c>
      <c r="K780" s="98" t="n">
        <v>39.31712</v>
      </c>
      <c r="L780" s="98" t="n">
        <v>46.39263</v>
      </c>
    </row>
    <row r="781" customFormat="false" ht="24" hidden="false" customHeight="false" outlineLevel="0" collapsed="false">
      <c r="B781" s="194" t="n">
        <v>37</v>
      </c>
      <c r="C781" s="97" t="n">
        <v>23803</v>
      </c>
      <c r="D781" s="98" t="n">
        <v>144.08</v>
      </c>
      <c r="E781" s="98" t="n">
        <v>13.264</v>
      </c>
      <c r="F781" s="99" t="n">
        <f aca="false">E781*0.0864</f>
        <v>1.1460096</v>
      </c>
      <c r="G781" s="98" t="n">
        <f aca="false">+AVERAGE(J781:L781)</f>
        <v>109.362676666667</v>
      </c>
      <c r="H781" s="98" t="n">
        <f aca="false">G781*F781</f>
        <v>125.330677341696</v>
      </c>
      <c r="I781" s="110" t="s">
        <v>218</v>
      </c>
      <c r="J781" s="98" t="n">
        <v>117.45828</v>
      </c>
      <c r="K781" s="98" t="n">
        <v>100.21555</v>
      </c>
      <c r="L781" s="98" t="n">
        <v>110.4142</v>
      </c>
    </row>
    <row r="782" customFormat="false" ht="24" hidden="false" customHeight="false" outlineLevel="0" collapsed="false">
      <c r="B782" s="194" t="n">
        <v>38</v>
      </c>
      <c r="C782" s="97" t="n">
        <v>23822</v>
      </c>
      <c r="D782" s="98" t="n">
        <v>144.35</v>
      </c>
      <c r="E782" s="98" t="n">
        <v>3.579</v>
      </c>
      <c r="F782" s="99" t="n">
        <f aca="false">E782*0.0864</f>
        <v>0.3092256</v>
      </c>
      <c r="G782" s="98" t="n">
        <f aca="false">+AVERAGE(J782:L782)</f>
        <v>14.91197</v>
      </c>
      <c r="H782" s="98" t="n">
        <f aca="false">G782*F782</f>
        <v>4.611162870432</v>
      </c>
      <c r="I782" s="102" t="s">
        <v>219</v>
      </c>
      <c r="J782" s="98" t="n">
        <v>13.33242</v>
      </c>
      <c r="K782" s="98" t="n">
        <v>11.87568</v>
      </c>
      <c r="L782" s="98" t="n">
        <v>19.52781</v>
      </c>
    </row>
    <row r="783" s="168" customFormat="true" ht="24.75" hidden="false" customHeight="false" outlineLevel="0" collapsed="false">
      <c r="B783" s="195" t="n">
        <v>39</v>
      </c>
      <c r="C783" s="171" t="n">
        <v>23824</v>
      </c>
      <c r="D783" s="163" t="n">
        <v>144.49</v>
      </c>
      <c r="E783" s="163" t="n">
        <v>3.851</v>
      </c>
      <c r="F783" s="164" t="n">
        <f aca="false">E783*0.0864</f>
        <v>0.3327264</v>
      </c>
      <c r="G783" s="163" t="n">
        <f aca="false">+AVERAGE(J783:L783)</f>
        <v>10.6182333333333</v>
      </c>
      <c r="H783" s="163" t="n">
        <f aca="false">G783*F783</f>
        <v>3.53296655136</v>
      </c>
      <c r="I783" s="190" t="s">
        <v>220</v>
      </c>
      <c r="J783" s="163" t="n">
        <v>16.52781</v>
      </c>
      <c r="K783" s="163" t="n">
        <v>10.9589</v>
      </c>
      <c r="L783" s="163" t="n">
        <v>4.36799</v>
      </c>
    </row>
    <row r="784" customFormat="false" ht="24" hidden="false" customHeight="false" outlineLevel="0" collapsed="false">
      <c r="I784" s="102"/>
    </row>
    <row r="785" customFormat="false" ht="24" hidden="false" customHeight="false" outlineLevel="0" collapsed="false">
      <c r="I785" s="102"/>
    </row>
    <row r="786" customFormat="false" ht="24" hidden="false" customHeight="false" outlineLevel="0" collapsed="false">
      <c r="I786" s="102"/>
    </row>
    <row r="787" customFormat="false" ht="24" hidden="false" customHeight="false" outlineLevel="0" collapsed="false">
      <c r="I787" s="102"/>
    </row>
    <row r="788" customFormat="false" ht="24" hidden="false" customHeight="false" outlineLevel="0" collapsed="false">
      <c r="I788" s="102"/>
    </row>
    <row r="789" customFormat="false" ht="24" hidden="false" customHeight="false" outlineLevel="0" collapsed="false">
      <c r="I789" s="102"/>
    </row>
    <row r="790" customFormat="false" ht="24" hidden="false" customHeight="false" outlineLevel="0" collapsed="false">
      <c r="I790" s="102"/>
    </row>
    <row r="791" customFormat="false" ht="24" hidden="false" customHeight="false" outlineLevel="0" collapsed="false">
      <c r="I791" s="102"/>
    </row>
    <row r="792" customFormat="false" ht="24" hidden="false" customHeight="false" outlineLevel="0" collapsed="false">
      <c r="I792" s="102"/>
    </row>
    <row r="793" customFormat="false" ht="24" hidden="false" customHeight="false" outlineLevel="0" collapsed="false">
      <c r="I793" s="102"/>
    </row>
    <row r="794" customFormat="false" ht="24" hidden="false" customHeight="false" outlineLevel="0" collapsed="false">
      <c r="I794" s="102"/>
    </row>
    <row r="795" customFormat="false" ht="24" hidden="false" customHeight="false" outlineLevel="0" collapsed="false">
      <c r="I795" s="102"/>
    </row>
    <row r="796" customFormat="false" ht="24" hidden="false" customHeight="false" outlineLevel="0" collapsed="false">
      <c r="I796" s="102"/>
    </row>
    <row r="797" customFormat="false" ht="24" hidden="false" customHeight="false" outlineLevel="0" collapsed="false">
      <c r="I797" s="102"/>
    </row>
    <row r="798" customFormat="false" ht="24" hidden="false" customHeight="false" outlineLevel="0" collapsed="false">
      <c r="I798" s="102"/>
    </row>
    <row r="799" customFormat="false" ht="24" hidden="false" customHeight="false" outlineLevel="0" collapsed="false">
      <c r="I799" s="102"/>
    </row>
    <row r="800" customFormat="false" ht="24" hidden="false" customHeight="false" outlineLevel="0" collapsed="false">
      <c r="I800" s="102"/>
    </row>
    <row r="801" customFormat="false" ht="24" hidden="false" customHeight="false" outlineLevel="0" collapsed="false">
      <c r="I801" s="102"/>
    </row>
    <row r="802" customFormat="false" ht="24" hidden="false" customHeight="false" outlineLevel="0" collapsed="false">
      <c r="I802" s="102"/>
    </row>
    <row r="803" customFormat="false" ht="24" hidden="false" customHeight="false" outlineLevel="0" collapsed="false">
      <c r="I803" s="102"/>
    </row>
    <row r="804" customFormat="false" ht="24" hidden="false" customHeight="false" outlineLevel="0" collapsed="false">
      <c r="I804" s="102"/>
    </row>
    <row r="805" customFormat="false" ht="24" hidden="false" customHeight="false" outlineLevel="0" collapsed="false">
      <c r="I805" s="102"/>
    </row>
    <row r="806" customFormat="false" ht="24" hidden="false" customHeight="false" outlineLevel="0" collapsed="false">
      <c r="I806" s="102"/>
    </row>
    <row r="807" customFormat="false" ht="24" hidden="false" customHeight="false" outlineLevel="0" collapsed="false">
      <c r="I807" s="102"/>
    </row>
    <row r="808" customFormat="false" ht="24" hidden="false" customHeight="false" outlineLevel="0" collapsed="false">
      <c r="I808" s="102"/>
    </row>
    <row r="809" customFormat="false" ht="24" hidden="false" customHeight="false" outlineLevel="0" collapsed="false">
      <c r="I809" s="102"/>
    </row>
    <row r="810" customFormat="false" ht="24" hidden="false" customHeight="false" outlineLevel="0" collapsed="false">
      <c r="I810" s="102"/>
    </row>
    <row r="811" customFormat="false" ht="24" hidden="false" customHeight="false" outlineLevel="0" collapsed="false">
      <c r="I811" s="102"/>
    </row>
    <row r="812" customFormat="false" ht="24" hidden="false" customHeight="false" outlineLevel="0" collapsed="false">
      <c r="I812" s="102"/>
    </row>
    <row r="813" customFormat="false" ht="24" hidden="false" customHeight="false" outlineLevel="0" collapsed="false">
      <c r="I813" s="102"/>
    </row>
    <row r="814" customFormat="false" ht="24" hidden="false" customHeight="false" outlineLevel="0" collapsed="false">
      <c r="I814" s="102"/>
    </row>
    <row r="815" customFormat="false" ht="24" hidden="false" customHeight="false" outlineLevel="0" collapsed="false">
      <c r="I815" s="102"/>
    </row>
    <row r="816" customFormat="false" ht="24" hidden="false" customHeight="false" outlineLevel="0" collapsed="false">
      <c r="I816" s="102"/>
    </row>
    <row r="817" customFormat="false" ht="24" hidden="false" customHeight="false" outlineLevel="0" collapsed="false">
      <c r="I817" s="102"/>
    </row>
    <row r="818" customFormat="false" ht="24" hidden="false" customHeight="false" outlineLevel="0" collapsed="false">
      <c r="I818" s="102"/>
    </row>
    <row r="819" customFormat="false" ht="24" hidden="false" customHeight="false" outlineLevel="0" collapsed="false">
      <c r="I819" s="102"/>
    </row>
    <row r="820" customFormat="false" ht="24" hidden="false" customHeight="false" outlineLevel="0" collapsed="false">
      <c r="I820" s="102"/>
    </row>
    <row r="821" customFormat="false" ht="24" hidden="false" customHeight="false" outlineLevel="0" collapsed="false">
      <c r="I821" s="102"/>
    </row>
    <row r="822" customFormat="false" ht="24" hidden="false" customHeight="false" outlineLevel="0" collapsed="false">
      <c r="I822" s="102"/>
    </row>
    <row r="823" customFormat="false" ht="24" hidden="false" customHeight="false" outlineLevel="0" collapsed="false">
      <c r="I823" s="102"/>
    </row>
    <row r="824" customFormat="false" ht="24" hidden="false" customHeight="false" outlineLevel="0" collapsed="false">
      <c r="I824" s="102"/>
    </row>
    <row r="825" customFormat="false" ht="24" hidden="false" customHeight="false" outlineLevel="0" collapsed="false">
      <c r="I825" s="102"/>
    </row>
    <row r="826" customFormat="false" ht="24" hidden="false" customHeight="false" outlineLevel="0" collapsed="false">
      <c r="I826" s="102"/>
    </row>
    <row r="827" customFormat="false" ht="24" hidden="false" customHeight="false" outlineLevel="0" collapsed="false">
      <c r="I827" s="102"/>
    </row>
    <row r="828" customFormat="false" ht="24" hidden="false" customHeight="false" outlineLevel="0" collapsed="false">
      <c r="I828" s="102"/>
    </row>
    <row r="829" customFormat="false" ht="24" hidden="false" customHeight="false" outlineLevel="0" collapsed="false">
      <c r="I829" s="102"/>
    </row>
    <row r="830" customFormat="false" ht="24" hidden="false" customHeight="false" outlineLevel="0" collapsed="false">
      <c r="I830" s="102"/>
    </row>
    <row r="831" customFormat="false" ht="24" hidden="false" customHeight="false" outlineLevel="0" collapsed="false">
      <c r="I831" s="102"/>
    </row>
    <row r="832" customFormat="false" ht="24" hidden="false" customHeight="false" outlineLevel="0" collapsed="false">
      <c r="I832" s="102"/>
    </row>
    <row r="833" customFormat="false" ht="24" hidden="false" customHeight="false" outlineLevel="0" collapsed="false">
      <c r="I833" s="102"/>
    </row>
    <row r="834" customFormat="false" ht="24" hidden="false" customHeight="false" outlineLevel="0" collapsed="false">
      <c r="I834" s="102"/>
    </row>
    <row r="835" customFormat="false" ht="24" hidden="false" customHeight="false" outlineLevel="0" collapsed="false">
      <c r="I835" s="102"/>
    </row>
    <row r="836" customFormat="false" ht="24" hidden="false" customHeight="false" outlineLevel="0" collapsed="false">
      <c r="I836" s="102"/>
    </row>
    <row r="837" customFormat="false" ht="24" hidden="false" customHeight="false" outlineLevel="0" collapsed="false">
      <c r="I837" s="102"/>
    </row>
    <row r="838" customFormat="false" ht="24" hidden="false" customHeight="false" outlineLevel="0" collapsed="false">
      <c r="I838" s="102"/>
    </row>
    <row r="839" customFormat="false" ht="24" hidden="false" customHeight="false" outlineLevel="0" collapsed="false">
      <c r="I839" s="102"/>
    </row>
    <row r="840" customFormat="false" ht="24" hidden="false" customHeight="false" outlineLevel="0" collapsed="false">
      <c r="I840" s="102"/>
    </row>
    <row r="841" customFormat="false" ht="24" hidden="false" customHeight="false" outlineLevel="0" collapsed="false">
      <c r="I841" s="102"/>
    </row>
    <row r="842" customFormat="false" ht="24" hidden="false" customHeight="false" outlineLevel="0" collapsed="false">
      <c r="I842" s="102"/>
    </row>
    <row r="843" customFormat="false" ht="24" hidden="false" customHeight="false" outlineLevel="0" collapsed="false">
      <c r="I843" s="102"/>
    </row>
    <row r="844" customFormat="false" ht="24" hidden="false" customHeight="false" outlineLevel="0" collapsed="false">
      <c r="I844" s="102"/>
    </row>
    <row r="845" customFormat="false" ht="24" hidden="false" customHeight="false" outlineLevel="0" collapsed="false">
      <c r="I845" s="102"/>
    </row>
    <row r="846" customFormat="false" ht="24" hidden="false" customHeight="false" outlineLevel="0" collapsed="false">
      <c r="I846" s="102"/>
    </row>
    <row r="847" customFormat="false" ht="24" hidden="false" customHeight="false" outlineLevel="0" collapsed="false">
      <c r="I847" s="102"/>
    </row>
    <row r="848" customFormat="false" ht="24" hidden="false" customHeight="false" outlineLevel="0" collapsed="false">
      <c r="I848" s="102"/>
    </row>
    <row r="849" customFormat="false" ht="24" hidden="false" customHeight="false" outlineLevel="0" collapsed="false">
      <c r="I849" s="102"/>
    </row>
    <row r="850" customFormat="false" ht="24" hidden="false" customHeight="false" outlineLevel="0" collapsed="false">
      <c r="I850" s="102"/>
    </row>
    <row r="851" customFormat="false" ht="24" hidden="false" customHeight="false" outlineLevel="0" collapsed="false">
      <c r="I851" s="102"/>
    </row>
    <row r="852" customFormat="false" ht="24" hidden="false" customHeight="false" outlineLevel="0" collapsed="false">
      <c r="I852" s="102"/>
    </row>
    <row r="853" customFormat="false" ht="24" hidden="false" customHeight="false" outlineLevel="0" collapsed="false">
      <c r="I853" s="102"/>
    </row>
    <row r="854" customFormat="false" ht="24" hidden="false" customHeight="false" outlineLevel="0" collapsed="false">
      <c r="I854" s="102"/>
    </row>
    <row r="855" customFormat="false" ht="24" hidden="false" customHeight="false" outlineLevel="0" collapsed="false">
      <c r="I855" s="102"/>
    </row>
    <row r="856" customFormat="false" ht="24" hidden="false" customHeight="false" outlineLevel="0" collapsed="false">
      <c r="I856" s="102"/>
    </row>
    <row r="857" customFormat="false" ht="24" hidden="false" customHeight="false" outlineLevel="0" collapsed="false">
      <c r="I857" s="102"/>
    </row>
    <row r="858" customFormat="false" ht="24" hidden="false" customHeight="false" outlineLevel="0" collapsed="false">
      <c r="I858" s="102"/>
    </row>
    <row r="859" customFormat="false" ht="24" hidden="false" customHeight="false" outlineLevel="0" collapsed="false">
      <c r="I859" s="102"/>
    </row>
    <row r="860" customFormat="false" ht="24" hidden="false" customHeight="false" outlineLevel="0" collapsed="false">
      <c r="I860" s="102"/>
    </row>
    <row r="861" customFormat="false" ht="24" hidden="false" customHeight="false" outlineLevel="0" collapsed="false">
      <c r="I861" s="102"/>
    </row>
    <row r="862" customFormat="false" ht="24" hidden="false" customHeight="false" outlineLevel="0" collapsed="false">
      <c r="I862" s="102"/>
    </row>
    <row r="863" customFormat="false" ht="24" hidden="false" customHeight="false" outlineLevel="0" collapsed="false">
      <c r="I863" s="102"/>
    </row>
    <row r="864" customFormat="false" ht="24" hidden="false" customHeight="false" outlineLevel="0" collapsed="false">
      <c r="I864" s="102"/>
    </row>
    <row r="865" customFormat="false" ht="24" hidden="false" customHeight="false" outlineLevel="0" collapsed="false">
      <c r="I865" s="102"/>
    </row>
    <row r="866" customFormat="false" ht="24" hidden="false" customHeight="false" outlineLevel="0" collapsed="false">
      <c r="I866" s="102"/>
    </row>
    <row r="867" customFormat="false" ht="24" hidden="false" customHeight="false" outlineLevel="0" collapsed="false">
      <c r="I867" s="102"/>
    </row>
    <row r="868" customFormat="false" ht="24" hidden="false" customHeight="false" outlineLevel="0" collapsed="false">
      <c r="I868" s="102"/>
    </row>
    <row r="869" customFormat="false" ht="24" hidden="false" customHeight="false" outlineLevel="0" collapsed="false">
      <c r="I869" s="102"/>
    </row>
    <row r="870" customFormat="false" ht="24" hidden="false" customHeight="false" outlineLevel="0" collapsed="false">
      <c r="I870" s="102"/>
    </row>
    <row r="871" customFormat="false" ht="24" hidden="false" customHeight="false" outlineLevel="0" collapsed="false">
      <c r="I871" s="102"/>
    </row>
    <row r="872" customFormat="false" ht="24" hidden="false" customHeight="false" outlineLevel="0" collapsed="false">
      <c r="I872" s="102"/>
    </row>
    <row r="873" customFormat="false" ht="24" hidden="false" customHeight="false" outlineLevel="0" collapsed="false">
      <c r="I873" s="102"/>
    </row>
    <row r="874" customFormat="false" ht="24" hidden="false" customHeight="false" outlineLevel="0" collapsed="false">
      <c r="I874" s="102"/>
    </row>
    <row r="875" customFormat="false" ht="24" hidden="false" customHeight="false" outlineLevel="0" collapsed="false">
      <c r="I875" s="102"/>
    </row>
    <row r="876" customFormat="false" ht="24" hidden="false" customHeight="false" outlineLevel="0" collapsed="false">
      <c r="I876" s="102"/>
    </row>
    <row r="877" customFormat="false" ht="24" hidden="false" customHeight="false" outlineLevel="0" collapsed="false">
      <c r="I877" s="102"/>
    </row>
    <row r="878" customFormat="false" ht="24" hidden="false" customHeight="false" outlineLevel="0" collapsed="false">
      <c r="I878" s="102"/>
    </row>
    <row r="879" customFormat="false" ht="24" hidden="false" customHeight="false" outlineLevel="0" collapsed="false">
      <c r="I879" s="102"/>
    </row>
    <row r="880" customFormat="false" ht="24" hidden="false" customHeight="false" outlineLevel="0" collapsed="false">
      <c r="I880" s="102"/>
    </row>
    <row r="881" customFormat="false" ht="24" hidden="false" customHeight="false" outlineLevel="0" collapsed="false">
      <c r="I881" s="102"/>
    </row>
    <row r="882" customFormat="false" ht="24" hidden="false" customHeight="false" outlineLevel="0" collapsed="false">
      <c r="I882" s="102"/>
    </row>
    <row r="883" customFormat="false" ht="24" hidden="false" customHeight="false" outlineLevel="0" collapsed="false">
      <c r="I883" s="102"/>
    </row>
    <row r="884" customFormat="false" ht="24" hidden="false" customHeight="false" outlineLevel="0" collapsed="false">
      <c r="I884" s="102"/>
    </row>
    <row r="885" customFormat="false" ht="24" hidden="false" customHeight="false" outlineLevel="0" collapsed="false">
      <c r="I885" s="102"/>
    </row>
    <row r="886" customFormat="false" ht="24" hidden="false" customHeight="false" outlineLevel="0" collapsed="false">
      <c r="I886" s="102"/>
    </row>
    <row r="887" customFormat="false" ht="24" hidden="false" customHeight="false" outlineLevel="0" collapsed="false">
      <c r="I887" s="102"/>
    </row>
    <row r="888" customFormat="false" ht="24" hidden="false" customHeight="false" outlineLevel="0" collapsed="false">
      <c r="I888" s="102"/>
    </row>
    <row r="889" customFormat="false" ht="24" hidden="false" customHeight="false" outlineLevel="0" collapsed="false">
      <c r="I889" s="102"/>
    </row>
    <row r="890" customFormat="false" ht="24" hidden="false" customHeight="false" outlineLevel="0" collapsed="false">
      <c r="I890" s="102"/>
    </row>
    <row r="891" customFormat="false" ht="24" hidden="false" customHeight="false" outlineLevel="0" collapsed="false">
      <c r="I891" s="102"/>
    </row>
    <row r="892" customFormat="false" ht="24" hidden="false" customHeight="false" outlineLevel="0" collapsed="false">
      <c r="I892" s="102"/>
    </row>
    <row r="893" customFormat="false" ht="24" hidden="false" customHeight="false" outlineLevel="0" collapsed="false">
      <c r="I893" s="102"/>
    </row>
    <row r="894" customFormat="false" ht="24" hidden="false" customHeight="false" outlineLevel="0" collapsed="false">
      <c r="I894" s="102"/>
    </row>
    <row r="895" customFormat="false" ht="24" hidden="false" customHeight="false" outlineLevel="0" collapsed="false">
      <c r="I895" s="102"/>
    </row>
    <row r="896" customFormat="false" ht="24" hidden="false" customHeight="false" outlineLevel="0" collapsed="false">
      <c r="I896" s="102"/>
    </row>
    <row r="897" customFormat="false" ht="24" hidden="false" customHeight="false" outlineLevel="0" collapsed="false">
      <c r="I897" s="102"/>
    </row>
    <row r="898" customFormat="false" ht="24" hidden="false" customHeight="false" outlineLevel="0" collapsed="false">
      <c r="I898" s="102"/>
    </row>
    <row r="899" customFormat="false" ht="24" hidden="false" customHeight="false" outlineLevel="0" collapsed="false">
      <c r="I899" s="102"/>
    </row>
    <row r="900" customFormat="false" ht="24" hidden="false" customHeight="false" outlineLevel="0" collapsed="false">
      <c r="I900" s="102"/>
    </row>
    <row r="901" customFormat="false" ht="24" hidden="false" customHeight="false" outlineLevel="0" collapsed="false">
      <c r="I901" s="102"/>
    </row>
    <row r="902" customFormat="false" ht="24" hidden="false" customHeight="false" outlineLevel="0" collapsed="false">
      <c r="I902" s="102"/>
    </row>
    <row r="903" customFormat="false" ht="24" hidden="false" customHeight="false" outlineLevel="0" collapsed="false">
      <c r="I903" s="102"/>
    </row>
    <row r="904" customFormat="false" ht="24" hidden="false" customHeight="false" outlineLevel="0" collapsed="false">
      <c r="I904" s="102"/>
    </row>
    <row r="905" customFormat="false" ht="24" hidden="false" customHeight="false" outlineLevel="0" collapsed="false">
      <c r="I905" s="102"/>
    </row>
    <row r="906" customFormat="false" ht="24" hidden="false" customHeight="false" outlineLevel="0" collapsed="false">
      <c r="I906" s="102"/>
    </row>
    <row r="907" customFormat="false" ht="24" hidden="false" customHeight="false" outlineLevel="0" collapsed="false">
      <c r="I907" s="102"/>
    </row>
    <row r="908" customFormat="false" ht="24" hidden="false" customHeight="false" outlineLevel="0" collapsed="false">
      <c r="I908" s="102"/>
    </row>
    <row r="909" customFormat="false" ht="24" hidden="false" customHeight="false" outlineLevel="0" collapsed="false">
      <c r="I909" s="102"/>
    </row>
    <row r="910" customFormat="false" ht="24" hidden="false" customHeight="false" outlineLevel="0" collapsed="false">
      <c r="I910" s="102"/>
    </row>
    <row r="911" customFormat="false" ht="24" hidden="false" customHeight="false" outlineLevel="0" collapsed="false">
      <c r="I911" s="102"/>
    </row>
    <row r="912" customFormat="false" ht="24" hidden="false" customHeight="false" outlineLevel="0" collapsed="false">
      <c r="I912" s="102"/>
    </row>
    <row r="913" customFormat="false" ht="24" hidden="false" customHeight="false" outlineLevel="0" collapsed="false">
      <c r="I913" s="102"/>
    </row>
    <row r="914" customFormat="false" ht="24" hidden="false" customHeight="false" outlineLevel="0" collapsed="false">
      <c r="I914" s="102"/>
    </row>
    <row r="915" customFormat="false" ht="24" hidden="false" customHeight="false" outlineLevel="0" collapsed="false">
      <c r="I915" s="102"/>
    </row>
    <row r="916" customFormat="false" ht="24" hidden="false" customHeight="false" outlineLevel="0" collapsed="false">
      <c r="I916" s="102"/>
    </row>
    <row r="917" customFormat="false" ht="24" hidden="false" customHeight="false" outlineLevel="0" collapsed="false">
      <c r="I917" s="102"/>
    </row>
    <row r="918" customFormat="false" ht="24" hidden="false" customHeight="false" outlineLevel="0" collapsed="false">
      <c r="I918" s="102"/>
    </row>
    <row r="919" customFormat="false" ht="24" hidden="false" customHeight="false" outlineLevel="0" collapsed="false">
      <c r="I919" s="102"/>
    </row>
    <row r="920" customFormat="false" ht="24" hidden="false" customHeight="false" outlineLevel="0" collapsed="false">
      <c r="I920" s="102"/>
    </row>
    <row r="921" customFormat="false" ht="24" hidden="false" customHeight="false" outlineLevel="0" collapsed="false">
      <c r="I921" s="102"/>
    </row>
    <row r="922" customFormat="false" ht="24" hidden="false" customHeight="false" outlineLevel="0" collapsed="false">
      <c r="I922" s="102"/>
    </row>
    <row r="923" customFormat="false" ht="24" hidden="false" customHeight="false" outlineLevel="0" collapsed="false">
      <c r="I923" s="102"/>
    </row>
    <row r="924" customFormat="false" ht="24" hidden="false" customHeight="false" outlineLevel="0" collapsed="false">
      <c r="I924" s="102"/>
    </row>
    <row r="925" customFormat="false" ht="24" hidden="false" customHeight="false" outlineLevel="0" collapsed="false">
      <c r="I925" s="102"/>
    </row>
    <row r="926" customFormat="false" ht="24" hidden="false" customHeight="false" outlineLevel="0" collapsed="false">
      <c r="I926" s="102"/>
    </row>
    <row r="927" customFormat="false" ht="24" hidden="false" customHeight="false" outlineLevel="0" collapsed="false">
      <c r="I927" s="102"/>
    </row>
    <row r="928" customFormat="false" ht="24" hidden="false" customHeight="false" outlineLevel="0" collapsed="false">
      <c r="I928" s="102"/>
    </row>
    <row r="929" customFormat="false" ht="24" hidden="false" customHeight="false" outlineLevel="0" collapsed="false">
      <c r="I929" s="102"/>
    </row>
    <row r="930" customFormat="false" ht="24" hidden="false" customHeight="false" outlineLevel="0" collapsed="false">
      <c r="I930" s="102"/>
    </row>
    <row r="931" customFormat="false" ht="24" hidden="false" customHeight="false" outlineLevel="0" collapsed="false">
      <c r="I931" s="102"/>
    </row>
    <row r="932" customFormat="false" ht="24" hidden="false" customHeight="false" outlineLevel="0" collapsed="false">
      <c r="I932" s="102"/>
    </row>
    <row r="933" customFormat="false" ht="24" hidden="false" customHeight="false" outlineLevel="0" collapsed="false">
      <c r="I933" s="102"/>
    </row>
    <row r="934" customFormat="false" ht="24" hidden="false" customHeight="false" outlineLevel="0" collapsed="false">
      <c r="I934" s="102"/>
    </row>
    <row r="935" customFormat="false" ht="24" hidden="false" customHeight="false" outlineLevel="0" collapsed="false">
      <c r="I935" s="102"/>
    </row>
    <row r="936" customFormat="false" ht="24" hidden="false" customHeight="false" outlineLevel="0" collapsed="false">
      <c r="I936" s="102"/>
    </row>
    <row r="937" customFormat="false" ht="24" hidden="false" customHeight="false" outlineLevel="0" collapsed="false">
      <c r="I937" s="102"/>
    </row>
    <row r="938" customFormat="false" ht="24" hidden="false" customHeight="false" outlineLevel="0" collapsed="false">
      <c r="I938" s="102"/>
    </row>
    <row r="939" customFormat="false" ht="24" hidden="false" customHeight="false" outlineLevel="0" collapsed="false">
      <c r="I939" s="102"/>
    </row>
    <row r="940" customFormat="false" ht="24" hidden="false" customHeight="false" outlineLevel="0" collapsed="false">
      <c r="I940" s="102"/>
    </row>
    <row r="941" customFormat="false" ht="24" hidden="false" customHeight="false" outlineLevel="0" collapsed="false">
      <c r="I941" s="102"/>
    </row>
    <row r="942" customFormat="false" ht="24" hidden="false" customHeight="false" outlineLevel="0" collapsed="false">
      <c r="I942" s="102"/>
    </row>
    <row r="943" customFormat="false" ht="24" hidden="false" customHeight="false" outlineLevel="0" collapsed="false">
      <c r="I943" s="102"/>
    </row>
    <row r="944" customFormat="false" ht="24" hidden="false" customHeight="false" outlineLevel="0" collapsed="false">
      <c r="I944" s="102"/>
    </row>
    <row r="945" customFormat="false" ht="24" hidden="false" customHeight="false" outlineLevel="0" collapsed="false">
      <c r="I945" s="102"/>
    </row>
    <row r="946" customFormat="false" ht="24" hidden="false" customHeight="false" outlineLevel="0" collapsed="false">
      <c r="I946" s="102"/>
    </row>
    <row r="947" customFormat="false" ht="24" hidden="false" customHeight="false" outlineLevel="0" collapsed="false">
      <c r="I947" s="102"/>
    </row>
    <row r="948" customFormat="false" ht="24" hidden="false" customHeight="false" outlineLevel="0" collapsed="false">
      <c r="I948" s="102"/>
    </row>
    <row r="949" customFormat="false" ht="24" hidden="false" customHeight="false" outlineLevel="0" collapsed="false">
      <c r="I949" s="102"/>
    </row>
    <row r="950" customFormat="false" ht="24" hidden="false" customHeight="false" outlineLevel="0" collapsed="false">
      <c r="I950" s="102"/>
    </row>
    <row r="951" customFormat="false" ht="24" hidden="false" customHeight="false" outlineLevel="0" collapsed="false">
      <c r="I951" s="102"/>
    </row>
    <row r="952" customFormat="false" ht="24" hidden="false" customHeight="false" outlineLevel="0" collapsed="false">
      <c r="I952" s="102"/>
    </row>
    <row r="953" customFormat="false" ht="24" hidden="false" customHeight="false" outlineLevel="0" collapsed="false">
      <c r="I953" s="102"/>
    </row>
    <row r="954" customFormat="false" ht="24" hidden="false" customHeight="false" outlineLevel="0" collapsed="false">
      <c r="I954" s="102"/>
    </row>
    <row r="955" customFormat="false" ht="24" hidden="false" customHeight="false" outlineLevel="0" collapsed="false">
      <c r="I955" s="102"/>
    </row>
    <row r="956" customFormat="false" ht="24" hidden="false" customHeight="false" outlineLevel="0" collapsed="false">
      <c r="I956" s="102"/>
    </row>
    <row r="957" customFormat="false" ht="24" hidden="false" customHeight="false" outlineLevel="0" collapsed="false">
      <c r="I957" s="102"/>
    </row>
    <row r="958" customFormat="false" ht="24" hidden="false" customHeight="false" outlineLevel="0" collapsed="false">
      <c r="I958" s="102"/>
    </row>
    <row r="959" customFormat="false" ht="24" hidden="false" customHeight="false" outlineLevel="0" collapsed="false">
      <c r="I959" s="102"/>
    </row>
    <row r="960" customFormat="false" ht="24" hidden="false" customHeight="false" outlineLevel="0" collapsed="false">
      <c r="I960" s="102"/>
    </row>
    <row r="961" customFormat="false" ht="24" hidden="false" customHeight="false" outlineLevel="0" collapsed="false">
      <c r="I961" s="102"/>
    </row>
    <row r="962" customFormat="false" ht="24" hidden="false" customHeight="false" outlineLevel="0" collapsed="false">
      <c r="I962" s="102"/>
    </row>
    <row r="963" customFormat="false" ht="24" hidden="false" customHeight="false" outlineLevel="0" collapsed="false">
      <c r="I963" s="102"/>
    </row>
    <row r="964" customFormat="false" ht="24" hidden="false" customHeight="false" outlineLevel="0" collapsed="false">
      <c r="I964" s="102"/>
    </row>
    <row r="965" customFormat="false" ht="24" hidden="false" customHeight="false" outlineLevel="0" collapsed="false">
      <c r="I965" s="102"/>
    </row>
    <row r="966" customFormat="false" ht="24" hidden="false" customHeight="false" outlineLevel="0" collapsed="false">
      <c r="I966" s="102"/>
    </row>
    <row r="967" customFormat="false" ht="24" hidden="false" customHeight="false" outlineLevel="0" collapsed="false">
      <c r="I967" s="102"/>
    </row>
    <row r="968" customFormat="false" ht="24" hidden="false" customHeight="false" outlineLevel="0" collapsed="false">
      <c r="I968" s="102"/>
    </row>
    <row r="969" customFormat="false" ht="24" hidden="false" customHeight="false" outlineLevel="0" collapsed="false">
      <c r="I969" s="102"/>
    </row>
    <row r="970" customFormat="false" ht="24" hidden="false" customHeight="false" outlineLevel="0" collapsed="false">
      <c r="I970" s="102"/>
    </row>
    <row r="971" customFormat="false" ht="24" hidden="false" customHeight="false" outlineLevel="0" collapsed="false">
      <c r="I971" s="102"/>
    </row>
    <row r="972" customFormat="false" ht="24" hidden="false" customHeight="false" outlineLevel="0" collapsed="false">
      <c r="I972" s="102"/>
    </row>
    <row r="973" customFormat="false" ht="24" hidden="false" customHeight="false" outlineLevel="0" collapsed="false">
      <c r="I973" s="102"/>
    </row>
    <row r="974" customFormat="false" ht="24" hidden="false" customHeight="false" outlineLevel="0" collapsed="false">
      <c r="I974" s="102"/>
    </row>
    <row r="975" customFormat="false" ht="24" hidden="false" customHeight="false" outlineLevel="0" collapsed="false">
      <c r="I975" s="102"/>
    </row>
    <row r="976" customFormat="false" ht="24" hidden="false" customHeight="false" outlineLevel="0" collapsed="false">
      <c r="I976" s="102"/>
    </row>
    <row r="977" customFormat="false" ht="24" hidden="false" customHeight="false" outlineLevel="0" collapsed="false">
      <c r="I977" s="102"/>
    </row>
    <row r="978" customFormat="false" ht="24" hidden="false" customHeight="false" outlineLevel="0" collapsed="false">
      <c r="I978" s="102"/>
    </row>
    <row r="979" customFormat="false" ht="24" hidden="false" customHeight="false" outlineLevel="0" collapsed="false">
      <c r="I979" s="102"/>
    </row>
    <row r="980" customFormat="false" ht="24" hidden="false" customHeight="false" outlineLevel="0" collapsed="false">
      <c r="I980" s="102"/>
    </row>
    <row r="981" customFormat="false" ht="24" hidden="false" customHeight="false" outlineLevel="0" collapsed="false">
      <c r="I981" s="102"/>
    </row>
    <row r="982" customFormat="false" ht="24" hidden="false" customHeight="false" outlineLevel="0" collapsed="false">
      <c r="I982" s="102"/>
    </row>
    <row r="983" customFormat="false" ht="24" hidden="false" customHeight="false" outlineLevel="0" collapsed="false">
      <c r="I983" s="102"/>
    </row>
    <row r="984" customFormat="false" ht="24" hidden="false" customHeight="false" outlineLevel="0" collapsed="false">
      <c r="I984" s="102"/>
    </row>
    <row r="985" customFormat="false" ht="24" hidden="false" customHeight="false" outlineLevel="0" collapsed="false">
      <c r="I985" s="102"/>
    </row>
    <row r="986" customFormat="false" ht="24" hidden="false" customHeight="false" outlineLevel="0" collapsed="false">
      <c r="I986" s="102"/>
    </row>
    <row r="987" customFormat="false" ht="24" hidden="false" customHeight="false" outlineLevel="0" collapsed="false">
      <c r="I987" s="102"/>
    </row>
    <row r="988" customFormat="false" ht="24" hidden="false" customHeight="false" outlineLevel="0" collapsed="false">
      <c r="I988" s="102"/>
    </row>
    <row r="989" customFormat="false" ht="24" hidden="false" customHeight="false" outlineLevel="0" collapsed="false">
      <c r="I989" s="102"/>
    </row>
    <row r="990" customFormat="false" ht="24" hidden="false" customHeight="false" outlineLevel="0" collapsed="false">
      <c r="I990" s="102"/>
    </row>
    <row r="991" customFormat="false" ht="24" hidden="false" customHeight="false" outlineLevel="0" collapsed="false">
      <c r="I991" s="102"/>
    </row>
    <row r="992" customFormat="false" ht="24" hidden="false" customHeight="false" outlineLevel="0" collapsed="false">
      <c r="I992" s="102"/>
    </row>
    <row r="993" customFormat="false" ht="24" hidden="false" customHeight="false" outlineLevel="0" collapsed="false">
      <c r="I993" s="102"/>
    </row>
    <row r="994" customFormat="false" ht="24" hidden="false" customHeight="false" outlineLevel="0" collapsed="false">
      <c r="I994" s="102"/>
    </row>
    <row r="995" customFormat="false" ht="24" hidden="false" customHeight="false" outlineLevel="0" collapsed="false">
      <c r="I995" s="102"/>
    </row>
    <row r="996" customFormat="false" ht="24" hidden="false" customHeight="false" outlineLevel="0" collapsed="false">
      <c r="I996" s="102"/>
    </row>
    <row r="997" customFormat="false" ht="24" hidden="false" customHeight="false" outlineLevel="0" collapsed="false">
      <c r="I997" s="102"/>
    </row>
    <row r="998" customFormat="false" ht="24" hidden="false" customHeight="false" outlineLevel="0" collapsed="false">
      <c r="I998" s="102"/>
    </row>
    <row r="999" customFormat="false" ht="24" hidden="false" customHeight="false" outlineLevel="0" collapsed="false">
      <c r="I999" s="102"/>
    </row>
    <row r="1000" customFormat="false" ht="24" hidden="false" customHeight="false" outlineLevel="0" collapsed="false">
      <c r="I1000" s="102"/>
    </row>
    <row r="1001" customFormat="false" ht="24" hidden="false" customHeight="false" outlineLevel="0" collapsed="false">
      <c r="I1001" s="102"/>
    </row>
    <row r="1002" customFormat="false" ht="24" hidden="false" customHeight="false" outlineLevel="0" collapsed="false">
      <c r="I1002" s="102"/>
    </row>
    <row r="1003" customFormat="false" ht="24" hidden="false" customHeight="false" outlineLevel="0" collapsed="false">
      <c r="I1003" s="102"/>
    </row>
    <row r="1004" customFormat="false" ht="24" hidden="false" customHeight="false" outlineLevel="0" collapsed="false">
      <c r="I1004" s="102"/>
    </row>
    <row r="1005" customFormat="false" ht="24" hidden="false" customHeight="false" outlineLevel="0" collapsed="false">
      <c r="I1005" s="102"/>
    </row>
    <row r="1006" customFormat="false" ht="24" hidden="false" customHeight="false" outlineLevel="0" collapsed="false">
      <c r="I1006" s="102"/>
    </row>
    <row r="1007" customFormat="false" ht="24" hidden="false" customHeight="false" outlineLevel="0" collapsed="false">
      <c r="I1007" s="102"/>
    </row>
    <row r="1008" customFormat="false" ht="24" hidden="false" customHeight="false" outlineLevel="0" collapsed="false">
      <c r="I1008" s="102"/>
    </row>
    <row r="1009" customFormat="false" ht="24" hidden="false" customHeight="false" outlineLevel="0" collapsed="false">
      <c r="I1009" s="102"/>
    </row>
    <row r="1010" customFormat="false" ht="24" hidden="false" customHeight="false" outlineLevel="0" collapsed="false">
      <c r="I1010" s="102"/>
    </row>
    <row r="1011" customFormat="false" ht="24" hidden="false" customHeight="false" outlineLevel="0" collapsed="false">
      <c r="I1011" s="102"/>
    </row>
    <row r="1012" customFormat="false" ht="24" hidden="false" customHeight="false" outlineLevel="0" collapsed="false">
      <c r="I1012" s="102"/>
    </row>
    <row r="1013" customFormat="false" ht="24" hidden="false" customHeight="false" outlineLevel="0" collapsed="false">
      <c r="I1013" s="102"/>
    </row>
    <row r="1014" customFormat="false" ht="24" hidden="false" customHeight="false" outlineLevel="0" collapsed="false">
      <c r="I1014" s="102"/>
    </row>
    <row r="1015" customFormat="false" ht="24" hidden="false" customHeight="false" outlineLevel="0" collapsed="false">
      <c r="I1015" s="102"/>
    </row>
    <row r="1016" customFormat="false" ht="24" hidden="false" customHeight="false" outlineLevel="0" collapsed="false">
      <c r="I1016" s="102"/>
    </row>
    <row r="1017" customFormat="false" ht="24" hidden="false" customHeight="false" outlineLevel="0" collapsed="false">
      <c r="I1017" s="102"/>
    </row>
    <row r="1018" customFormat="false" ht="24" hidden="false" customHeight="false" outlineLevel="0" collapsed="false">
      <c r="I1018" s="102"/>
    </row>
    <row r="1019" customFormat="false" ht="24" hidden="false" customHeight="false" outlineLevel="0" collapsed="false">
      <c r="I1019" s="102"/>
    </row>
    <row r="1020" customFormat="false" ht="24" hidden="false" customHeight="false" outlineLevel="0" collapsed="false">
      <c r="I1020" s="102"/>
    </row>
    <row r="1021" customFormat="false" ht="24" hidden="false" customHeight="false" outlineLevel="0" collapsed="false">
      <c r="I1021" s="102"/>
    </row>
    <row r="1022" customFormat="false" ht="24" hidden="false" customHeight="false" outlineLevel="0" collapsed="false">
      <c r="I1022" s="102"/>
    </row>
    <row r="1023" customFormat="false" ht="24" hidden="false" customHeight="false" outlineLevel="0" collapsed="false">
      <c r="I1023" s="102"/>
    </row>
    <row r="1024" customFormat="false" ht="24" hidden="false" customHeight="false" outlineLevel="0" collapsed="false">
      <c r="I1024" s="102"/>
    </row>
    <row r="1025" customFormat="false" ht="24" hidden="false" customHeight="false" outlineLevel="0" collapsed="false">
      <c r="I1025" s="102"/>
    </row>
    <row r="1026" customFormat="false" ht="24" hidden="false" customHeight="false" outlineLevel="0" collapsed="false">
      <c r="I1026" s="102"/>
    </row>
    <row r="1027" customFormat="false" ht="24" hidden="false" customHeight="false" outlineLevel="0" collapsed="false">
      <c r="I1027" s="102"/>
    </row>
    <row r="1028" customFormat="false" ht="24" hidden="false" customHeight="false" outlineLevel="0" collapsed="false">
      <c r="I1028" s="102"/>
    </row>
    <row r="1029" customFormat="false" ht="24" hidden="false" customHeight="false" outlineLevel="0" collapsed="false">
      <c r="I1029" s="102"/>
    </row>
    <row r="1030" customFormat="false" ht="24" hidden="false" customHeight="false" outlineLevel="0" collapsed="false">
      <c r="I1030" s="102"/>
    </row>
    <row r="1031" customFormat="false" ht="24" hidden="false" customHeight="false" outlineLevel="0" collapsed="false">
      <c r="I1031" s="102"/>
    </row>
    <row r="1032" customFormat="false" ht="24" hidden="false" customHeight="false" outlineLevel="0" collapsed="false">
      <c r="I1032" s="102"/>
    </row>
    <row r="1033" customFormat="false" ht="24" hidden="false" customHeight="false" outlineLevel="0" collapsed="false">
      <c r="I1033" s="102"/>
    </row>
    <row r="1034" customFormat="false" ht="24" hidden="false" customHeight="false" outlineLevel="0" collapsed="false">
      <c r="I1034" s="102"/>
    </row>
    <row r="1035" customFormat="false" ht="24" hidden="false" customHeight="false" outlineLevel="0" collapsed="false">
      <c r="I1035" s="102"/>
    </row>
    <row r="1036" customFormat="false" ht="24" hidden="false" customHeight="false" outlineLevel="0" collapsed="false">
      <c r="I1036" s="102"/>
    </row>
    <row r="1037" customFormat="false" ht="24" hidden="false" customHeight="false" outlineLevel="0" collapsed="false">
      <c r="I1037" s="102"/>
    </row>
    <row r="1038" customFormat="false" ht="24" hidden="false" customHeight="false" outlineLevel="0" collapsed="false">
      <c r="I1038" s="102"/>
    </row>
    <row r="1039" customFormat="false" ht="24" hidden="false" customHeight="false" outlineLevel="0" collapsed="false">
      <c r="I1039" s="102"/>
    </row>
    <row r="1040" customFormat="false" ht="24" hidden="false" customHeight="false" outlineLevel="0" collapsed="false">
      <c r="I1040" s="102"/>
    </row>
    <row r="1041" customFormat="false" ht="24" hidden="false" customHeight="false" outlineLevel="0" collapsed="false">
      <c r="I1041" s="102"/>
    </row>
    <row r="1042" customFormat="false" ht="24" hidden="false" customHeight="false" outlineLevel="0" collapsed="false">
      <c r="I1042" s="102"/>
    </row>
    <row r="1043" customFormat="false" ht="24" hidden="false" customHeight="false" outlineLevel="0" collapsed="false">
      <c r="I1043" s="102"/>
    </row>
    <row r="1044" customFormat="false" ht="24" hidden="false" customHeight="false" outlineLevel="0" collapsed="false">
      <c r="I1044" s="102"/>
    </row>
    <row r="1045" customFormat="false" ht="24" hidden="false" customHeight="false" outlineLevel="0" collapsed="false">
      <c r="I1045" s="102"/>
    </row>
    <row r="1046" customFormat="false" ht="24" hidden="false" customHeight="false" outlineLevel="0" collapsed="false">
      <c r="I1046" s="102"/>
    </row>
    <row r="1047" customFormat="false" ht="24" hidden="false" customHeight="false" outlineLevel="0" collapsed="false">
      <c r="I1047" s="102"/>
    </row>
    <row r="1048" customFormat="false" ht="24" hidden="false" customHeight="false" outlineLevel="0" collapsed="false">
      <c r="I1048" s="102"/>
    </row>
    <row r="1049" customFormat="false" ht="24" hidden="false" customHeight="false" outlineLevel="0" collapsed="false">
      <c r="I1049" s="102"/>
    </row>
    <row r="1050" customFormat="false" ht="24" hidden="false" customHeight="false" outlineLevel="0" collapsed="false">
      <c r="I1050" s="102"/>
    </row>
    <row r="1051" customFormat="false" ht="24" hidden="false" customHeight="false" outlineLevel="0" collapsed="false">
      <c r="I1051" s="102"/>
    </row>
    <row r="1052" customFormat="false" ht="24" hidden="false" customHeight="false" outlineLevel="0" collapsed="false">
      <c r="I1052" s="102"/>
    </row>
    <row r="1053" customFormat="false" ht="24" hidden="false" customHeight="false" outlineLevel="0" collapsed="false">
      <c r="I1053" s="102"/>
    </row>
    <row r="1054" customFormat="false" ht="24" hidden="false" customHeight="false" outlineLevel="0" collapsed="false">
      <c r="I1054" s="102"/>
    </row>
    <row r="1055" customFormat="false" ht="24" hidden="false" customHeight="false" outlineLevel="0" collapsed="false">
      <c r="I1055" s="102"/>
    </row>
    <row r="1056" customFormat="false" ht="24" hidden="false" customHeight="false" outlineLevel="0" collapsed="false">
      <c r="I1056" s="102"/>
    </row>
    <row r="1057" customFormat="false" ht="24" hidden="false" customHeight="false" outlineLevel="0" collapsed="false">
      <c r="I1057" s="102"/>
    </row>
    <row r="1058" customFormat="false" ht="24" hidden="false" customHeight="false" outlineLevel="0" collapsed="false">
      <c r="I1058" s="102"/>
    </row>
    <row r="1059" customFormat="false" ht="24" hidden="false" customHeight="false" outlineLevel="0" collapsed="false">
      <c r="I1059" s="102"/>
    </row>
    <row r="1060" customFormat="false" ht="24" hidden="false" customHeight="false" outlineLevel="0" collapsed="false">
      <c r="I1060" s="102"/>
    </row>
    <row r="1061" customFormat="false" ht="24" hidden="false" customHeight="false" outlineLevel="0" collapsed="false">
      <c r="I1061" s="102"/>
    </row>
    <row r="1062" customFormat="false" ht="24" hidden="false" customHeight="false" outlineLevel="0" collapsed="false">
      <c r="I1062" s="102"/>
    </row>
    <row r="1063" customFormat="false" ht="24" hidden="false" customHeight="false" outlineLevel="0" collapsed="false">
      <c r="I1063" s="102"/>
    </row>
    <row r="1064" customFormat="false" ht="24" hidden="false" customHeight="false" outlineLevel="0" collapsed="false">
      <c r="I1064" s="102"/>
    </row>
    <row r="1065" customFormat="false" ht="24" hidden="false" customHeight="false" outlineLevel="0" collapsed="false">
      <c r="I1065" s="102"/>
    </row>
    <row r="1066" customFormat="false" ht="24" hidden="false" customHeight="false" outlineLevel="0" collapsed="false">
      <c r="I1066" s="102"/>
    </row>
    <row r="1067" customFormat="false" ht="24" hidden="false" customHeight="false" outlineLevel="0" collapsed="false">
      <c r="I1067" s="102"/>
    </row>
    <row r="1068" customFormat="false" ht="24" hidden="false" customHeight="false" outlineLevel="0" collapsed="false">
      <c r="I1068" s="102"/>
    </row>
    <row r="1069" customFormat="false" ht="24" hidden="false" customHeight="false" outlineLevel="0" collapsed="false">
      <c r="I1069" s="102"/>
    </row>
    <row r="1070" customFormat="false" ht="24" hidden="false" customHeight="false" outlineLevel="0" collapsed="false">
      <c r="I1070" s="102"/>
    </row>
    <row r="1071" customFormat="false" ht="24" hidden="false" customHeight="false" outlineLevel="0" collapsed="false">
      <c r="I1071" s="102"/>
    </row>
    <row r="1072" customFormat="false" ht="24" hidden="false" customHeight="false" outlineLevel="0" collapsed="false">
      <c r="I1072" s="102"/>
    </row>
    <row r="1073" customFormat="false" ht="24" hidden="false" customHeight="false" outlineLevel="0" collapsed="false">
      <c r="I1073" s="102"/>
    </row>
    <row r="1074" customFormat="false" ht="24" hidden="false" customHeight="false" outlineLevel="0" collapsed="false">
      <c r="I1074" s="102"/>
    </row>
    <row r="1075" customFormat="false" ht="24" hidden="false" customHeight="false" outlineLevel="0" collapsed="false">
      <c r="I1075" s="102"/>
    </row>
    <row r="1076" customFormat="false" ht="24" hidden="false" customHeight="false" outlineLevel="0" collapsed="false">
      <c r="I1076" s="102"/>
    </row>
    <row r="1077" customFormat="false" ht="24" hidden="false" customHeight="false" outlineLevel="0" collapsed="false">
      <c r="I1077" s="102"/>
    </row>
    <row r="1078" customFormat="false" ht="24" hidden="false" customHeight="false" outlineLevel="0" collapsed="false">
      <c r="I1078" s="102"/>
    </row>
    <row r="1079" customFormat="false" ht="24" hidden="false" customHeight="false" outlineLevel="0" collapsed="false">
      <c r="I1079" s="102"/>
    </row>
    <row r="1080" customFormat="false" ht="24" hidden="false" customHeight="false" outlineLevel="0" collapsed="false">
      <c r="I1080" s="102"/>
    </row>
    <row r="1081" customFormat="false" ht="24" hidden="false" customHeight="false" outlineLevel="0" collapsed="false">
      <c r="I1081" s="102"/>
    </row>
    <row r="1082" customFormat="false" ht="24" hidden="false" customHeight="false" outlineLevel="0" collapsed="false">
      <c r="I1082" s="102"/>
    </row>
    <row r="1083" customFormat="false" ht="24" hidden="false" customHeight="false" outlineLevel="0" collapsed="false">
      <c r="I1083" s="102"/>
    </row>
    <row r="1084" customFormat="false" ht="24" hidden="false" customHeight="false" outlineLevel="0" collapsed="false">
      <c r="I1084" s="102"/>
    </row>
    <row r="1085" customFormat="false" ht="24" hidden="false" customHeight="false" outlineLevel="0" collapsed="false">
      <c r="I1085" s="102"/>
    </row>
    <row r="1086" customFormat="false" ht="24" hidden="false" customHeight="false" outlineLevel="0" collapsed="false">
      <c r="I1086" s="102"/>
    </row>
    <row r="1087" customFormat="false" ht="24" hidden="false" customHeight="false" outlineLevel="0" collapsed="false">
      <c r="I1087" s="102"/>
    </row>
    <row r="1088" customFormat="false" ht="24" hidden="false" customHeight="false" outlineLevel="0" collapsed="false">
      <c r="I1088" s="102"/>
    </row>
    <row r="1089" customFormat="false" ht="24" hidden="false" customHeight="false" outlineLevel="0" collapsed="false">
      <c r="I1089" s="102"/>
    </row>
    <row r="1090" customFormat="false" ht="24" hidden="false" customHeight="false" outlineLevel="0" collapsed="false">
      <c r="I1090" s="102"/>
    </row>
    <row r="1091" customFormat="false" ht="24" hidden="false" customHeight="false" outlineLevel="0" collapsed="false">
      <c r="I1091" s="102"/>
    </row>
    <row r="1092" customFormat="false" ht="24" hidden="false" customHeight="false" outlineLevel="0" collapsed="false">
      <c r="I1092" s="102"/>
    </row>
    <row r="1093" customFormat="false" ht="24" hidden="false" customHeight="false" outlineLevel="0" collapsed="false">
      <c r="I1093" s="102"/>
    </row>
    <row r="1094" customFormat="false" ht="24" hidden="false" customHeight="false" outlineLevel="0" collapsed="false">
      <c r="I1094" s="102"/>
    </row>
    <row r="1095" customFormat="false" ht="24" hidden="false" customHeight="false" outlineLevel="0" collapsed="false">
      <c r="I1095" s="102"/>
    </row>
    <row r="1096" customFormat="false" ht="24" hidden="false" customHeight="false" outlineLevel="0" collapsed="false">
      <c r="I1096" s="102"/>
    </row>
    <row r="1097" customFormat="false" ht="24" hidden="false" customHeight="false" outlineLevel="0" collapsed="false">
      <c r="I1097" s="102"/>
    </row>
    <row r="1098" customFormat="false" ht="24" hidden="false" customHeight="false" outlineLevel="0" collapsed="false">
      <c r="I1098" s="102"/>
    </row>
    <row r="1099" customFormat="false" ht="24" hidden="false" customHeight="false" outlineLevel="0" collapsed="false">
      <c r="I1099" s="102"/>
    </row>
    <row r="1100" customFormat="false" ht="24" hidden="false" customHeight="false" outlineLevel="0" collapsed="false">
      <c r="I1100" s="102"/>
    </row>
    <row r="1101" customFormat="false" ht="24" hidden="false" customHeight="false" outlineLevel="0" collapsed="false">
      <c r="I1101" s="102"/>
    </row>
    <row r="1102" customFormat="false" ht="24" hidden="false" customHeight="false" outlineLevel="0" collapsed="false">
      <c r="I1102" s="102"/>
    </row>
    <row r="1103" customFormat="false" ht="24" hidden="false" customHeight="false" outlineLevel="0" collapsed="false">
      <c r="I1103" s="102"/>
    </row>
    <row r="1104" customFormat="false" ht="24" hidden="false" customHeight="false" outlineLevel="0" collapsed="false">
      <c r="I1104" s="102"/>
    </row>
    <row r="1105" customFormat="false" ht="24" hidden="false" customHeight="false" outlineLevel="0" collapsed="false">
      <c r="I1105" s="102"/>
    </row>
    <row r="1106" customFormat="false" ht="24" hidden="false" customHeight="false" outlineLevel="0" collapsed="false">
      <c r="I1106" s="102"/>
    </row>
    <row r="1107" customFormat="false" ht="24" hidden="false" customHeight="false" outlineLevel="0" collapsed="false">
      <c r="I1107" s="102"/>
    </row>
    <row r="1108" customFormat="false" ht="24" hidden="false" customHeight="false" outlineLevel="0" collapsed="false">
      <c r="I1108" s="102"/>
    </row>
    <row r="1109" customFormat="false" ht="24" hidden="false" customHeight="false" outlineLevel="0" collapsed="false">
      <c r="I1109" s="102"/>
    </row>
    <row r="1110" customFormat="false" ht="24" hidden="false" customHeight="false" outlineLevel="0" collapsed="false">
      <c r="I1110" s="102"/>
    </row>
    <row r="1111" customFormat="false" ht="24" hidden="false" customHeight="false" outlineLevel="0" collapsed="false">
      <c r="I1111" s="102"/>
    </row>
    <row r="1112" customFormat="false" ht="24" hidden="false" customHeight="false" outlineLevel="0" collapsed="false">
      <c r="I1112" s="102"/>
    </row>
    <row r="1113" customFormat="false" ht="24" hidden="false" customHeight="false" outlineLevel="0" collapsed="false">
      <c r="I1113" s="102"/>
    </row>
    <row r="1114" customFormat="false" ht="24" hidden="false" customHeight="false" outlineLevel="0" collapsed="false">
      <c r="I1114" s="102"/>
    </row>
    <row r="1115" customFormat="false" ht="24" hidden="false" customHeight="false" outlineLevel="0" collapsed="false">
      <c r="I1115" s="102"/>
    </row>
    <row r="1116" customFormat="false" ht="24" hidden="false" customHeight="false" outlineLevel="0" collapsed="false">
      <c r="I1116" s="102"/>
    </row>
    <row r="1117" customFormat="false" ht="24" hidden="false" customHeight="false" outlineLevel="0" collapsed="false">
      <c r="I1117" s="102"/>
    </row>
    <row r="1118" customFormat="false" ht="24" hidden="false" customHeight="false" outlineLevel="0" collapsed="false">
      <c r="I1118" s="102"/>
    </row>
    <row r="1119" customFormat="false" ht="24" hidden="false" customHeight="false" outlineLevel="0" collapsed="false">
      <c r="I1119" s="102"/>
    </row>
    <row r="1120" customFormat="false" ht="24" hidden="false" customHeight="false" outlineLevel="0" collapsed="false">
      <c r="I1120" s="102"/>
    </row>
    <row r="1121" customFormat="false" ht="24" hidden="false" customHeight="false" outlineLevel="0" collapsed="false">
      <c r="I1121" s="102"/>
    </row>
    <row r="1122" customFormat="false" ht="24" hidden="false" customHeight="false" outlineLevel="0" collapsed="false">
      <c r="I1122" s="102"/>
    </row>
    <row r="1123" customFormat="false" ht="24" hidden="false" customHeight="false" outlineLevel="0" collapsed="false">
      <c r="I1123" s="102"/>
    </row>
    <row r="1124" customFormat="false" ht="24" hidden="false" customHeight="false" outlineLevel="0" collapsed="false">
      <c r="I1124" s="102"/>
    </row>
    <row r="1125" customFormat="false" ht="24" hidden="false" customHeight="false" outlineLevel="0" collapsed="false">
      <c r="I1125" s="102"/>
    </row>
    <row r="1126" customFormat="false" ht="24" hidden="false" customHeight="false" outlineLevel="0" collapsed="false">
      <c r="I1126" s="102"/>
    </row>
    <row r="1127" customFormat="false" ht="24" hidden="false" customHeight="false" outlineLevel="0" collapsed="false">
      <c r="I1127" s="102"/>
    </row>
    <row r="1128" customFormat="false" ht="24" hidden="false" customHeight="false" outlineLevel="0" collapsed="false">
      <c r="I1128" s="102"/>
    </row>
    <row r="1129" customFormat="false" ht="24" hidden="false" customHeight="false" outlineLevel="0" collapsed="false">
      <c r="I1129" s="102"/>
    </row>
    <row r="1130" customFormat="false" ht="24" hidden="false" customHeight="false" outlineLevel="0" collapsed="false">
      <c r="I1130" s="102"/>
    </row>
    <row r="1131" customFormat="false" ht="24" hidden="false" customHeight="false" outlineLevel="0" collapsed="false">
      <c r="I1131" s="102"/>
    </row>
    <row r="1132" customFormat="false" ht="24" hidden="false" customHeight="false" outlineLevel="0" collapsed="false">
      <c r="I1132" s="102"/>
    </row>
    <row r="1133" customFormat="false" ht="24" hidden="false" customHeight="false" outlineLevel="0" collapsed="false">
      <c r="I1133" s="102"/>
    </row>
    <row r="1134" customFormat="false" ht="24" hidden="false" customHeight="false" outlineLevel="0" collapsed="false">
      <c r="I1134" s="102"/>
    </row>
    <row r="1135" customFormat="false" ht="24" hidden="false" customHeight="false" outlineLevel="0" collapsed="false">
      <c r="I1135" s="102"/>
    </row>
    <row r="1136" customFormat="false" ht="24" hidden="false" customHeight="false" outlineLevel="0" collapsed="false">
      <c r="I1136" s="102"/>
    </row>
    <row r="1137" customFormat="false" ht="24" hidden="false" customHeight="false" outlineLevel="0" collapsed="false">
      <c r="I1137" s="102"/>
    </row>
    <row r="1138" customFormat="false" ht="24" hidden="false" customHeight="false" outlineLevel="0" collapsed="false">
      <c r="I1138" s="102"/>
    </row>
    <row r="1139" customFormat="false" ht="24" hidden="false" customHeight="false" outlineLevel="0" collapsed="false">
      <c r="I1139" s="102"/>
    </row>
    <row r="1140" customFormat="false" ht="24" hidden="false" customHeight="false" outlineLevel="0" collapsed="false">
      <c r="I1140" s="102"/>
    </row>
    <row r="1141" customFormat="false" ht="24" hidden="false" customHeight="false" outlineLevel="0" collapsed="false">
      <c r="I1141" s="102"/>
    </row>
    <row r="1142" customFormat="false" ht="24" hidden="false" customHeight="false" outlineLevel="0" collapsed="false">
      <c r="I1142" s="102"/>
    </row>
    <row r="1143" customFormat="false" ht="24" hidden="false" customHeight="false" outlineLevel="0" collapsed="false">
      <c r="I1143" s="102"/>
    </row>
    <row r="1144" customFormat="false" ht="24" hidden="false" customHeight="false" outlineLevel="0" collapsed="false">
      <c r="I1144" s="102"/>
    </row>
    <row r="1145" customFormat="false" ht="24" hidden="false" customHeight="false" outlineLevel="0" collapsed="false">
      <c r="I1145" s="102"/>
    </row>
    <row r="1146" customFormat="false" ht="24" hidden="false" customHeight="false" outlineLevel="0" collapsed="false">
      <c r="I1146" s="102"/>
    </row>
    <row r="1147" customFormat="false" ht="24" hidden="false" customHeight="false" outlineLevel="0" collapsed="false">
      <c r="I1147" s="102"/>
    </row>
    <row r="1148" customFormat="false" ht="24" hidden="false" customHeight="false" outlineLevel="0" collapsed="false">
      <c r="I1148" s="102"/>
    </row>
    <row r="1149" customFormat="false" ht="24" hidden="false" customHeight="false" outlineLevel="0" collapsed="false">
      <c r="I1149" s="102"/>
    </row>
    <row r="1150" customFormat="false" ht="24" hidden="false" customHeight="false" outlineLevel="0" collapsed="false">
      <c r="I1150" s="102"/>
    </row>
    <row r="1151" customFormat="false" ht="24" hidden="false" customHeight="false" outlineLevel="0" collapsed="false">
      <c r="I1151" s="102"/>
    </row>
    <row r="1152" customFormat="false" ht="24" hidden="false" customHeight="false" outlineLevel="0" collapsed="false">
      <c r="I1152" s="102"/>
    </row>
    <row r="1153" customFormat="false" ht="24" hidden="false" customHeight="false" outlineLevel="0" collapsed="false">
      <c r="I1153" s="102"/>
    </row>
    <row r="1154" customFormat="false" ht="24" hidden="false" customHeight="false" outlineLevel="0" collapsed="false">
      <c r="I1154" s="102"/>
    </row>
    <row r="1155" customFormat="false" ht="24" hidden="false" customHeight="false" outlineLevel="0" collapsed="false">
      <c r="I1155" s="102"/>
    </row>
    <row r="1156" customFormat="false" ht="24" hidden="false" customHeight="false" outlineLevel="0" collapsed="false">
      <c r="I1156" s="102"/>
    </row>
    <row r="1157" customFormat="false" ht="24" hidden="false" customHeight="false" outlineLevel="0" collapsed="false">
      <c r="I1157" s="102"/>
    </row>
    <row r="1158" customFormat="false" ht="24" hidden="false" customHeight="false" outlineLevel="0" collapsed="false">
      <c r="I1158" s="102"/>
    </row>
    <row r="1159" customFormat="false" ht="24" hidden="false" customHeight="false" outlineLevel="0" collapsed="false">
      <c r="I1159" s="102"/>
    </row>
    <row r="1160" customFormat="false" ht="24" hidden="false" customHeight="false" outlineLevel="0" collapsed="false">
      <c r="I1160" s="102"/>
    </row>
    <row r="1161" customFormat="false" ht="24" hidden="false" customHeight="false" outlineLevel="0" collapsed="false">
      <c r="I1161" s="102"/>
    </row>
    <row r="1162" customFormat="false" ht="24" hidden="false" customHeight="false" outlineLevel="0" collapsed="false">
      <c r="I1162" s="102"/>
    </row>
    <row r="1163" customFormat="false" ht="24" hidden="false" customHeight="false" outlineLevel="0" collapsed="false">
      <c r="I1163" s="102"/>
    </row>
    <row r="1164" customFormat="false" ht="24" hidden="false" customHeight="false" outlineLevel="0" collapsed="false">
      <c r="I1164" s="102"/>
    </row>
    <row r="1165" customFormat="false" ht="24" hidden="false" customHeight="false" outlineLevel="0" collapsed="false">
      <c r="I1165" s="102"/>
    </row>
    <row r="1166" customFormat="false" ht="24" hidden="false" customHeight="false" outlineLevel="0" collapsed="false">
      <c r="I1166" s="102"/>
    </row>
    <row r="1167" customFormat="false" ht="24" hidden="false" customHeight="false" outlineLevel="0" collapsed="false">
      <c r="I1167" s="102"/>
    </row>
    <row r="1168" customFormat="false" ht="24" hidden="false" customHeight="false" outlineLevel="0" collapsed="false">
      <c r="I1168" s="102"/>
    </row>
    <row r="1169" customFormat="false" ht="24" hidden="false" customHeight="false" outlineLevel="0" collapsed="false">
      <c r="I1169" s="102"/>
    </row>
    <row r="1170" customFormat="false" ht="24" hidden="false" customHeight="false" outlineLevel="0" collapsed="false">
      <c r="I1170" s="102"/>
    </row>
    <row r="1171" customFormat="false" ht="24" hidden="false" customHeight="false" outlineLevel="0" collapsed="false">
      <c r="I1171" s="102"/>
    </row>
    <row r="1172" customFormat="false" ht="24" hidden="false" customHeight="false" outlineLevel="0" collapsed="false">
      <c r="I1172" s="102"/>
    </row>
    <row r="1173" customFormat="false" ht="24" hidden="false" customHeight="false" outlineLevel="0" collapsed="false">
      <c r="I1173" s="102"/>
    </row>
    <row r="1174" customFormat="false" ht="24" hidden="false" customHeight="false" outlineLevel="0" collapsed="false">
      <c r="I1174" s="102"/>
    </row>
    <row r="1175" customFormat="false" ht="24" hidden="false" customHeight="false" outlineLevel="0" collapsed="false">
      <c r="I1175" s="102"/>
    </row>
    <row r="1176" customFormat="false" ht="24" hidden="false" customHeight="false" outlineLevel="0" collapsed="false">
      <c r="I1176" s="102"/>
    </row>
    <row r="1177" customFormat="false" ht="24" hidden="false" customHeight="false" outlineLevel="0" collapsed="false">
      <c r="I1177" s="102"/>
    </row>
    <row r="1178" customFormat="false" ht="24" hidden="false" customHeight="false" outlineLevel="0" collapsed="false">
      <c r="I1178" s="102"/>
    </row>
    <row r="1179" customFormat="false" ht="24" hidden="false" customHeight="false" outlineLevel="0" collapsed="false">
      <c r="I1179" s="102"/>
    </row>
    <row r="1180" customFormat="false" ht="24" hidden="false" customHeight="false" outlineLevel="0" collapsed="false">
      <c r="I1180" s="102"/>
    </row>
    <row r="1181" customFormat="false" ht="24" hidden="false" customHeight="false" outlineLevel="0" collapsed="false">
      <c r="I1181" s="102"/>
    </row>
    <row r="1182" customFormat="false" ht="24" hidden="false" customHeight="false" outlineLevel="0" collapsed="false">
      <c r="I1182" s="102"/>
    </row>
    <row r="1183" customFormat="false" ht="24" hidden="false" customHeight="false" outlineLevel="0" collapsed="false">
      <c r="I1183" s="102"/>
    </row>
    <row r="1184" customFormat="false" ht="24" hidden="false" customHeight="false" outlineLevel="0" collapsed="false">
      <c r="I1184" s="102"/>
    </row>
    <row r="1185" customFormat="false" ht="24" hidden="false" customHeight="false" outlineLevel="0" collapsed="false">
      <c r="I1185" s="102"/>
    </row>
    <row r="1186" customFormat="false" ht="24" hidden="false" customHeight="false" outlineLevel="0" collapsed="false">
      <c r="I1186" s="102"/>
    </row>
    <row r="1187" customFormat="false" ht="24" hidden="false" customHeight="false" outlineLevel="0" collapsed="false">
      <c r="I1187" s="102"/>
    </row>
    <row r="1188" customFormat="false" ht="24" hidden="false" customHeight="false" outlineLevel="0" collapsed="false">
      <c r="I1188" s="102"/>
    </row>
    <row r="1189" customFormat="false" ht="24" hidden="false" customHeight="false" outlineLevel="0" collapsed="false">
      <c r="I1189" s="102"/>
    </row>
    <row r="1190" customFormat="false" ht="24" hidden="false" customHeight="false" outlineLevel="0" collapsed="false">
      <c r="I1190" s="102"/>
    </row>
    <row r="1191" customFormat="false" ht="24" hidden="false" customHeight="false" outlineLevel="0" collapsed="false">
      <c r="I1191" s="102"/>
    </row>
    <row r="1192" customFormat="false" ht="24" hidden="false" customHeight="false" outlineLevel="0" collapsed="false">
      <c r="I1192" s="102"/>
    </row>
    <row r="1193" customFormat="false" ht="24" hidden="false" customHeight="false" outlineLevel="0" collapsed="false">
      <c r="I1193" s="102"/>
    </row>
    <row r="1194" customFormat="false" ht="24" hidden="false" customHeight="false" outlineLevel="0" collapsed="false">
      <c r="I1194" s="102"/>
    </row>
    <row r="1195" customFormat="false" ht="24" hidden="false" customHeight="false" outlineLevel="0" collapsed="false">
      <c r="I1195" s="102"/>
    </row>
    <row r="1196" customFormat="false" ht="24" hidden="false" customHeight="false" outlineLevel="0" collapsed="false">
      <c r="I1196" s="102"/>
    </row>
    <row r="1197" customFormat="false" ht="24" hidden="false" customHeight="false" outlineLevel="0" collapsed="false">
      <c r="I1197" s="102"/>
    </row>
    <row r="1198" customFormat="false" ht="24" hidden="false" customHeight="false" outlineLevel="0" collapsed="false">
      <c r="I1198" s="102"/>
    </row>
    <row r="1199" customFormat="false" ht="24" hidden="false" customHeight="false" outlineLevel="0" collapsed="false">
      <c r="I1199" s="102"/>
    </row>
    <row r="1200" customFormat="false" ht="24" hidden="false" customHeight="false" outlineLevel="0" collapsed="false">
      <c r="I1200" s="102"/>
    </row>
    <row r="1201" customFormat="false" ht="24" hidden="false" customHeight="false" outlineLevel="0" collapsed="false">
      <c r="I1201" s="102"/>
    </row>
    <row r="1202" customFormat="false" ht="24" hidden="false" customHeight="false" outlineLevel="0" collapsed="false">
      <c r="I1202" s="102"/>
    </row>
    <row r="1203" customFormat="false" ht="24" hidden="false" customHeight="false" outlineLevel="0" collapsed="false">
      <c r="I1203" s="102"/>
    </row>
    <row r="1204" customFormat="false" ht="24" hidden="false" customHeight="false" outlineLevel="0" collapsed="false">
      <c r="I1204" s="102"/>
    </row>
    <row r="1205" customFormat="false" ht="24" hidden="false" customHeight="false" outlineLevel="0" collapsed="false">
      <c r="I1205" s="102"/>
    </row>
    <row r="1206" customFormat="false" ht="24" hidden="false" customHeight="false" outlineLevel="0" collapsed="false">
      <c r="I1206" s="102"/>
    </row>
    <row r="1207" customFormat="false" ht="24" hidden="false" customHeight="false" outlineLevel="0" collapsed="false">
      <c r="I1207" s="102"/>
    </row>
    <row r="1208" customFormat="false" ht="24" hidden="false" customHeight="false" outlineLevel="0" collapsed="false">
      <c r="I1208" s="102"/>
    </row>
    <row r="1209" customFormat="false" ht="24" hidden="false" customHeight="false" outlineLevel="0" collapsed="false">
      <c r="I1209" s="102"/>
    </row>
    <row r="1210" customFormat="false" ht="24" hidden="false" customHeight="false" outlineLevel="0" collapsed="false">
      <c r="I1210" s="102"/>
    </row>
    <row r="1211" customFormat="false" ht="24" hidden="false" customHeight="false" outlineLevel="0" collapsed="false">
      <c r="I1211" s="102"/>
    </row>
    <row r="1212" customFormat="false" ht="24" hidden="false" customHeight="false" outlineLevel="0" collapsed="false">
      <c r="I1212" s="102"/>
    </row>
    <row r="1213" customFormat="false" ht="24" hidden="false" customHeight="false" outlineLevel="0" collapsed="false">
      <c r="I1213" s="102"/>
    </row>
    <row r="1214" customFormat="false" ht="24" hidden="false" customHeight="false" outlineLevel="0" collapsed="false">
      <c r="I1214" s="102"/>
    </row>
    <row r="1215" customFormat="false" ht="24" hidden="false" customHeight="false" outlineLevel="0" collapsed="false">
      <c r="I1215" s="102"/>
    </row>
    <row r="1216" customFormat="false" ht="24" hidden="false" customHeight="false" outlineLevel="0" collapsed="false">
      <c r="I1216" s="102"/>
    </row>
    <row r="1217" customFormat="false" ht="24" hidden="false" customHeight="false" outlineLevel="0" collapsed="false">
      <c r="I1217" s="102"/>
    </row>
    <row r="1218" customFormat="false" ht="24" hidden="false" customHeight="false" outlineLevel="0" collapsed="false">
      <c r="I1218" s="102"/>
    </row>
    <row r="1219" customFormat="false" ht="24" hidden="false" customHeight="false" outlineLevel="0" collapsed="false">
      <c r="I1219" s="102"/>
    </row>
    <row r="1220" customFormat="false" ht="24" hidden="false" customHeight="false" outlineLevel="0" collapsed="false">
      <c r="I1220" s="102"/>
    </row>
    <row r="1221" customFormat="false" ht="24" hidden="false" customHeight="false" outlineLevel="0" collapsed="false">
      <c r="I1221" s="102"/>
    </row>
    <row r="1222" customFormat="false" ht="24" hidden="false" customHeight="false" outlineLevel="0" collapsed="false">
      <c r="I1222" s="102"/>
    </row>
    <row r="1223" customFormat="false" ht="24" hidden="false" customHeight="false" outlineLevel="0" collapsed="false">
      <c r="I1223" s="102"/>
    </row>
    <row r="1224" customFormat="false" ht="24" hidden="false" customHeight="false" outlineLevel="0" collapsed="false">
      <c r="I1224" s="102"/>
    </row>
    <row r="1225" customFormat="false" ht="24" hidden="false" customHeight="false" outlineLevel="0" collapsed="false">
      <c r="I1225" s="102"/>
    </row>
    <row r="1226" customFormat="false" ht="24" hidden="false" customHeight="false" outlineLevel="0" collapsed="false">
      <c r="I1226" s="102"/>
    </row>
    <row r="1227" customFormat="false" ht="24" hidden="false" customHeight="false" outlineLevel="0" collapsed="false">
      <c r="I1227" s="102"/>
    </row>
    <row r="1228" customFormat="false" ht="24" hidden="false" customHeight="false" outlineLevel="0" collapsed="false">
      <c r="I1228" s="102"/>
    </row>
    <row r="1229" customFormat="false" ht="24" hidden="false" customHeight="false" outlineLevel="0" collapsed="false">
      <c r="I1229" s="102"/>
    </row>
    <row r="1230" customFormat="false" ht="24" hidden="false" customHeight="false" outlineLevel="0" collapsed="false">
      <c r="I1230" s="102"/>
    </row>
    <row r="1231" customFormat="false" ht="24" hidden="false" customHeight="false" outlineLevel="0" collapsed="false">
      <c r="I1231" s="102"/>
    </row>
    <row r="1232" customFormat="false" ht="24" hidden="false" customHeight="false" outlineLevel="0" collapsed="false">
      <c r="I1232" s="102"/>
    </row>
    <row r="1233" customFormat="false" ht="24" hidden="false" customHeight="false" outlineLevel="0" collapsed="false">
      <c r="I1233" s="102"/>
    </row>
    <row r="1234" customFormat="false" ht="24" hidden="false" customHeight="false" outlineLevel="0" collapsed="false">
      <c r="I1234" s="102"/>
    </row>
    <row r="1235" customFormat="false" ht="24" hidden="false" customHeight="false" outlineLevel="0" collapsed="false">
      <c r="I1235" s="102"/>
    </row>
    <row r="1236" customFormat="false" ht="24" hidden="false" customHeight="false" outlineLevel="0" collapsed="false">
      <c r="I1236" s="102"/>
    </row>
    <row r="1237" customFormat="false" ht="24" hidden="false" customHeight="false" outlineLevel="0" collapsed="false">
      <c r="I1237" s="102"/>
    </row>
    <row r="1238" customFormat="false" ht="24" hidden="false" customHeight="false" outlineLevel="0" collapsed="false">
      <c r="I1238" s="102"/>
    </row>
    <row r="1239" customFormat="false" ht="24" hidden="false" customHeight="false" outlineLevel="0" collapsed="false">
      <c r="I1239" s="102"/>
    </row>
    <row r="1240" customFormat="false" ht="24" hidden="false" customHeight="false" outlineLevel="0" collapsed="false">
      <c r="I1240" s="102"/>
    </row>
    <row r="1241" customFormat="false" ht="24" hidden="false" customHeight="false" outlineLevel="0" collapsed="false">
      <c r="I1241" s="102"/>
    </row>
    <row r="1242" customFormat="false" ht="24" hidden="false" customHeight="false" outlineLevel="0" collapsed="false">
      <c r="I1242" s="102"/>
    </row>
    <row r="1243" customFormat="false" ht="24" hidden="false" customHeight="false" outlineLevel="0" collapsed="false">
      <c r="I1243" s="102"/>
    </row>
    <row r="1244" customFormat="false" ht="24" hidden="false" customHeight="false" outlineLevel="0" collapsed="false">
      <c r="I1244" s="102"/>
    </row>
    <row r="1245" customFormat="false" ht="24" hidden="false" customHeight="false" outlineLevel="0" collapsed="false">
      <c r="I1245" s="102"/>
    </row>
    <row r="1246" customFormat="false" ht="24" hidden="false" customHeight="false" outlineLevel="0" collapsed="false">
      <c r="I1246" s="102"/>
    </row>
    <row r="1247" customFormat="false" ht="24" hidden="false" customHeight="false" outlineLevel="0" collapsed="false">
      <c r="I1247" s="102"/>
    </row>
    <row r="1248" customFormat="false" ht="24" hidden="false" customHeight="false" outlineLevel="0" collapsed="false">
      <c r="I1248" s="102"/>
    </row>
    <row r="1249" customFormat="false" ht="24" hidden="false" customHeight="false" outlineLevel="0" collapsed="false">
      <c r="I1249" s="102"/>
    </row>
    <row r="1250" customFormat="false" ht="24" hidden="false" customHeight="false" outlineLevel="0" collapsed="false">
      <c r="I1250" s="102"/>
    </row>
    <row r="1251" customFormat="false" ht="24" hidden="false" customHeight="false" outlineLevel="0" collapsed="false">
      <c r="I1251" s="102"/>
    </row>
    <row r="1252" customFormat="false" ht="24" hidden="false" customHeight="false" outlineLevel="0" collapsed="false">
      <c r="I1252" s="102"/>
    </row>
    <row r="1253" customFormat="false" ht="24" hidden="false" customHeight="false" outlineLevel="0" collapsed="false">
      <c r="I1253" s="102"/>
    </row>
    <row r="1254" customFormat="false" ht="24" hidden="false" customHeight="false" outlineLevel="0" collapsed="false">
      <c r="I1254" s="102"/>
    </row>
    <row r="1255" customFormat="false" ht="24" hidden="false" customHeight="false" outlineLevel="0" collapsed="false">
      <c r="I1255" s="102"/>
    </row>
    <row r="1256" customFormat="false" ht="24" hidden="false" customHeight="false" outlineLevel="0" collapsed="false">
      <c r="I1256" s="102"/>
    </row>
    <row r="1257" customFormat="false" ht="24" hidden="false" customHeight="false" outlineLevel="0" collapsed="false">
      <c r="I1257" s="102"/>
    </row>
    <row r="1258" customFormat="false" ht="24" hidden="false" customHeight="false" outlineLevel="0" collapsed="false">
      <c r="I1258" s="102"/>
    </row>
    <row r="1259" customFormat="false" ht="24" hidden="false" customHeight="false" outlineLevel="0" collapsed="false">
      <c r="I1259" s="102"/>
    </row>
    <row r="1260" customFormat="false" ht="24" hidden="false" customHeight="false" outlineLevel="0" collapsed="false">
      <c r="I1260" s="102"/>
    </row>
    <row r="1261" customFormat="false" ht="24" hidden="false" customHeight="false" outlineLevel="0" collapsed="false">
      <c r="I1261" s="102"/>
    </row>
    <row r="1262" customFormat="false" ht="24" hidden="false" customHeight="false" outlineLevel="0" collapsed="false">
      <c r="I1262" s="102"/>
    </row>
    <row r="1263" customFormat="false" ht="24" hidden="false" customHeight="false" outlineLevel="0" collapsed="false">
      <c r="I1263" s="102"/>
    </row>
    <row r="1264" customFormat="false" ht="24" hidden="false" customHeight="false" outlineLevel="0" collapsed="false">
      <c r="I1264" s="102"/>
    </row>
    <row r="1265" customFormat="false" ht="24" hidden="false" customHeight="false" outlineLevel="0" collapsed="false">
      <c r="I1265" s="102"/>
    </row>
    <row r="1266" customFormat="false" ht="24" hidden="false" customHeight="false" outlineLevel="0" collapsed="false">
      <c r="I1266" s="102"/>
    </row>
    <row r="1267" customFormat="false" ht="24" hidden="false" customHeight="false" outlineLevel="0" collapsed="false">
      <c r="I1267" s="102"/>
    </row>
    <row r="1268" customFormat="false" ht="24" hidden="false" customHeight="false" outlineLevel="0" collapsed="false">
      <c r="I1268" s="102"/>
    </row>
    <row r="1269" customFormat="false" ht="24" hidden="false" customHeight="false" outlineLevel="0" collapsed="false">
      <c r="I1269" s="102"/>
    </row>
    <row r="1270" customFormat="false" ht="24" hidden="false" customHeight="false" outlineLevel="0" collapsed="false">
      <c r="I1270" s="102"/>
    </row>
    <row r="1271" customFormat="false" ht="24" hidden="false" customHeight="false" outlineLevel="0" collapsed="false">
      <c r="I1271" s="102"/>
    </row>
    <row r="1272" customFormat="false" ht="24" hidden="false" customHeight="false" outlineLevel="0" collapsed="false">
      <c r="I1272" s="102"/>
    </row>
    <row r="1273" customFormat="false" ht="24" hidden="false" customHeight="false" outlineLevel="0" collapsed="false">
      <c r="I1273" s="102"/>
    </row>
    <row r="1274" customFormat="false" ht="24" hidden="false" customHeight="false" outlineLevel="0" collapsed="false">
      <c r="I1274" s="102"/>
    </row>
    <row r="1275" customFormat="false" ht="24" hidden="false" customHeight="false" outlineLevel="0" collapsed="false">
      <c r="I1275" s="102"/>
    </row>
    <row r="1276" customFormat="false" ht="24" hidden="false" customHeight="false" outlineLevel="0" collapsed="false">
      <c r="I1276" s="102"/>
    </row>
    <row r="1277" customFormat="false" ht="24" hidden="false" customHeight="false" outlineLevel="0" collapsed="false">
      <c r="I1277" s="102"/>
    </row>
    <row r="1278" customFormat="false" ht="24" hidden="false" customHeight="false" outlineLevel="0" collapsed="false">
      <c r="I1278" s="102"/>
    </row>
    <row r="1279" customFormat="false" ht="24" hidden="false" customHeight="false" outlineLevel="0" collapsed="false">
      <c r="I1279" s="102"/>
    </row>
    <row r="1280" customFormat="false" ht="24" hidden="false" customHeight="false" outlineLevel="0" collapsed="false">
      <c r="I1280" s="102"/>
    </row>
    <row r="1281" customFormat="false" ht="24" hidden="false" customHeight="false" outlineLevel="0" collapsed="false">
      <c r="I1281" s="102"/>
    </row>
    <row r="1282" customFormat="false" ht="24" hidden="false" customHeight="false" outlineLevel="0" collapsed="false">
      <c r="I1282" s="102"/>
    </row>
    <row r="1283" customFormat="false" ht="24" hidden="false" customHeight="false" outlineLevel="0" collapsed="false">
      <c r="I1283" s="102"/>
    </row>
    <row r="1284" customFormat="false" ht="24" hidden="false" customHeight="false" outlineLevel="0" collapsed="false">
      <c r="I1284" s="102"/>
    </row>
    <row r="1285" customFormat="false" ht="24" hidden="false" customHeight="false" outlineLevel="0" collapsed="false">
      <c r="I1285" s="102"/>
    </row>
    <row r="1286" customFormat="false" ht="24" hidden="false" customHeight="false" outlineLevel="0" collapsed="false">
      <c r="I1286" s="102"/>
    </row>
    <row r="1287" customFormat="false" ht="24" hidden="false" customHeight="false" outlineLevel="0" collapsed="false">
      <c r="I1287" s="102"/>
    </row>
    <row r="1288" customFormat="false" ht="24" hidden="false" customHeight="false" outlineLevel="0" collapsed="false">
      <c r="I1288" s="102"/>
    </row>
    <row r="1289" customFormat="false" ht="24" hidden="false" customHeight="false" outlineLevel="0" collapsed="false">
      <c r="I1289" s="102"/>
    </row>
    <row r="1290" customFormat="false" ht="24" hidden="false" customHeight="false" outlineLevel="0" collapsed="false">
      <c r="I1290" s="102"/>
    </row>
    <row r="1291" customFormat="false" ht="24" hidden="false" customHeight="false" outlineLevel="0" collapsed="false">
      <c r="I1291" s="102"/>
    </row>
    <row r="1292" customFormat="false" ht="24" hidden="false" customHeight="false" outlineLevel="0" collapsed="false">
      <c r="I1292" s="102"/>
    </row>
    <row r="1293" customFormat="false" ht="24" hidden="false" customHeight="false" outlineLevel="0" collapsed="false">
      <c r="I1293" s="102"/>
    </row>
    <row r="1294" customFormat="false" ht="24" hidden="false" customHeight="false" outlineLevel="0" collapsed="false">
      <c r="I1294" s="102"/>
    </row>
    <row r="1295" customFormat="false" ht="24" hidden="false" customHeight="false" outlineLevel="0" collapsed="false">
      <c r="I1295" s="102"/>
    </row>
    <row r="1296" customFormat="false" ht="24" hidden="false" customHeight="false" outlineLevel="0" collapsed="false">
      <c r="I1296" s="102"/>
    </row>
    <row r="1297" customFormat="false" ht="24" hidden="false" customHeight="false" outlineLevel="0" collapsed="false">
      <c r="I1297" s="102"/>
    </row>
    <row r="1298" customFormat="false" ht="24" hidden="false" customHeight="false" outlineLevel="0" collapsed="false">
      <c r="I1298" s="102"/>
    </row>
    <row r="1299" customFormat="false" ht="24" hidden="false" customHeight="false" outlineLevel="0" collapsed="false">
      <c r="I1299" s="102"/>
    </row>
    <row r="1300" customFormat="false" ht="24" hidden="false" customHeight="false" outlineLevel="0" collapsed="false">
      <c r="I1300" s="102"/>
    </row>
    <row r="1301" customFormat="false" ht="24" hidden="false" customHeight="false" outlineLevel="0" collapsed="false">
      <c r="I1301" s="102"/>
    </row>
    <row r="1302" customFormat="false" ht="24" hidden="false" customHeight="false" outlineLevel="0" collapsed="false">
      <c r="I1302" s="102"/>
    </row>
    <row r="1303" customFormat="false" ht="24" hidden="false" customHeight="false" outlineLevel="0" collapsed="false">
      <c r="I1303" s="102"/>
    </row>
    <row r="1304" customFormat="false" ht="24" hidden="false" customHeight="false" outlineLevel="0" collapsed="false">
      <c r="I1304" s="102"/>
    </row>
    <row r="1305" customFormat="false" ht="24" hidden="false" customHeight="false" outlineLevel="0" collapsed="false">
      <c r="I1305" s="102"/>
    </row>
    <row r="1306" customFormat="false" ht="24" hidden="false" customHeight="false" outlineLevel="0" collapsed="false">
      <c r="I1306" s="102"/>
    </row>
    <row r="1307" customFormat="false" ht="24" hidden="false" customHeight="false" outlineLevel="0" collapsed="false">
      <c r="I1307" s="102"/>
    </row>
    <row r="1308" customFormat="false" ht="24" hidden="false" customHeight="false" outlineLevel="0" collapsed="false">
      <c r="I1308" s="102"/>
    </row>
    <row r="1309" customFormat="false" ht="24" hidden="false" customHeight="false" outlineLevel="0" collapsed="false">
      <c r="I1309" s="102"/>
    </row>
    <row r="1310" customFormat="false" ht="24" hidden="false" customHeight="false" outlineLevel="0" collapsed="false">
      <c r="I1310" s="102"/>
    </row>
    <row r="1311" customFormat="false" ht="24" hidden="false" customHeight="false" outlineLevel="0" collapsed="false">
      <c r="I1311" s="102"/>
    </row>
    <row r="1312" customFormat="false" ht="24" hidden="false" customHeight="false" outlineLevel="0" collapsed="false">
      <c r="I1312" s="102"/>
    </row>
    <row r="1313" customFormat="false" ht="24" hidden="false" customHeight="false" outlineLevel="0" collapsed="false">
      <c r="I1313" s="102"/>
    </row>
    <row r="1314" customFormat="false" ht="24" hidden="false" customHeight="false" outlineLevel="0" collapsed="false">
      <c r="I1314" s="102"/>
    </row>
    <row r="1315" customFormat="false" ht="24" hidden="false" customHeight="false" outlineLevel="0" collapsed="false">
      <c r="I1315" s="102"/>
    </row>
    <row r="1316" customFormat="false" ht="24" hidden="false" customHeight="false" outlineLevel="0" collapsed="false">
      <c r="I1316" s="102"/>
    </row>
    <row r="1317" customFormat="false" ht="24" hidden="false" customHeight="false" outlineLevel="0" collapsed="false">
      <c r="I1317" s="102"/>
    </row>
    <row r="1318" customFormat="false" ht="24" hidden="false" customHeight="false" outlineLevel="0" collapsed="false">
      <c r="I1318" s="102"/>
    </row>
    <row r="1319" customFormat="false" ht="24" hidden="false" customHeight="false" outlineLevel="0" collapsed="false">
      <c r="I1319" s="102"/>
    </row>
    <row r="1320" customFormat="false" ht="24" hidden="false" customHeight="false" outlineLevel="0" collapsed="false">
      <c r="I1320" s="102"/>
    </row>
    <row r="1321" customFormat="false" ht="24" hidden="false" customHeight="false" outlineLevel="0" collapsed="false">
      <c r="I1321" s="102"/>
    </row>
    <row r="1322" customFormat="false" ht="24" hidden="false" customHeight="false" outlineLevel="0" collapsed="false">
      <c r="I1322" s="102"/>
    </row>
    <row r="1323" customFormat="false" ht="24" hidden="false" customHeight="false" outlineLevel="0" collapsed="false">
      <c r="I1323" s="102"/>
    </row>
    <row r="1324" customFormat="false" ht="24" hidden="false" customHeight="false" outlineLevel="0" collapsed="false">
      <c r="I1324" s="102"/>
    </row>
    <row r="1325" customFormat="false" ht="24" hidden="false" customHeight="false" outlineLevel="0" collapsed="false">
      <c r="I1325" s="102"/>
    </row>
    <row r="1326" customFormat="false" ht="24" hidden="false" customHeight="false" outlineLevel="0" collapsed="false">
      <c r="I1326" s="102"/>
    </row>
    <row r="1327" customFormat="false" ht="24" hidden="false" customHeight="false" outlineLevel="0" collapsed="false">
      <c r="I1327" s="102"/>
    </row>
    <row r="1328" customFormat="false" ht="24" hidden="false" customHeight="false" outlineLevel="0" collapsed="false">
      <c r="I1328" s="102"/>
    </row>
    <row r="1329" customFormat="false" ht="24" hidden="false" customHeight="false" outlineLevel="0" collapsed="false">
      <c r="I1329" s="102"/>
    </row>
    <row r="1330" customFormat="false" ht="24" hidden="false" customHeight="false" outlineLevel="0" collapsed="false">
      <c r="I1330" s="102"/>
    </row>
    <row r="1331" customFormat="false" ht="24" hidden="false" customHeight="false" outlineLevel="0" collapsed="false">
      <c r="I1331" s="102"/>
    </row>
    <row r="1332" customFormat="false" ht="24" hidden="false" customHeight="false" outlineLevel="0" collapsed="false">
      <c r="I1332" s="102"/>
    </row>
    <row r="1333" customFormat="false" ht="24" hidden="false" customHeight="false" outlineLevel="0" collapsed="false">
      <c r="I1333" s="102"/>
    </row>
    <row r="1334" customFormat="false" ht="24" hidden="false" customHeight="false" outlineLevel="0" collapsed="false">
      <c r="I1334" s="102"/>
    </row>
    <row r="1335" customFormat="false" ht="24" hidden="false" customHeight="false" outlineLevel="0" collapsed="false">
      <c r="I1335" s="102"/>
    </row>
    <row r="1336" customFormat="false" ht="24" hidden="false" customHeight="false" outlineLevel="0" collapsed="false">
      <c r="I1336" s="102"/>
    </row>
    <row r="1337" customFormat="false" ht="24" hidden="false" customHeight="false" outlineLevel="0" collapsed="false">
      <c r="I1337" s="102"/>
    </row>
    <row r="1338" customFormat="false" ht="24" hidden="false" customHeight="false" outlineLevel="0" collapsed="false">
      <c r="I1338" s="102"/>
    </row>
    <row r="1339" customFormat="false" ht="24" hidden="false" customHeight="false" outlineLevel="0" collapsed="false">
      <c r="I1339" s="102"/>
    </row>
    <row r="1340" customFormat="false" ht="24" hidden="false" customHeight="false" outlineLevel="0" collapsed="false">
      <c r="I1340" s="102"/>
    </row>
    <row r="1341" customFormat="false" ht="24" hidden="false" customHeight="false" outlineLevel="0" collapsed="false">
      <c r="I1341" s="102"/>
    </row>
    <row r="1342" customFormat="false" ht="24" hidden="false" customHeight="false" outlineLevel="0" collapsed="false">
      <c r="I1342" s="102"/>
    </row>
    <row r="1343" customFormat="false" ht="24" hidden="false" customHeight="false" outlineLevel="0" collapsed="false">
      <c r="I1343" s="102"/>
    </row>
    <row r="1344" customFormat="false" ht="24" hidden="false" customHeight="false" outlineLevel="0" collapsed="false">
      <c r="I1344" s="102"/>
    </row>
    <row r="1345" customFormat="false" ht="24" hidden="false" customHeight="false" outlineLevel="0" collapsed="false">
      <c r="I1345" s="102"/>
    </row>
    <row r="1346" customFormat="false" ht="24" hidden="false" customHeight="false" outlineLevel="0" collapsed="false">
      <c r="I1346" s="102"/>
    </row>
    <row r="1347" customFormat="false" ht="24" hidden="false" customHeight="false" outlineLevel="0" collapsed="false">
      <c r="I1347" s="102"/>
    </row>
    <row r="1348" customFormat="false" ht="24" hidden="false" customHeight="false" outlineLevel="0" collapsed="false">
      <c r="I1348" s="102"/>
    </row>
    <row r="1349" customFormat="false" ht="24" hidden="false" customHeight="false" outlineLevel="0" collapsed="false">
      <c r="I1349" s="102"/>
    </row>
    <row r="1350" customFormat="false" ht="24" hidden="false" customHeight="false" outlineLevel="0" collapsed="false">
      <c r="I1350" s="102"/>
    </row>
    <row r="1351" customFormat="false" ht="24" hidden="false" customHeight="false" outlineLevel="0" collapsed="false">
      <c r="I1351" s="102"/>
    </row>
    <row r="1352" customFormat="false" ht="24" hidden="false" customHeight="false" outlineLevel="0" collapsed="false">
      <c r="I1352" s="102"/>
    </row>
    <row r="1353" customFormat="false" ht="24" hidden="false" customHeight="false" outlineLevel="0" collapsed="false">
      <c r="I1353" s="102"/>
    </row>
    <row r="1354" customFormat="false" ht="24" hidden="false" customHeight="false" outlineLevel="0" collapsed="false">
      <c r="I1354" s="102"/>
    </row>
    <row r="1355" customFormat="false" ht="24" hidden="false" customHeight="false" outlineLevel="0" collapsed="false">
      <c r="I1355" s="102"/>
    </row>
    <row r="1356" customFormat="false" ht="24" hidden="false" customHeight="false" outlineLevel="0" collapsed="false">
      <c r="I1356" s="102"/>
    </row>
    <row r="1357" customFormat="false" ht="24" hidden="false" customHeight="false" outlineLevel="0" collapsed="false">
      <c r="I1357" s="102"/>
    </row>
    <row r="1358" customFormat="false" ht="24" hidden="false" customHeight="false" outlineLevel="0" collapsed="false">
      <c r="I1358" s="102"/>
    </row>
    <row r="1359" customFormat="false" ht="24" hidden="false" customHeight="false" outlineLevel="0" collapsed="false">
      <c r="I1359" s="102"/>
    </row>
    <row r="1360" customFormat="false" ht="24" hidden="false" customHeight="false" outlineLevel="0" collapsed="false">
      <c r="I1360" s="102"/>
    </row>
    <row r="1361" customFormat="false" ht="24" hidden="false" customHeight="false" outlineLevel="0" collapsed="false">
      <c r="I1361" s="102"/>
    </row>
    <row r="1362" customFormat="false" ht="24" hidden="false" customHeight="false" outlineLevel="0" collapsed="false">
      <c r="I1362" s="102"/>
    </row>
    <row r="1363" customFormat="false" ht="24" hidden="false" customHeight="false" outlineLevel="0" collapsed="false">
      <c r="I1363" s="102"/>
    </row>
    <row r="1364" customFormat="false" ht="24" hidden="false" customHeight="false" outlineLevel="0" collapsed="false">
      <c r="I1364" s="102"/>
    </row>
    <row r="1365" customFormat="false" ht="24" hidden="false" customHeight="false" outlineLevel="0" collapsed="false">
      <c r="I1365" s="102"/>
    </row>
    <row r="1366" customFormat="false" ht="24" hidden="false" customHeight="false" outlineLevel="0" collapsed="false">
      <c r="I1366" s="102"/>
    </row>
    <row r="1367" customFormat="false" ht="24" hidden="false" customHeight="false" outlineLevel="0" collapsed="false">
      <c r="I1367" s="102"/>
    </row>
    <row r="1368" customFormat="false" ht="24" hidden="false" customHeight="false" outlineLevel="0" collapsed="false">
      <c r="I1368" s="102"/>
    </row>
    <row r="1369" customFormat="false" ht="24" hidden="false" customHeight="false" outlineLevel="0" collapsed="false">
      <c r="I1369" s="102"/>
    </row>
    <row r="1370" customFormat="false" ht="24" hidden="false" customHeight="false" outlineLevel="0" collapsed="false">
      <c r="I1370" s="102"/>
    </row>
    <row r="1371" customFormat="false" ht="24" hidden="false" customHeight="false" outlineLevel="0" collapsed="false">
      <c r="I1371" s="102"/>
    </row>
    <row r="1372" customFormat="false" ht="24" hidden="false" customHeight="false" outlineLevel="0" collapsed="false">
      <c r="I1372" s="102"/>
    </row>
    <row r="1373" customFormat="false" ht="24" hidden="false" customHeight="false" outlineLevel="0" collapsed="false">
      <c r="I1373" s="102"/>
    </row>
    <row r="1374" customFormat="false" ht="24" hidden="false" customHeight="false" outlineLevel="0" collapsed="false">
      <c r="I1374" s="102"/>
    </row>
    <row r="1375" customFormat="false" ht="24" hidden="false" customHeight="false" outlineLevel="0" collapsed="false">
      <c r="I1375" s="102"/>
    </row>
    <row r="1376" customFormat="false" ht="24" hidden="false" customHeight="false" outlineLevel="0" collapsed="false">
      <c r="I1376" s="102"/>
    </row>
    <row r="1377" customFormat="false" ht="24" hidden="false" customHeight="false" outlineLevel="0" collapsed="false">
      <c r="I1377" s="102"/>
    </row>
    <row r="1378" customFormat="false" ht="24" hidden="false" customHeight="false" outlineLevel="0" collapsed="false">
      <c r="I1378" s="102"/>
    </row>
    <row r="1379" customFormat="false" ht="24" hidden="false" customHeight="false" outlineLevel="0" collapsed="false">
      <c r="I1379" s="102"/>
    </row>
    <row r="1380" customFormat="false" ht="24" hidden="false" customHeight="false" outlineLevel="0" collapsed="false">
      <c r="I1380" s="102"/>
    </row>
    <row r="1381" customFormat="false" ht="24" hidden="false" customHeight="false" outlineLevel="0" collapsed="false">
      <c r="I1381" s="102"/>
    </row>
    <row r="1382" customFormat="false" ht="24" hidden="false" customHeight="false" outlineLevel="0" collapsed="false">
      <c r="I1382" s="102"/>
    </row>
    <row r="1383" customFormat="false" ht="24" hidden="false" customHeight="false" outlineLevel="0" collapsed="false">
      <c r="I1383" s="102"/>
    </row>
    <row r="1384" customFormat="false" ht="24" hidden="false" customHeight="false" outlineLevel="0" collapsed="false">
      <c r="I1384" s="102"/>
    </row>
    <row r="1385" customFormat="false" ht="24" hidden="false" customHeight="false" outlineLevel="0" collapsed="false">
      <c r="I1385" s="102"/>
    </row>
    <row r="1386" customFormat="false" ht="24" hidden="false" customHeight="false" outlineLevel="0" collapsed="false">
      <c r="I1386" s="102"/>
    </row>
    <row r="1387" customFormat="false" ht="24" hidden="false" customHeight="false" outlineLevel="0" collapsed="false">
      <c r="I1387" s="102"/>
    </row>
    <row r="1388" customFormat="false" ht="24" hidden="false" customHeight="false" outlineLevel="0" collapsed="false">
      <c r="I1388" s="102"/>
    </row>
    <row r="1389" customFormat="false" ht="24" hidden="false" customHeight="false" outlineLevel="0" collapsed="false">
      <c r="I1389" s="102"/>
    </row>
    <row r="1390" customFormat="false" ht="24" hidden="false" customHeight="false" outlineLevel="0" collapsed="false">
      <c r="I1390" s="102"/>
    </row>
    <row r="1391" customFormat="false" ht="24" hidden="false" customHeight="false" outlineLevel="0" collapsed="false">
      <c r="I1391" s="102"/>
    </row>
    <row r="1392" customFormat="false" ht="24" hidden="false" customHeight="false" outlineLevel="0" collapsed="false">
      <c r="I1392" s="102"/>
    </row>
    <row r="1393" customFormat="false" ht="24" hidden="false" customHeight="false" outlineLevel="0" collapsed="false">
      <c r="I1393" s="102"/>
    </row>
    <row r="1394" customFormat="false" ht="24" hidden="false" customHeight="false" outlineLevel="0" collapsed="false">
      <c r="I1394" s="102"/>
    </row>
    <row r="1395" customFormat="false" ht="24" hidden="false" customHeight="false" outlineLevel="0" collapsed="false">
      <c r="I1395" s="102"/>
    </row>
    <row r="1396" customFormat="false" ht="24" hidden="false" customHeight="false" outlineLevel="0" collapsed="false">
      <c r="I1396" s="102"/>
    </row>
    <row r="1397" customFormat="false" ht="24" hidden="false" customHeight="false" outlineLevel="0" collapsed="false">
      <c r="I1397" s="102"/>
    </row>
    <row r="1398" customFormat="false" ht="24" hidden="false" customHeight="false" outlineLevel="0" collapsed="false">
      <c r="I1398" s="102"/>
    </row>
    <row r="1399" customFormat="false" ht="24" hidden="false" customHeight="false" outlineLevel="0" collapsed="false">
      <c r="I1399" s="102"/>
    </row>
    <row r="1400" customFormat="false" ht="24" hidden="false" customHeight="false" outlineLevel="0" collapsed="false">
      <c r="I1400" s="102"/>
    </row>
    <row r="1401" customFormat="false" ht="24" hidden="false" customHeight="false" outlineLevel="0" collapsed="false">
      <c r="I1401" s="102"/>
    </row>
    <row r="1402" customFormat="false" ht="24" hidden="false" customHeight="false" outlineLevel="0" collapsed="false">
      <c r="I1402" s="102"/>
    </row>
    <row r="1403" customFormat="false" ht="24" hidden="false" customHeight="false" outlineLevel="0" collapsed="false">
      <c r="I1403" s="102"/>
    </row>
    <row r="1404" customFormat="false" ht="24" hidden="false" customHeight="false" outlineLevel="0" collapsed="false">
      <c r="I1404" s="102"/>
    </row>
    <row r="1405" customFormat="false" ht="24" hidden="false" customHeight="false" outlineLevel="0" collapsed="false">
      <c r="I1405" s="102"/>
    </row>
    <row r="1406" customFormat="false" ht="24" hidden="false" customHeight="false" outlineLevel="0" collapsed="false">
      <c r="I1406" s="102"/>
    </row>
    <row r="1407" customFormat="false" ht="24" hidden="false" customHeight="false" outlineLevel="0" collapsed="false">
      <c r="I1407" s="102"/>
    </row>
    <row r="1408" customFormat="false" ht="24" hidden="false" customHeight="false" outlineLevel="0" collapsed="false">
      <c r="I1408" s="102"/>
    </row>
    <row r="1409" customFormat="false" ht="24" hidden="false" customHeight="false" outlineLevel="0" collapsed="false">
      <c r="I1409" s="102"/>
    </row>
    <row r="1410" customFormat="false" ht="24" hidden="false" customHeight="false" outlineLevel="0" collapsed="false">
      <c r="I1410" s="102"/>
    </row>
    <row r="1411" customFormat="false" ht="24" hidden="false" customHeight="false" outlineLevel="0" collapsed="false">
      <c r="I1411" s="102"/>
    </row>
    <row r="1412" customFormat="false" ht="24" hidden="false" customHeight="false" outlineLevel="0" collapsed="false">
      <c r="I1412" s="102"/>
    </row>
    <row r="1413" customFormat="false" ht="24" hidden="false" customHeight="false" outlineLevel="0" collapsed="false">
      <c r="I1413" s="102"/>
    </row>
    <row r="1414" customFormat="false" ht="24" hidden="false" customHeight="false" outlineLevel="0" collapsed="false">
      <c r="I1414" s="102"/>
    </row>
    <row r="1415" customFormat="false" ht="24" hidden="false" customHeight="false" outlineLevel="0" collapsed="false">
      <c r="I1415" s="102"/>
    </row>
    <row r="1416" customFormat="false" ht="24" hidden="false" customHeight="false" outlineLevel="0" collapsed="false">
      <c r="I1416" s="102"/>
    </row>
    <row r="1417" customFormat="false" ht="24" hidden="false" customHeight="false" outlineLevel="0" collapsed="false">
      <c r="I1417" s="102"/>
    </row>
    <row r="1418" customFormat="false" ht="24" hidden="false" customHeight="false" outlineLevel="0" collapsed="false">
      <c r="I1418" s="102"/>
    </row>
    <row r="1419" customFormat="false" ht="24" hidden="false" customHeight="false" outlineLevel="0" collapsed="false">
      <c r="I1419" s="102"/>
    </row>
    <row r="1420" customFormat="false" ht="24" hidden="false" customHeight="false" outlineLevel="0" collapsed="false">
      <c r="I1420" s="102"/>
    </row>
    <row r="1421" customFormat="false" ht="24" hidden="false" customHeight="false" outlineLevel="0" collapsed="false">
      <c r="I1421" s="102"/>
    </row>
    <row r="1422" customFormat="false" ht="24" hidden="false" customHeight="false" outlineLevel="0" collapsed="false">
      <c r="I1422" s="102"/>
    </row>
    <row r="1423" customFormat="false" ht="24" hidden="false" customHeight="false" outlineLevel="0" collapsed="false">
      <c r="I1423" s="102"/>
    </row>
    <row r="1424" customFormat="false" ht="24" hidden="false" customHeight="false" outlineLevel="0" collapsed="false">
      <c r="I1424" s="102"/>
    </row>
    <row r="1425" customFormat="false" ht="24" hidden="false" customHeight="false" outlineLevel="0" collapsed="false">
      <c r="I1425" s="102"/>
    </row>
    <row r="1426" customFormat="false" ht="24" hidden="false" customHeight="false" outlineLevel="0" collapsed="false">
      <c r="I1426" s="102"/>
    </row>
    <row r="1427" customFormat="false" ht="24" hidden="false" customHeight="false" outlineLevel="0" collapsed="false">
      <c r="I1427" s="102"/>
    </row>
    <row r="1428" customFormat="false" ht="24" hidden="false" customHeight="false" outlineLevel="0" collapsed="false">
      <c r="I1428" s="102"/>
    </row>
    <row r="1429" customFormat="false" ht="24" hidden="false" customHeight="false" outlineLevel="0" collapsed="false">
      <c r="I1429" s="102"/>
    </row>
    <row r="1430" customFormat="false" ht="24" hidden="false" customHeight="false" outlineLevel="0" collapsed="false">
      <c r="I1430" s="102"/>
    </row>
    <row r="1431" customFormat="false" ht="24" hidden="false" customHeight="false" outlineLevel="0" collapsed="false">
      <c r="I1431" s="102"/>
    </row>
    <row r="1432" customFormat="false" ht="24" hidden="false" customHeight="false" outlineLevel="0" collapsed="false">
      <c r="I1432" s="102"/>
    </row>
    <row r="1433" customFormat="false" ht="24" hidden="false" customHeight="false" outlineLevel="0" collapsed="false">
      <c r="I1433" s="102"/>
    </row>
    <row r="1434" customFormat="false" ht="24" hidden="false" customHeight="false" outlineLevel="0" collapsed="false">
      <c r="I1434" s="102"/>
    </row>
    <row r="1435" customFormat="false" ht="24" hidden="false" customHeight="false" outlineLevel="0" collapsed="false">
      <c r="I1435" s="102"/>
    </row>
    <row r="1436" customFormat="false" ht="24" hidden="false" customHeight="false" outlineLevel="0" collapsed="false">
      <c r="I1436" s="102"/>
    </row>
    <row r="1437" customFormat="false" ht="24" hidden="false" customHeight="false" outlineLevel="0" collapsed="false">
      <c r="I1437" s="102"/>
    </row>
    <row r="1438" customFormat="false" ht="24" hidden="false" customHeight="false" outlineLevel="0" collapsed="false">
      <c r="I1438" s="102"/>
    </row>
    <row r="1439" customFormat="false" ht="24" hidden="false" customHeight="false" outlineLevel="0" collapsed="false">
      <c r="I1439" s="102"/>
    </row>
    <row r="1440" customFormat="false" ht="24" hidden="false" customHeight="false" outlineLevel="0" collapsed="false">
      <c r="I1440" s="102"/>
    </row>
    <row r="1441" customFormat="false" ht="24" hidden="false" customHeight="false" outlineLevel="0" collapsed="false">
      <c r="I1441" s="102"/>
    </row>
    <row r="1442" customFormat="false" ht="24" hidden="false" customHeight="false" outlineLevel="0" collapsed="false">
      <c r="I1442" s="102"/>
    </row>
    <row r="1443" customFormat="false" ht="24" hidden="false" customHeight="false" outlineLevel="0" collapsed="false">
      <c r="I1443" s="102"/>
    </row>
    <row r="1444" customFormat="false" ht="24" hidden="false" customHeight="false" outlineLevel="0" collapsed="false">
      <c r="I1444" s="102"/>
    </row>
    <row r="1445" customFormat="false" ht="24" hidden="false" customHeight="false" outlineLevel="0" collapsed="false">
      <c r="I1445" s="102"/>
    </row>
    <row r="1446" customFormat="false" ht="24" hidden="false" customHeight="false" outlineLevel="0" collapsed="false">
      <c r="I1446" s="102"/>
    </row>
    <row r="1447" customFormat="false" ht="24" hidden="false" customHeight="false" outlineLevel="0" collapsed="false">
      <c r="I1447" s="102"/>
    </row>
    <row r="1448" customFormat="false" ht="24" hidden="false" customHeight="false" outlineLevel="0" collapsed="false">
      <c r="I1448" s="102"/>
    </row>
    <row r="1449" customFormat="false" ht="24" hidden="false" customHeight="false" outlineLevel="0" collapsed="false">
      <c r="I1449" s="102"/>
    </row>
    <row r="1450" customFormat="false" ht="24" hidden="false" customHeight="false" outlineLevel="0" collapsed="false">
      <c r="I1450" s="102"/>
    </row>
    <row r="1451" customFormat="false" ht="24" hidden="false" customHeight="false" outlineLevel="0" collapsed="false">
      <c r="I1451" s="102"/>
    </row>
    <row r="1452" customFormat="false" ht="24" hidden="false" customHeight="false" outlineLevel="0" collapsed="false">
      <c r="I1452" s="102"/>
    </row>
    <row r="1453" customFormat="false" ht="24" hidden="false" customHeight="false" outlineLevel="0" collapsed="false">
      <c r="I1453" s="102"/>
    </row>
    <row r="1454" customFormat="false" ht="24" hidden="false" customHeight="false" outlineLevel="0" collapsed="false">
      <c r="I1454" s="102"/>
    </row>
    <row r="1455" customFormat="false" ht="24" hidden="false" customHeight="false" outlineLevel="0" collapsed="false">
      <c r="I1455" s="102"/>
    </row>
    <row r="1456" customFormat="false" ht="24" hidden="false" customHeight="false" outlineLevel="0" collapsed="false">
      <c r="I1456" s="102"/>
    </row>
    <row r="1457" customFormat="false" ht="24" hidden="false" customHeight="false" outlineLevel="0" collapsed="false">
      <c r="I1457" s="102"/>
    </row>
    <row r="1458" customFormat="false" ht="24" hidden="false" customHeight="false" outlineLevel="0" collapsed="false">
      <c r="I1458" s="102"/>
    </row>
    <row r="1459" customFormat="false" ht="24" hidden="false" customHeight="false" outlineLevel="0" collapsed="false">
      <c r="I1459" s="102"/>
    </row>
    <row r="1460" customFormat="false" ht="24" hidden="false" customHeight="false" outlineLevel="0" collapsed="false">
      <c r="I1460" s="102"/>
    </row>
    <row r="1461" customFormat="false" ht="24" hidden="false" customHeight="false" outlineLevel="0" collapsed="false">
      <c r="I1461" s="102"/>
    </row>
    <row r="1462" customFormat="false" ht="24" hidden="false" customHeight="false" outlineLevel="0" collapsed="false">
      <c r="I1462" s="102"/>
    </row>
    <row r="1463" customFormat="false" ht="24" hidden="false" customHeight="false" outlineLevel="0" collapsed="false">
      <c r="I1463" s="102"/>
    </row>
    <row r="1464" customFormat="false" ht="24" hidden="false" customHeight="false" outlineLevel="0" collapsed="false">
      <c r="I1464" s="102"/>
    </row>
    <row r="1465" customFormat="false" ht="24" hidden="false" customHeight="false" outlineLevel="0" collapsed="false">
      <c r="I1465" s="102"/>
    </row>
    <row r="1466" customFormat="false" ht="24" hidden="false" customHeight="false" outlineLevel="0" collapsed="false">
      <c r="I1466" s="102"/>
    </row>
    <row r="1467" customFormat="false" ht="24" hidden="false" customHeight="false" outlineLevel="0" collapsed="false">
      <c r="I1467" s="102"/>
    </row>
    <row r="1468" customFormat="false" ht="24" hidden="false" customHeight="false" outlineLevel="0" collapsed="false">
      <c r="I1468" s="102"/>
    </row>
    <row r="1469" customFormat="false" ht="24" hidden="false" customHeight="false" outlineLevel="0" collapsed="false">
      <c r="I1469" s="102"/>
    </row>
    <row r="1470" customFormat="false" ht="24" hidden="false" customHeight="false" outlineLevel="0" collapsed="false">
      <c r="I1470" s="102"/>
    </row>
    <row r="1471" customFormat="false" ht="24" hidden="false" customHeight="false" outlineLevel="0" collapsed="false">
      <c r="I1471" s="102"/>
    </row>
    <row r="1472" customFormat="false" ht="24" hidden="false" customHeight="false" outlineLevel="0" collapsed="false">
      <c r="I1472" s="102"/>
    </row>
    <row r="1473" customFormat="false" ht="24" hidden="false" customHeight="false" outlineLevel="0" collapsed="false">
      <c r="I1473" s="102"/>
    </row>
    <row r="1474" customFormat="false" ht="24" hidden="false" customHeight="false" outlineLevel="0" collapsed="false">
      <c r="I1474" s="102"/>
    </row>
    <row r="1475" customFormat="false" ht="24" hidden="false" customHeight="false" outlineLevel="0" collapsed="false">
      <c r="I1475" s="102"/>
    </row>
    <row r="1476" customFormat="false" ht="24" hidden="false" customHeight="false" outlineLevel="0" collapsed="false">
      <c r="I1476" s="102"/>
    </row>
    <row r="1477" customFormat="false" ht="24" hidden="false" customHeight="false" outlineLevel="0" collapsed="false">
      <c r="I1477" s="102"/>
    </row>
    <row r="1478" customFormat="false" ht="24" hidden="false" customHeight="false" outlineLevel="0" collapsed="false">
      <c r="I1478" s="102"/>
    </row>
    <row r="1479" customFormat="false" ht="24" hidden="false" customHeight="false" outlineLevel="0" collapsed="false">
      <c r="I1479" s="102"/>
    </row>
    <row r="1480" customFormat="false" ht="24" hidden="false" customHeight="false" outlineLevel="0" collapsed="false">
      <c r="I1480" s="102"/>
    </row>
    <row r="1481" customFormat="false" ht="24" hidden="false" customHeight="false" outlineLevel="0" collapsed="false">
      <c r="I1481" s="102"/>
    </row>
    <row r="1482" customFormat="false" ht="24" hidden="false" customHeight="false" outlineLevel="0" collapsed="false">
      <c r="I1482" s="102"/>
    </row>
    <row r="1483" customFormat="false" ht="24" hidden="false" customHeight="false" outlineLevel="0" collapsed="false">
      <c r="I1483" s="102"/>
    </row>
    <row r="1484" customFormat="false" ht="24" hidden="false" customHeight="false" outlineLevel="0" collapsed="false">
      <c r="I1484" s="102"/>
    </row>
    <row r="1485" customFormat="false" ht="24" hidden="false" customHeight="false" outlineLevel="0" collapsed="false">
      <c r="I1485" s="102"/>
    </row>
    <row r="1486" customFormat="false" ht="24" hidden="false" customHeight="false" outlineLevel="0" collapsed="false">
      <c r="I1486" s="102"/>
    </row>
    <row r="1487" customFormat="false" ht="24" hidden="false" customHeight="false" outlineLevel="0" collapsed="false">
      <c r="I1487" s="102"/>
    </row>
    <row r="1488" customFormat="false" ht="24" hidden="false" customHeight="false" outlineLevel="0" collapsed="false">
      <c r="I1488" s="102"/>
    </row>
    <row r="1489" customFormat="false" ht="24" hidden="false" customHeight="false" outlineLevel="0" collapsed="false">
      <c r="I1489" s="102"/>
    </row>
    <row r="1490" customFormat="false" ht="24" hidden="false" customHeight="false" outlineLevel="0" collapsed="false">
      <c r="I1490" s="102"/>
    </row>
    <row r="1491" customFormat="false" ht="24" hidden="false" customHeight="false" outlineLevel="0" collapsed="false">
      <c r="I1491" s="102"/>
    </row>
    <row r="1492" customFormat="false" ht="24" hidden="false" customHeight="false" outlineLevel="0" collapsed="false">
      <c r="I1492" s="102"/>
    </row>
    <row r="1493" customFormat="false" ht="24" hidden="false" customHeight="false" outlineLevel="0" collapsed="false">
      <c r="I1493" s="102"/>
    </row>
    <row r="1494" customFormat="false" ht="24" hidden="false" customHeight="false" outlineLevel="0" collapsed="false">
      <c r="I1494" s="102"/>
    </row>
    <row r="1495" customFormat="false" ht="24" hidden="false" customHeight="false" outlineLevel="0" collapsed="false">
      <c r="I1495" s="102"/>
    </row>
    <row r="1496" customFormat="false" ht="24" hidden="false" customHeight="false" outlineLevel="0" collapsed="false">
      <c r="I1496" s="102"/>
    </row>
    <row r="1497" customFormat="false" ht="24" hidden="false" customHeight="false" outlineLevel="0" collapsed="false">
      <c r="I1497" s="102"/>
    </row>
    <row r="1498" customFormat="false" ht="24" hidden="false" customHeight="false" outlineLevel="0" collapsed="false">
      <c r="I1498" s="102"/>
    </row>
    <row r="1499" customFormat="false" ht="24" hidden="false" customHeight="false" outlineLevel="0" collapsed="false">
      <c r="I1499" s="102"/>
    </row>
    <row r="1500" customFormat="false" ht="24" hidden="false" customHeight="false" outlineLevel="0" collapsed="false">
      <c r="I1500" s="102"/>
    </row>
    <row r="1501" customFormat="false" ht="24" hidden="false" customHeight="false" outlineLevel="0" collapsed="false">
      <c r="I1501" s="102"/>
    </row>
    <row r="1502" customFormat="false" ht="24" hidden="false" customHeight="false" outlineLevel="0" collapsed="false">
      <c r="I1502" s="102"/>
    </row>
    <row r="1503" customFormat="false" ht="24" hidden="false" customHeight="false" outlineLevel="0" collapsed="false">
      <c r="I1503" s="102"/>
    </row>
    <row r="1504" customFormat="false" ht="24" hidden="false" customHeight="false" outlineLevel="0" collapsed="false">
      <c r="I1504" s="102"/>
    </row>
    <row r="1505" customFormat="false" ht="24" hidden="false" customHeight="false" outlineLevel="0" collapsed="false">
      <c r="I1505" s="102"/>
    </row>
    <row r="1506" customFormat="false" ht="24" hidden="false" customHeight="false" outlineLevel="0" collapsed="false">
      <c r="I1506" s="102"/>
    </row>
    <row r="1507" customFormat="false" ht="24" hidden="false" customHeight="false" outlineLevel="0" collapsed="false">
      <c r="I1507" s="102"/>
    </row>
    <row r="1508" customFormat="false" ht="24" hidden="false" customHeight="false" outlineLevel="0" collapsed="false">
      <c r="I1508" s="102"/>
    </row>
    <row r="1509" customFormat="false" ht="24" hidden="false" customHeight="false" outlineLevel="0" collapsed="false">
      <c r="I1509" s="102"/>
    </row>
    <row r="1510" customFormat="false" ht="24" hidden="false" customHeight="false" outlineLevel="0" collapsed="false">
      <c r="I1510" s="102"/>
    </row>
    <row r="1511" customFormat="false" ht="24" hidden="false" customHeight="false" outlineLevel="0" collapsed="false">
      <c r="I1511" s="102"/>
    </row>
    <row r="1512" customFormat="false" ht="24" hidden="false" customHeight="false" outlineLevel="0" collapsed="false">
      <c r="I1512" s="102"/>
    </row>
    <row r="1513" customFormat="false" ht="24" hidden="false" customHeight="false" outlineLevel="0" collapsed="false">
      <c r="I1513" s="102"/>
    </row>
    <row r="1514" customFormat="false" ht="24" hidden="false" customHeight="false" outlineLevel="0" collapsed="false">
      <c r="I1514" s="102"/>
    </row>
    <row r="1515" customFormat="false" ht="24" hidden="false" customHeight="false" outlineLevel="0" collapsed="false">
      <c r="I1515" s="102"/>
    </row>
    <row r="1516" customFormat="false" ht="24" hidden="false" customHeight="false" outlineLevel="0" collapsed="false">
      <c r="I1516" s="102"/>
    </row>
    <row r="1517" customFormat="false" ht="24" hidden="false" customHeight="false" outlineLevel="0" collapsed="false">
      <c r="I1517" s="102"/>
    </row>
    <row r="1518" customFormat="false" ht="24" hidden="false" customHeight="false" outlineLevel="0" collapsed="false">
      <c r="I1518" s="102"/>
    </row>
    <row r="1519" customFormat="false" ht="24" hidden="false" customHeight="false" outlineLevel="0" collapsed="false">
      <c r="I1519" s="102"/>
    </row>
    <row r="1520" customFormat="false" ht="24" hidden="false" customHeight="false" outlineLevel="0" collapsed="false">
      <c r="I1520" s="102"/>
    </row>
    <row r="1521" customFormat="false" ht="24" hidden="false" customHeight="false" outlineLevel="0" collapsed="false">
      <c r="I1521" s="102"/>
    </row>
    <row r="1522" customFormat="false" ht="24" hidden="false" customHeight="false" outlineLevel="0" collapsed="false">
      <c r="I1522" s="102"/>
    </row>
    <row r="1523" customFormat="false" ht="24" hidden="false" customHeight="false" outlineLevel="0" collapsed="false">
      <c r="I1523" s="102"/>
    </row>
    <row r="1524" customFormat="false" ht="24" hidden="false" customHeight="false" outlineLevel="0" collapsed="false">
      <c r="I1524" s="102"/>
    </row>
    <row r="1525" customFormat="false" ht="24" hidden="false" customHeight="false" outlineLevel="0" collapsed="false">
      <c r="I1525" s="102"/>
    </row>
    <row r="1526" customFormat="false" ht="24" hidden="false" customHeight="false" outlineLevel="0" collapsed="false">
      <c r="I1526" s="102"/>
    </row>
    <row r="1527" customFormat="false" ht="24" hidden="false" customHeight="false" outlineLevel="0" collapsed="false">
      <c r="I1527" s="102"/>
    </row>
    <row r="1528" customFormat="false" ht="24" hidden="false" customHeight="false" outlineLevel="0" collapsed="false">
      <c r="I1528" s="102"/>
    </row>
    <row r="1529" customFormat="false" ht="24" hidden="false" customHeight="false" outlineLevel="0" collapsed="false">
      <c r="I1529" s="102"/>
    </row>
    <row r="1530" customFormat="false" ht="24" hidden="false" customHeight="false" outlineLevel="0" collapsed="false">
      <c r="I1530" s="102"/>
    </row>
    <row r="1531" customFormat="false" ht="24" hidden="false" customHeight="false" outlineLevel="0" collapsed="false">
      <c r="I1531" s="102"/>
    </row>
    <row r="1532" customFormat="false" ht="24" hidden="false" customHeight="false" outlineLevel="0" collapsed="false">
      <c r="I1532" s="102"/>
    </row>
    <row r="1533" customFormat="false" ht="24" hidden="false" customHeight="false" outlineLevel="0" collapsed="false">
      <c r="I1533" s="102"/>
    </row>
    <row r="1534" customFormat="false" ht="24" hidden="false" customHeight="false" outlineLevel="0" collapsed="false">
      <c r="I1534" s="102"/>
    </row>
    <row r="1535" customFormat="false" ht="24" hidden="false" customHeight="false" outlineLevel="0" collapsed="false">
      <c r="I1535" s="102"/>
    </row>
    <row r="1536" customFormat="false" ht="24" hidden="false" customHeight="false" outlineLevel="0" collapsed="false">
      <c r="I1536" s="102"/>
    </row>
    <row r="1537" customFormat="false" ht="24" hidden="false" customHeight="false" outlineLevel="0" collapsed="false">
      <c r="I1537" s="102"/>
    </row>
    <row r="1538" customFormat="false" ht="24" hidden="false" customHeight="false" outlineLevel="0" collapsed="false">
      <c r="I1538" s="102"/>
    </row>
    <row r="1539" customFormat="false" ht="24" hidden="false" customHeight="false" outlineLevel="0" collapsed="false">
      <c r="I1539" s="102"/>
    </row>
    <row r="1540" customFormat="false" ht="24" hidden="false" customHeight="false" outlineLevel="0" collapsed="false">
      <c r="I1540" s="102"/>
    </row>
    <row r="1541" customFormat="false" ht="24" hidden="false" customHeight="false" outlineLevel="0" collapsed="false">
      <c r="I1541" s="102"/>
    </row>
    <row r="1542" customFormat="false" ht="24" hidden="false" customHeight="false" outlineLevel="0" collapsed="false">
      <c r="I1542" s="102"/>
    </row>
    <row r="1543" customFormat="false" ht="24" hidden="false" customHeight="false" outlineLevel="0" collapsed="false">
      <c r="I1543" s="102"/>
    </row>
    <row r="1544" customFormat="false" ht="24" hidden="false" customHeight="false" outlineLevel="0" collapsed="false">
      <c r="I1544" s="102"/>
    </row>
    <row r="1545" customFormat="false" ht="24" hidden="false" customHeight="false" outlineLevel="0" collapsed="false">
      <c r="I1545" s="102"/>
    </row>
    <row r="1546" customFormat="false" ht="24" hidden="false" customHeight="false" outlineLevel="0" collapsed="false">
      <c r="I1546" s="102"/>
    </row>
    <row r="1547" customFormat="false" ht="24" hidden="false" customHeight="false" outlineLevel="0" collapsed="false">
      <c r="I1547" s="102"/>
    </row>
    <row r="1548" customFormat="false" ht="24" hidden="false" customHeight="false" outlineLevel="0" collapsed="false">
      <c r="I1548" s="102"/>
    </row>
    <row r="1549" customFormat="false" ht="24" hidden="false" customHeight="false" outlineLevel="0" collapsed="false">
      <c r="I1549" s="102"/>
    </row>
    <row r="1550" customFormat="false" ht="24" hidden="false" customHeight="false" outlineLevel="0" collapsed="false">
      <c r="I1550" s="102"/>
    </row>
    <row r="1551" customFormat="false" ht="24" hidden="false" customHeight="false" outlineLevel="0" collapsed="false">
      <c r="I1551" s="102"/>
    </row>
    <row r="1552" customFormat="false" ht="24" hidden="false" customHeight="false" outlineLevel="0" collapsed="false">
      <c r="I1552" s="102"/>
    </row>
    <row r="1553" customFormat="false" ht="24" hidden="false" customHeight="false" outlineLevel="0" collapsed="false">
      <c r="I1553" s="102"/>
    </row>
    <row r="1554" customFormat="false" ht="24" hidden="false" customHeight="false" outlineLevel="0" collapsed="false">
      <c r="I1554" s="102"/>
    </row>
    <row r="1555" customFormat="false" ht="24" hidden="false" customHeight="false" outlineLevel="0" collapsed="false">
      <c r="I1555" s="102"/>
    </row>
    <row r="1556" customFormat="false" ht="24" hidden="false" customHeight="false" outlineLevel="0" collapsed="false">
      <c r="I1556" s="102"/>
    </row>
    <row r="1557" customFormat="false" ht="24" hidden="false" customHeight="false" outlineLevel="0" collapsed="false">
      <c r="I1557" s="102"/>
    </row>
    <row r="1558" customFormat="false" ht="24" hidden="false" customHeight="false" outlineLevel="0" collapsed="false">
      <c r="I1558" s="102"/>
    </row>
    <row r="1559" customFormat="false" ht="24" hidden="false" customHeight="false" outlineLevel="0" collapsed="false">
      <c r="I1559" s="102"/>
    </row>
    <row r="1560" customFormat="false" ht="24" hidden="false" customHeight="false" outlineLevel="0" collapsed="false">
      <c r="I1560" s="102"/>
    </row>
    <row r="1561" customFormat="false" ht="24" hidden="false" customHeight="false" outlineLevel="0" collapsed="false">
      <c r="I1561" s="102"/>
    </row>
    <row r="1562" customFormat="false" ht="24" hidden="false" customHeight="false" outlineLevel="0" collapsed="false">
      <c r="I1562" s="102"/>
    </row>
    <row r="1563" customFormat="false" ht="24" hidden="false" customHeight="false" outlineLevel="0" collapsed="false">
      <c r="I1563" s="102"/>
    </row>
    <row r="1564" customFormat="false" ht="24" hidden="false" customHeight="false" outlineLevel="0" collapsed="false">
      <c r="I1564" s="102"/>
    </row>
    <row r="1565" customFormat="false" ht="24" hidden="false" customHeight="false" outlineLevel="0" collapsed="false">
      <c r="I1565" s="102"/>
    </row>
    <row r="1566" customFormat="false" ht="24" hidden="false" customHeight="false" outlineLevel="0" collapsed="false">
      <c r="I1566" s="102"/>
    </row>
    <row r="1567" customFormat="false" ht="24" hidden="false" customHeight="false" outlineLevel="0" collapsed="false">
      <c r="I1567" s="102"/>
    </row>
    <row r="1568" customFormat="false" ht="24" hidden="false" customHeight="false" outlineLevel="0" collapsed="false">
      <c r="I1568" s="102"/>
    </row>
    <row r="1569" customFormat="false" ht="24" hidden="false" customHeight="false" outlineLevel="0" collapsed="false">
      <c r="I1569" s="102"/>
    </row>
    <row r="1570" customFormat="false" ht="24" hidden="false" customHeight="false" outlineLevel="0" collapsed="false">
      <c r="I1570" s="102"/>
    </row>
    <row r="1571" customFormat="false" ht="24" hidden="false" customHeight="false" outlineLevel="0" collapsed="false">
      <c r="I1571" s="102"/>
    </row>
    <row r="1572" customFormat="false" ht="24" hidden="false" customHeight="false" outlineLevel="0" collapsed="false">
      <c r="I1572" s="102"/>
    </row>
    <row r="1573" customFormat="false" ht="24" hidden="false" customHeight="false" outlineLevel="0" collapsed="false">
      <c r="I1573" s="102"/>
    </row>
    <row r="1574" customFormat="false" ht="24" hidden="false" customHeight="false" outlineLevel="0" collapsed="false">
      <c r="I1574" s="102"/>
    </row>
    <row r="1575" customFormat="false" ht="24" hidden="false" customHeight="false" outlineLevel="0" collapsed="false">
      <c r="I1575" s="102"/>
    </row>
    <row r="1576" customFormat="false" ht="24" hidden="false" customHeight="false" outlineLevel="0" collapsed="false">
      <c r="I1576" s="102"/>
    </row>
    <row r="1577" customFormat="false" ht="24" hidden="false" customHeight="false" outlineLevel="0" collapsed="false">
      <c r="I1577" s="102"/>
    </row>
    <row r="1578" customFormat="false" ht="24" hidden="false" customHeight="false" outlineLevel="0" collapsed="false">
      <c r="I1578" s="102"/>
    </row>
    <row r="1579" customFormat="false" ht="24" hidden="false" customHeight="false" outlineLevel="0" collapsed="false">
      <c r="I1579" s="102"/>
    </row>
    <row r="1580" customFormat="false" ht="24" hidden="false" customHeight="false" outlineLevel="0" collapsed="false">
      <c r="I1580" s="102"/>
    </row>
    <row r="1581" customFormat="false" ht="24" hidden="false" customHeight="false" outlineLevel="0" collapsed="false">
      <c r="I1581" s="102"/>
    </row>
    <row r="1582" customFormat="false" ht="24" hidden="false" customHeight="false" outlineLevel="0" collapsed="false">
      <c r="I1582" s="102"/>
    </row>
    <row r="1583" customFormat="false" ht="24" hidden="false" customHeight="false" outlineLevel="0" collapsed="false">
      <c r="I1583" s="102"/>
    </row>
    <row r="1584" customFormat="false" ht="24" hidden="false" customHeight="false" outlineLevel="0" collapsed="false">
      <c r="I1584" s="102"/>
    </row>
    <row r="1585" customFormat="false" ht="24" hidden="false" customHeight="false" outlineLevel="0" collapsed="false">
      <c r="I1585" s="102"/>
    </row>
    <row r="1586" customFormat="false" ht="24" hidden="false" customHeight="false" outlineLevel="0" collapsed="false">
      <c r="I1586" s="102"/>
    </row>
    <row r="1587" customFormat="false" ht="24" hidden="false" customHeight="false" outlineLevel="0" collapsed="false">
      <c r="I1587" s="102"/>
    </row>
    <row r="1588" customFormat="false" ht="24" hidden="false" customHeight="false" outlineLevel="0" collapsed="false">
      <c r="I1588" s="102"/>
    </row>
    <row r="1589" customFormat="false" ht="24" hidden="false" customHeight="false" outlineLevel="0" collapsed="false">
      <c r="I1589" s="102"/>
    </row>
    <row r="1590" customFormat="false" ht="24" hidden="false" customHeight="false" outlineLevel="0" collapsed="false">
      <c r="I1590" s="102"/>
    </row>
    <row r="1591" customFormat="false" ht="24" hidden="false" customHeight="false" outlineLevel="0" collapsed="false">
      <c r="I1591" s="102"/>
    </row>
    <row r="1592" customFormat="false" ht="24" hidden="false" customHeight="false" outlineLevel="0" collapsed="false">
      <c r="I1592" s="102"/>
    </row>
    <row r="1593" customFormat="false" ht="24" hidden="false" customHeight="false" outlineLevel="0" collapsed="false">
      <c r="I1593" s="102"/>
    </row>
    <row r="1594" customFormat="false" ht="24" hidden="false" customHeight="false" outlineLevel="0" collapsed="false">
      <c r="I1594" s="102"/>
    </row>
    <row r="1595" customFormat="false" ht="24" hidden="false" customHeight="false" outlineLevel="0" collapsed="false">
      <c r="I1595" s="102"/>
    </row>
    <row r="1596" customFormat="false" ht="24" hidden="false" customHeight="false" outlineLevel="0" collapsed="false">
      <c r="I1596" s="102"/>
    </row>
    <row r="1597" customFormat="false" ht="24" hidden="false" customHeight="false" outlineLevel="0" collapsed="false">
      <c r="I1597" s="102"/>
    </row>
    <row r="1598" customFormat="false" ht="24" hidden="false" customHeight="false" outlineLevel="0" collapsed="false">
      <c r="I1598" s="102"/>
    </row>
    <row r="1599" customFormat="false" ht="24" hidden="false" customHeight="false" outlineLevel="0" collapsed="false">
      <c r="I1599" s="102"/>
    </row>
    <row r="1600" customFormat="false" ht="24" hidden="false" customHeight="false" outlineLevel="0" collapsed="false">
      <c r="I1600" s="102"/>
    </row>
    <row r="1601" customFormat="false" ht="24" hidden="false" customHeight="false" outlineLevel="0" collapsed="false">
      <c r="I1601" s="102"/>
    </row>
    <row r="1602" customFormat="false" ht="24" hidden="false" customHeight="false" outlineLevel="0" collapsed="false">
      <c r="I1602" s="102"/>
    </row>
    <row r="1603" customFormat="false" ht="24" hidden="false" customHeight="false" outlineLevel="0" collapsed="false">
      <c r="I1603" s="102"/>
    </row>
    <row r="1604" customFormat="false" ht="24" hidden="false" customHeight="false" outlineLevel="0" collapsed="false">
      <c r="I1604" s="102"/>
    </row>
    <row r="1605" customFormat="false" ht="24" hidden="false" customHeight="false" outlineLevel="0" collapsed="false">
      <c r="I1605" s="102"/>
    </row>
    <row r="1606" customFormat="false" ht="24" hidden="false" customHeight="false" outlineLevel="0" collapsed="false">
      <c r="I1606" s="102"/>
    </row>
    <row r="1607" customFormat="false" ht="24" hidden="false" customHeight="false" outlineLevel="0" collapsed="false">
      <c r="I1607" s="102"/>
    </row>
    <row r="1608" customFormat="false" ht="24" hidden="false" customHeight="false" outlineLevel="0" collapsed="false">
      <c r="I1608" s="102"/>
    </row>
    <row r="1609" customFormat="false" ht="24" hidden="false" customHeight="false" outlineLevel="0" collapsed="false">
      <c r="I1609" s="102"/>
    </row>
    <row r="1610" customFormat="false" ht="24" hidden="false" customHeight="false" outlineLevel="0" collapsed="false">
      <c r="I1610" s="102"/>
    </row>
    <row r="1611" customFormat="false" ht="24" hidden="false" customHeight="false" outlineLevel="0" collapsed="false">
      <c r="I1611" s="102"/>
    </row>
    <row r="1612" customFormat="false" ht="24" hidden="false" customHeight="false" outlineLevel="0" collapsed="false">
      <c r="I1612" s="102"/>
    </row>
    <row r="1613" customFormat="false" ht="24" hidden="false" customHeight="false" outlineLevel="0" collapsed="false">
      <c r="I1613" s="102"/>
    </row>
    <row r="1614" customFormat="false" ht="24" hidden="false" customHeight="false" outlineLevel="0" collapsed="false">
      <c r="I1614" s="102"/>
    </row>
    <row r="1615" customFormat="false" ht="24" hidden="false" customHeight="false" outlineLevel="0" collapsed="false">
      <c r="I1615" s="102"/>
    </row>
    <row r="1616" customFormat="false" ht="24" hidden="false" customHeight="false" outlineLevel="0" collapsed="false">
      <c r="I1616" s="102"/>
    </row>
    <row r="1617" customFormat="false" ht="24" hidden="false" customHeight="false" outlineLevel="0" collapsed="false">
      <c r="I1617" s="102"/>
    </row>
    <row r="1618" customFormat="false" ht="24" hidden="false" customHeight="false" outlineLevel="0" collapsed="false">
      <c r="I1618" s="102"/>
    </row>
    <row r="1619" customFormat="false" ht="24" hidden="false" customHeight="false" outlineLevel="0" collapsed="false">
      <c r="I1619" s="102"/>
    </row>
    <row r="1620" customFormat="false" ht="24" hidden="false" customHeight="false" outlineLevel="0" collapsed="false">
      <c r="I1620" s="102"/>
    </row>
    <row r="1621" customFormat="false" ht="24" hidden="false" customHeight="false" outlineLevel="0" collapsed="false">
      <c r="I1621" s="102"/>
    </row>
    <row r="1622" customFormat="false" ht="24" hidden="false" customHeight="false" outlineLevel="0" collapsed="false">
      <c r="I1622" s="102"/>
    </row>
    <row r="1623" customFormat="false" ht="24" hidden="false" customHeight="false" outlineLevel="0" collapsed="false">
      <c r="I1623" s="102"/>
    </row>
    <row r="1624" customFormat="false" ht="24" hidden="false" customHeight="false" outlineLevel="0" collapsed="false">
      <c r="I1624" s="102"/>
    </row>
    <row r="1625" customFormat="false" ht="24" hidden="false" customHeight="false" outlineLevel="0" collapsed="false">
      <c r="I1625" s="102"/>
    </row>
    <row r="1626" customFormat="false" ht="24" hidden="false" customHeight="false" outlineLevel="0" collapsed="false">
      <c r="I1626" s="102"/>
    </row>
    <row r="1627" customFormat="false" ht="24" hidden="false" customHeight="false" outlineLevel="0" collapsed="false">
      <c r="I1627" s="102"/>
    </row>
    <row r="1628" customFormat="false" ht="24" hidden="false" customHeight="false" outlineLevel="0" collapsed="false">
      <c r="I1628" s="102"/>
    </row>
    <row r="1629" customFormat="false" ht="24" hidden="false" customHeight="false" outlineLevel="0" collapsed="false">
      <c r="I1629" s="102"/>
    </row>
    <row r="1630" customFormat="false" ht="24" hidden="false" customHeight="false" outlineLevel="0" collapsed="false">
      <c r="I1630" s="102"/>
    </row>
    <row r="1631" customFormat="false" ht="24" hidden="false" customHeight="false" outlineLevel="0" collapsed="false">
      <c r="I1631" s="102"/>
    </row>
    <row r="1632" customFormat="false" ht="24" hidden="false" customHeight="false" outlineLevel="0" collapsed="false">
      <c r="I1632" s="102"/>
    </row>
    <row r="1633" customFormat="false" ht="24" hidden="false" customHeight="false" outlineLevel="0" collapsed="false">
      <c r="I1633" s="102"/>
    </row>
    <row r="1634" customFormat="false" ht="24" hidden="false" customHeight="false" outlineLevel="0" collapsed="false">
      <c r="I1634" s="102"/>
    </row>
    <row r="1635" customFormat="false" ht="24" hidden="false" customHeight="false" outlineLevel="0" collapsed="false">
      <c r="I1635" s="102"/>
    </row>
    <row r="1636" customFormat="false" ht="24" hidden="false" customHeight="false" outlineLevel="0" collapsed="false">
      <c r="I1636" s="102"/>
    </row>
    <row r="1637" customFormat="false" ht="24" hidden="false" customHeight="false" outlineLevel="0" collapsed="false">
      <c r="I1637" s="102"/>
    </row>
    <row r="1638" customFormat="false" ht="24" hidden="false" customHeight="false" outlineLevel="0" collapsed="false">
      <c r="I1638" s="102"/>
    </row>
    <row r="1639" customFormat="false" ht="24" hidden="false" customHeight="false" outlineLevel="0" collapsed="false">
      <c r="I1639" s="102"/>
    </row>
    <row r="1640" customFormat="false" ht="24" hidden="false" customHeight="false" outlineLevel="0" collapsed="false">
      <c r="I1640" s="102"/>
    </row>
    <row r="1641" customFormat="false" ht="24" hidden="false" customHeight="false" outlineLevel="0" collapsed="false">
      <c r="I1641" s="102"/>
    </row>
    <row r="1642" customFormat="false" ht="24" hidden="false" customHeight="false" outlineLevel="0" collapsed="false">
      <c r="I1642" s="102"/>
    </row>
    <row r="1643" customFormat="false" ht="24" hidden="false" customHeight="false" outlineLevel="0" collapsed="false">
      <c r="I1643" s="102"/>
    </row>
    <row r="1644" customFormat="false" ht="24" hidden="false" customHeight="false" outlineLevel="0" collapsed="false">
      <c r="I1644" s="102"/>
    </row>
    <row r="1645" customFormat="false" ht="24" hidden="false" customHeight="false" outlineLevel="0" collapsed="false">
      <c r="I1645" s="102"/>
    </row>
    <row r="1646" customFormat="false" ht="24" hidden="false" customHeight="false" outlineLevel="0" collapsed="false">
      <c r="I1646" s="102"/>
    </row>
    <row r="1647" customFormat="false" ht="24" hidden="false" customHeight="false" outlineLevel="0" collapsed="false">
      <c r="I1647" s="102"/>
    </row>
    <row r="1648" customFormat="false" ht="24" hidden="false" customHeight="false" outlineLevel="0" collapsed="false">
      <c r="I1648" s="102"/>
    </row>
    <row r="1649" customFormat="false" ht="24" hidden="false" customHeight="false" outlineLevel="0" collapsed="false">
      <c r="I1649" s="102"/>
    </row>
    <row r="1650" customFormat="false" ht="24" hidden="false" customHeight="false" outlineLevel="0" collapsed="false">
      <c r="I1650" s="102"/>
    </row>
    <row r="1651" customFormat="false" ht="24" hidden="false" customHeight="false" outlineLevel="0" collapsed="false">
      <c r="I1651" s="102"/>
    </row>
    <row r="1652" customFormat="false" ht="24" hidden="false" customHeight="false" outlineLevel="0" collapsed="false">
      <c r="I1652" s="102"/>
    </row>
    <row r="1653" customFormat="false" ht="24" hidden="false" customHeight="false" outlineLevel="0" collapsed="false">
      <c r="I1653" s="102"/>
    </row>
    <row r="1654" customFormat="false" ht="24" hidden="false" customHeight="false" outlineLevel="0" collapsed="false">
      <c r="I1654" s="102"/>
    </row>
    <row r="1655" customFormat="false" ht="24" hidden="false" customHeight="false" outlineLevel="0" collapsed="false">
      <c r="I1655" s="102"/>
    </row>
    <row r="1656" customFormat="false" ht="24" hidden="false" customHeight="false" outlineLevel="0" collapsed="false">
      <c r="I1656" s="102"/>
    </row>
    <row r="1657" customFormat="false" ht="24" hidden="false" customHeight="false" outlineLevel="0" collapsed="false">
      <c r="I1657" s="102"/>
    </row>
    <row r="1658" customFormat="false" ht="24" hidden="false" customHeight="false" outlineLevel="0" collapsed="false">
      <c r="I1658" s="102"/>
    </row>
    <row r="1659" customFormat="false" ht="24" hidden="false" customHeight="false" outlineLevel="0" collapsed="false">
      <c r="I1659" s="102"/>
    </row>
    <row r="1660" customFormat="false" ht="24" hidden="false" customHeight="false" outlineLevel="0" collapsed="false">
      <c r="I1660" s="102"/>
    </row>
    <row r="1661" customFormat="false" ht="24" hidden="false" customHeight="false" outlineLevel="0" collapsed="false">
      <c r="I1661" s="102"/>
    </row>
    <row r="1662" customFormat="false" ht="24" hidden="false" customHeight="false" outlineLevel="0" collapsed="false">
      <c r="I1662" s="102"/>
    </row>
    <row r="1663" customFormat="false" ht="24" hidden="false" customHeight="false" outlineLevel="0" collapsed="false">
      <c r="I1663" s="102"/>
    </row>
    <row r="1664" customFormat="false" ht="24" hidden="false" customHeight="false" outlineLevel="0" collapsed="false">
      <c r="I1664" s="102"/>
    </row>
    <row r="1665" customFormat="false" ht="24" hidden="false" customHeight="false" outlineLevel="0" collapsed="false">
      <c r="I1665" s="102"/>
    </row>
    <row r="1666" customFormat="false" ht="24" hidden="false" customHeight="false" outlineLevel="0" collapsed="false">
      <c r="I1666" s="102"/>
    </row>
    <row r="1667" customFormat="false" ht="24" hidden="false" customHeight="false" outlineLevel="0" collapsed="false">
      <c r="I1667" s="102"/>
    </row>
    <row r="1668" customFormat="false" ht="24" hidden="false" customHeight="false" outlineLevel="0" collapsed="false">
      <c r="I1668" s="102"/>
    </row>
    <row r="1669" customFormat="false" ht="24" hidden="false" customHeight="false" outlineLevel="0" collapsed="false">
      <c r="I1669" s="102"/>
    </row>
    <row r="1670" customFormat="false" ht="24" hidden="false" customHeight="false" outlineLevel="0" collapsed="false">
      <c r="I1670" s="102"/>
    </row>
    <row r="1671" customFormat="false" ht="24" hidden="false" customHeight="false" outlineLevel="0" collapsed="false">
      <c r="I1671" s="102"/>
    </row>
    <row r="1672" customFormat="false" ht="24" hidden="false" customHeight="false" outlineLevel="0" collapsed="false">
      <c r="I1672" s="102"/>
    </row>
    <row r="1673" customFormat="false" ht="24" hidden="false" customHeight="false" outlineLevel="0" collapsed="false">
      <c r="I1673" s="102"/>
    </row>
    <row r="1674" customFormat="false" ht="24" hidden="false" customHeight="false" outlineLevel="0" collapsed="false">
      <c r="I1674" s="102"/>
    </row>
    <row r="1675" customFormat="false" ht="24" hidden="false" customHeight="false" outlineLevel="0" collapsed="false">
      <c r="I1675" s="102"/>
    </row>
    <row r="1676" customFormat="false" ht="24" hidden="false" customHeight="false" outlineLevel="0" collapsed="false">
      <c r="I1676" s="102"/>
    </row>
    <row r="1677" customFormat="false" ht="24" hidden="false" customHeight="false" outlineLevel="0" collapsed="false">
      <c r="I1677" s="102"/>
    </row>
    <row r="1678" customFormat="false" ht="24" hidden="false" customHeight="false" outlineLevel="0" collapsed="false">
      <c r="I1678" s="102"/>
    </row>
    <row r="1679" customFormat="false" ht="24" hidden="false" customHeight="false" outlineLevel="0" collapsed="false">
      <c r="I1679" s="102"/>
    </row>
    <row r="1680" customFormat="false" ht="24" hidden="false" customHeight="false" outlineLevel="0" collapsed="false">
      <c r="I1680" s="102"/>
    </row>
    <row r="1681" customFormat="false" ht="24" hidden="false" customHeight="false" outlineLevel="0" collapsed="false">
      <c r="I1681" s="102"/>
    </row>
    <row r="1682" customFormat="false" ht="24" hidden="false" customHeight="false" outlineLevel="0" collapsed="false">
      <c r="I1682" s="102"/>
    </row>
    <row r="1683" customFormat="false" ht="24" hidden="false" customHeight="false" outlineLevel="0" collapsed="false">
      <c r="I1683" s="102"/>
    </row>
    <row r="1684" customFormat="false" ht="24" hidden="false" customHeight="false" outlineLevel="0" collapsed="false">
      <c r="I1684" s="102"/>
    </row>
    <row r="1685" customFormat="false" ht="24" hidden="false" customHeight="false" outlineLevel="0" collapsed="false">
      <c r="I1685" s="102"/>
    </row>
    <row r="1686" customFormat="false" ht="24" hidden="false" customHeight="false" outlineLevel="0" collapsed="false">
      <c r="I1686" s="102"/>
    </row>
    <row r="1687" customFormat="false" ht="24" hidden="false" customHeight="false" outlineLevel="0" collapsed="false">
      <c r="I1687" s="102"/>
    </row>
    <row r="1688" customFormat="false" ht="24" hidden="false" customHeight="false" outlineLevel="0" collapsed="false">
      <c r="I1688" s="102"/>
    </row>
    <row r="1689" customFormat="false" ht="24" hidden="false" customHeight="false" outlineLevel="0" collapsed="false">
      <c r="I1689" s="102"/>
    </row>
    <row r="1690" customFormat="false" ht="24" hidden="false" customHeight="false" outlineLevel="0" collapsed="false">
      <c r="I1690" s="102"/>
    </row>
    <row r="1691" customFormat="false" ht="24" hidden="false" customHeight="false" outlineLevel="0" collapsed="false">
      <c r="I1691" s="102"/>
    </row>
    <row r="1692" customFormat="false" ht="24" hidden="false" customHeight="false" outlineLevel="0" collapsed="false">
      <c r="I1692" s="102"/>
    </row>
    <row r="1693" customFormat="false" ht="24" hidden="false" customHeight="false" outlineLevel="0" collapsed="false">
      <c r="I1693" s="102"/>
    </row>
    <row r="1694" customFormat="false" ht="24" hidden="false" customHeight="false" outlineLevel="0" collapsed="false">
      <c r="I1694" s="102"/>
    </row>
    <row r="1695" customFormat="false" ht="24" hidden="false" customHeight="false" outlineLevel="0" collapsed="false">
      <c r="I1695" s="102"/>
    </row>
    <row r="1696" customFormat="false" ht="24" hidden="false" customHeight="false" outlineLevel="0" collapsed="false">
      <c r="I1696" s="102"/>
    </row>
    <row r="1697" customFormat="false" ht="24" hidden="false" customHeight="false" outlineLevel="0" collapsed="false">
      <c r="I1697" s="102"/>
    </row>
    <row r="1698" customFormat="false" ht="24" hidden="false" customHeight="false" outlineLevel="0" collapsed="false">
      <c r="I1698" s="102"/>
    </row>
    <row r="1699" customFormat="false" ht="24" hidden="false" customHeight="false" outlineLevel="0" collapsed="false">
      <c r="I1699" s="102"/>
    </row>
    <row r="1700" customFormat="false" ht="24" hidden="false" customHeight="false" outlineLevel="0" collapsed="false">
      <c r="I1700" s="102"/>
    </row>
    <row r="1701" customFormat="false" ht="24" hidden="false" customHeight="false" outlineLevel="0" collapsed="false">
      <c r="I1701" s="102"/>
    </row>
    <row r="1702" customFormat="false" ht="24" hidden="false" customHeight="false" outlineLevel="0" collapsed="false">
      <c r="I1702" s="102"/>
    </row>
    <row r="1703" customFormat="false" ht="24" hidden="false" customHeight="false" outlineLevel="0" collapsed="false">
      <c r="I1703" s="102"/>
    </row>
    <row r="1704" customFormat="false" ht="24" hidden="false" customHeight="false" outlineLevel="0" collapsed="false">
      <c r="I1704" s="102"/>
    </row>
    <row r="1705" customFormat="false" ht="24" hidden="false" customHeight="false" outlineLevel="0" collapsed="false">
      <c r="I1705" s="102"/>
    </row>
    <row r="1706" customFormat="false" ht="24" hidden="false" customHeight="false" outlineLevel="0" collapsed="false">
      <c r="I1706" s="102"/>
    </row>
    <row r="1707" customFormat="false" ht="24" hidden="false" customHeight="false" outlineLevel="0" collapsed="false">
      <c r="I1707" s="102"/>
    </row>
    <row r="1708" customFormat="false" ht="24" hidden="false" customHeight="false" outlineLevel="0" collapsed="false">
      <c r="I1708" s="102"/>
    </row>
    <row r="1709" customFormat="false" ht="24" hidden="false" customHeight="false" outlineLevel="0" collapsed="false">
      <c r="I1709" s="102"/>
    </row>
    <row r="1710" customFormat="false" ht="24" hidden="false" customHeight="false" outlineLevel="0" collapsed="false">
      <c r="I1710" s="102"/>
    </row>
    <row r="1711" customFormat="false" ht="24" hidden="false" customHeight="false" outlineLevel="0" collapsed="false">
      <c r="I1711" s="102"/>
    </row>
    <row r="1712" customFormat="false" ht="24" hidden="false" customHeight="false" outlineLevel="0" collapsed="false">
      <c r="I1712" s="102"/>
    </row>
    <row r="1713" customFormat="false" ht="24" hidden="false" customHeight="false" outlineLevel="0" collapsed="false">
      <c r="I1713" s="102"/>
    </row>
    <row r="1714" customFormat="false" ht="24" hidden="false" customHeight="false" outlineLevel="0" collapsed="false">
      <c r="I1714" s="102"/>
    </row>
    <row r="1715" customFormat="false" ht="24" hidden="false" customHeight="false" outlineLevel="0" collapsed="false">
      <c r="I1715" s="102"/>
    </row>
    <row r="1716" customFormat="false" ht="24" hidden="false" customHeight="false" outlineLevel="0" collapsed="false">
      <c r="I1716" s="102"/>
    </row>
    <row r="1717" customFormat="false" ht="24" hidden="false" customHeight="false" outlineLevel="0" collapsed="false">
      <c r="I1717" s="102"/>
    </row>
    <row r="1718" customFormat="false" ht="24" hidden="false" customHeight="false" outlineLevel="0" collapsed="false">
      <c r="I1718" s="102"/>
    </row>
    <row r="1719" customFormat="false" ht="24" hidden="false" customHeight="false" outlineLevel="0" collapsed="false">
      <c r="I1719" s="102"/>
    </row>
    <row r="1720" customFormat="false" ht="24" hidden="false" customHeight="false" outlineLevel="0" collapsed="false">
      <c r="I1720" s="102"/>
    </row>
    <row r="1721" customFormat="false" ht="24" hidden="false" customHeight="false" outlineLevel="0" collapsed="false">
      <c r="I1721" s="102"/>
    </row>
    <row r="1722" customFormat="false" ht="24" hidden="false" customHeight="false" outlineLevel="0" collapsed="false">
      <c r="I1722" s="102"/>
    </row>
    <row r="1723" customFormat="false" ht="24" hidden="false" customHeight="false" outlineLevel="0" collapsed="false">
      <c r="I1723" s="102"/>
    </row>
    <row r="1724" customFormat="false" ht="24" hidden="false" customHeight="false" outlineLevel="0" collapsed="false">
      <c r="I1724" s="102"/>
    </row>
    <row r="1725" customFormat="false" ht="24" hidden="false" customHeight="false" outlineLevel="0" collapsed="false">
      <c r="I1725" s="102"/>
    </row>
    <row r="1726" customFormat="false" ht="24" hidden="false" customHeight="false" outlineLevel="0" collapsed="false">
      <c r="I1726" s="102"/>
    </row>
    <row r="1727" customFormat="false" ht="24" hidden="false" customHeight="false" outlineLevel="0" collapsed="false">
      <c r="I1727" s="102"/>
    </row>
    <row r="1728" customFormat="false" ht="24" hidden="false" customHeight="false" outlineLevel="0" collapsed="false">
      <c r="I1728" s="102"/>
    </row>
    <row r="1729" customFormat="false" ht="24" hidden="false" customHeight="false" outlineLevel="0" collapsed="false">
      <c r="I1729" s="102"/>
    </row>
    <row r="1730" customFormat="false" ht="24" hidden="false" customHeight="false" outlineLevel="0" collapsed="false">
      <c r="I1730" s="102"/>
    </row>
    <row r="1731" customFormat="false" ht="24" hidden="false" customHeight="false" outlineLevel="0" collapsed="false">
      <c r="I1731" s="102"/>
    </row>
    <row r="1732" customFormat="false" ht="24" hidden="false" customHeight="false" outlineLevel="0" collapsed="false">
      <c r="I1732" s="102"/>
    </row>
    <row r="1733" customFormat="false" ht="24" hidden="false" customHeight="false" outlineLevel="0" collapsed="false">
      <c r="I1733" s="102"/>
    </row>
    <row r="1734" customFormat="false" ht="24" hidden="false" customHeight="false" outlineLevel="0" collapsed="false">
      <c r="I1734" s="102"/>
    </row>
    <row r="1735" customFormat="false" ht="24" hidden="false" customHeight="false" outlineLevel="0" collapsed="false">
      <c r="I1735" s="102"/>
    </row>
    <row r="1736" customFormat="false" ht="24" hidden="false" customHeight="false" outlineLevel="0" collapsed="false">
      <c r="I1736" s="102"/>
    </row>
    <row r="1737" customFormat="false" ht="24" hidden="false" customHeight="false" outlineLevel="0" collapsed="false">
      <c r="I1737" s="102"/>
    </row>
    <row r="1738" customFormat="false" ht="24" hidden="false" customHeight="false" outlineLevel="0" collapsed="false">
      <c r="I1738" s="102"/>
    </row>
    <row r="1739" customFormat="false" ht="24" hidden="false" customHeight="false" outlineLevel="0" collapsed="false">
      <c r="I1739" s="102"/>
    </row>
    <row r="1740" customFormat="false" ht="24" hidden="false" customHeight="false" outlineLevel="0" collapsed="false">
      <c r="I1740" s="102"/>
    </row>
    <row r="1741" customFormat="false" ht="24" hidden="false" customHeight="false" outlineLevel="0" collapsed="false">
      <c r="I1741" s="102"/>
    </row>
    <row r="1742" customFormat="false" ht="24" hidden="false" customHeight="false" outlineLevel="0" collapsed="false">
      <c r="I1742" s="102"/>
    </row>
    <row r="1743" customFormat="false" ht="24" hidden="false" customHeight="false" outlineLevel="0" collapsed="false">
      <c r="I1743" s="102"/>
    </row>
    <row r="1744" customFormat="false" ht="24" hidden="false" customHeight="false" outlineLevel="0" collapsed="false">
      <c r="I1744" s="102"/>
    </row>
    <row r="1745" customFormat="false" ht="24" hidden="false" customHeight="false" outlineLevel="0" collapsed="false">
      <c r="I1745" s="102"/>
    </row>
    <row r="1746" customFormat="false" ht="24" hidden="false" customHeight="false" outlineLevel="0" collapsed="false">
      <c r="I1746" s="102"/>
    </row>
    <row r="1747" customFormat="false" ht="24" hidden="false" customHeight="false" outlineLevel="0" collapsed="false">
      <c r="I1747" s="102"/>
    </row>
    <row r="1748" customFormat="false" ht="24" hidden="false" customHeight="false" outlineLevel="0" collapsed="false">
      <c r="I1748" s="102"/>
    </row>
    <row r="1749" customFormat="false" ht="24" hidden="false" customHeight="false" outlineLevel="0" collapsed="false">
      <c r="I1749" s="102"/>
    </row>
    <row r="1750" customFormat="false" ht="24" hidden="false" customHeight="false" outlineLevel="0" collapsed="false">
      <c r="I1750" s="102"/>
    </row>
    <row r="1751" customFormat="false" ht="24" hidden="false" customHeight="false" outlineLevel="0" collapsed="false">
      <c r="I1751" s="102"/>
    </row>
    <row r="1752" customFormat="false" ht="24" hidden="false" customHeight="false" outlineLevel="0" collapsed="false">
      <c r="I1752" s="102"/>
    </row>
    <row r="1753" customFormat="false" ht="24" hidden="false" customHeight="false" outlineLevel="0" collapsed="false">
      <c r="I1753" s="102"/>
    </row>
    <row r="1754" customFormat="false" ht="24" hidden="false" customHeight="false" outlineLevel="0" collapsed="false">
      <c r="I1754" s="102"/>
    </row>
    <row r="1755" customFormat="false" ht="24" hidden="false" customHeight="false" outlineLevel="0" collapsed="false">
      <c r="I1755" s="102"/>
    </row>
    <row r="1756" customFormat="false" ht="24" hidden="false" customHeight="false" outlineLevel="0" collapsed="false">
      <c r="I1756" s="102"/>
    </row>
    <row r="1757" customFormat="false" ht="24" hidden="false" customHeight="false" outlineLevel="0" collapsed="false">
      <c r="I1757" s="102"/>
    </row>
    <row r="1758" customFormat="false" ht="24" hidden="false" customHeight="false" outlineLevel="0" collapsed="false">
      <c r="I1758" s="102"/>
    </row>
    <row r="1759" customFormat="false" ht="24" hidden="false" customHeight="false" outlineLevel="0" collapsed="false">
      <c r="I1759" s="102"/>
    </row>
    <row r="1760" customFormat="false" ht="24" hidden="false" customHeight="false" outlineLevel="0" collapsed="false">
      <c r="I1760" s="102"/>
    </row>
    <row r="1761" customFormat="false" ht="24" hidden="false" customHeight="false" outlineLevel="0" collapsed="false">
      <c r="I1761" s="102"/>
    </row>
    <row r="1762" customFormat="false" ht="24" hidden="false" customHeight="false" outlineLevel="0" collapsed="false">
      <c r="I1762" s="102"/>
    </row>
    <row r="1763" customFormat="false" ht="24" hidden="false" customHeight="false" outlineLevel="0" collapsed="false">
      <c r="I1763" s="102"/>
    </row>
    <row r="1764" customFormat="false" ht="24" hidden="false" customHeight="false" outlineLevel="0" collapsed="false">
      <c r="I1764" s="102"/>
    </row>
    <row r="1765" customFormat="false" ht="24" hidden="false" customHeight="false" outlineLevel="0" collapsed="false">
      <c r="I1765" s="102"/>
    </row>
    <row r="1766" customFormat="false" ht="24" hidden="false" customHeight="false" outlineLevel="0" collapsed="false">
      <c r="I1766" s="102"/>
    </row>
    <row r="1767" customFormat="false" ht="24" hidden="false" customHeight="false" outlineLevel="0" collapsed="false">
      <c r="I1767" s="102"/>
    </row>
    <row r="1768" customFormat="false" ht="24" hidden="false" customHeight="false" outlineLevel="0" collapsed="false">
      <c r="I1768" s="102"/>
    </row>
    <row r="1769" customFormat="false" ht="24" hidden="false" customHeight="false" outlineLevel="0" collapsed="false">
      <c r="I1769" s="102"/>
    </row>
    <row r="1770" customFormat="false" ht="24" hidden="false" customHeight="false" outlineLevel="0" collapsed="false">
      <c r="I1770" s="102"/>
    </row>
    <row r="1771" customFormat="false" ht="24" hidden="false" customHeight="false" outlineLevel="0" collapsed="false">
      <c r="I1771" s="102"/>
    </row>
    <row r="1772" customFormat="false" ht="24" hidden="false" customHeight="false" outlineLevel="0" collapsed="false">
      <c r="I1772" s="102"/>
    </row>
    <row r="1773" customFormat="false" ht="24" hidden="false" customHeight="false" outlineLevel="0" collapsed="false">
      <c r="I1773" s="102"/>
    </row>
    <row r="1774" customFormat="false" ht="24" hidden="false" customHeight="false" outlineLevel="0" collapsed="false">
      <c r="I1774" s="102"/>
    </row>
    <row r="1775" customFormat="false" ht="24" hidden="false" customHeight="false" outlineLevel="0" collapsed="false">
      <c r="I1775" s="102"/>
    </row>
    <row r="1776" customFormat="false" ht="24" hidden="false" customHeight="false" outlineLevel="0" collapsed="false">
      <c r="I1776" s="102"/>
    </row>
    <row r="1777" customFormat="false" ht="24" hidden="false" customHeight="false" outlineLevel="0" collapsed="false">
      <c r="I1777" s="102"/>
    </row>
    <row r="1778" customFormat="false" ht="24" hidden="false" customHeight="false" outlineLevel="0" collapsed="false">
      <c r="I1778" s="102"/>
    </row>
    <row r="1779" customFormat="false" ht="24" hidden="false" customHeight="false" outlineLevel="0" collapsed="false">
      <c r="I1779" s="102"/>
    </row>
    <row r="1780" customFormat="false" ht="24" hidden="false" customHeight="false" outlineLevel="0" collapsed="false">
      <c r="I1780" s="102"/>
    </row>
    <row r="1781" customFormat="false" ht="24" hidden="false" customHeight="false" outlineLevel="0" collapsed="false">
      <c r="I1781" s="102"/>
    </row>
    <row r="1782" customFormat="false" ht="24" hidden="false" customHeight="false" outlineLevel="0" collapsed="false">
      <c r="I1782" s="102"/>
    </row>
    <row r="1783" customFormat="false" ht="24" hidden="false" customHeight="false" outlineLevel="0" collapsed="false">
      <c r="I1783" s="102"/>
    </row>
  </sheetData>
  <mergeCells count="1">
    <mergeCell ref="C2:E2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26.25" zeroHeight="false" outlineLevelRow="0" outlineLevelCol="0"/>
  <cols>
    <col collapsed="false" customWidth="true" hidden="false" outlineLevel="0" max="1" min="1" style="196" width="9.56"/>
    <col collapsed="false" customWidth="true" hidden="false" outlineLevel="0" max="2" min="2" style="196" width="10.71"/>
    <col collapsed="false" customWidth="true" hidden="false" outlineLevel="0" max="3" min="3" style="196" width="8.42"/>
    <col collapsed="false" customWidth="true" hidden="false" outlineLevel="0" max="4" min="4" style="196" width="10.85"/>
    <col collapsed="false" customWidth="true" hidden="false" outlineLevel="0" max="5" min="5" style="196" width="11.56"/>
    <col collapsed="false" customWidth="true" hidden="false" outlineLevel="0" max="6" min="6" style="196" width="9.42"/>
    <col collapsed="false" customWidth="true" hidden="false" outlineLevel="0" max="7" min="7" style="196" width="10.71"/>
    <col collapsed="false" customWidth="true" hidden="false" outlineLevel="0" max="8" min="8" style="196" width="3.14"/>
    <col collapsed="false" customWidth="true" hidden="false" outlineLevel="0" max="9" min="9" style="196" width="8.85"/>
    <col collapsed="false" customWidth="true" hidden="false" outlineLevel="0" max="12" min="10" style="196" width="8.42"/>
    <col collapsed="false" customWidth="false" hidden="false" outlineLevel="0" max="257" min="13" style="196" width="9.14"/>
  </cols>
  <sheetData>
    <row r="1" s="198" customFormat="true" ht="21" hidden="false" customHeight="true" outlineLevel="0" collapsed="false">
      <c r="A1" s="197" t="s">
        <v>3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s="198" customFormat="true" ht="21" hidden="false" customHeight="true" outlineLevel="0" collapsed="false">
      <c r="A2" s="197" t="s">
        <v>22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s="198" customFormat="true" ht="21" hidden="false" customHeight="true" outlineLevel="0" collapsed="false">
      <c r="A3" s="199" t="s">
        <v>222</v>
      </c>
      <c r="B3" s="199"/>
      <c r="C3" s="199"/>
      <c r="D3" s="200" t="s">
        <v>223</v>
      </c>
      <c r="E3" s="200"/>
      <c r="F3" s="200"/>
      <c r="G3" s="201" t="s">
        <v>224</v>
      </c>
      <c r="H3" s="201"/>
      <c r="I3" s="201"/>
      <c r="J3" s="202" t="s">
        <v>225</v>
      </c>
      <c r="K3" s="202"/>
      <c r="L3" s="202"/>
    </row>
    <row r="4" s="198" customFormat="true" ht="21" hidden="false" customHeight="true" outlineLevel="0" collapsed="false">
      <c r="A4" s="203" t="s">
        <v>226</v>
      </c>
      <c r="B4" s="203"/>
      <c r="C4" s="203"/>
      <c r="D4" s="204" t="s">
        <v>227</v>
      </c>
      <c r="E4" s="204"/>
      <c r="F4" s="204"/>
      <c r="G4" s="201" t="s">
        <v>228</v>
      </c>
      <c r="H4" s="201"/>
      <c r="I4" s="201"/>
      <c r="J4" s="202" t="s">
        <v>229</v>
      </c>
      <c r="K4" s="202"/>
      <c r="L4" s="202"/>
    </row>
    <row r="5" s="198" customFormat="true" ht="45" hidden="false" customHeight="true" outlineLevel="0" collapsed="false">
      <c r="A5" s="205" t="s">
        <v>37</v>
      </c>
      <c r="B5" s="206" t="s">
        <v>38</v>
      </c>
      <c r="C5" s="205" t="s">
        <v>39</v>
      </c>
      <c r="D5" s="205"/>
      <c r="E5" s="207" t="s">
        <v>40</v>
      </c>
      <c r="F5" s="208" t="s">
        <v>41</v>
      </c>
      <c r="G5" s="209" t="s">
        <v>230</v>
      </c>
      <c r="H5" s="209" t="s">
        <v>231</v>
      </c>
      <c r="I5" s="210" t="s">
        <v>232</v>
      </c>
      <c r="J5" s="211" t="s">
        <v>233</v>
      </c>
      <c r="K5" s="211"/>
      <c r="L5" s="211"/>
    </row>
    <row r="6" s="198" customFormat="true" ht="42" hidden="false" customHeight="true" outlineLevel="0" collapsed="false">
      <c r="A6" s="205"/>
      <c r="B6" s="212" t="s">
        <v>234</v>
      </c>
      <c r="C6" s="205" t="s">
        <v>44</v>
      </c>
      <c r="D6" s="205" t="s">
        <v>45</v>
      </c>
      <c r="E6" s="207" t="s">
        <v>46</v>
      </c>
      <c r="F6" s="213" t="s">
        <v>47</v>
      </c>
      <c r="G6" s="209"/>
      <c r="H6" s="209"/>
      <c r="I6" s="210"/>
      <c r="J6" s="211" t="s">
        <v>235</v>
      </c>
      <c r="K6" s="211" t="s">
        <v>236</v>
      </c>
      <c r="L6" s="211" t="s">
        <v>237</v>
      </c>
    </row>
    <row r="7" s="198" customFormat="true" ht="20.1" hidden="false" customHeight="true" outlineLevel="0" collapsed="false">
      <c r="A7" s="214" t="s">
        <v>48</v>
      </c>
      <c r="B7" s="215" t="s">
        <v>49</v>
      </c>
      <c r="C7" s="214" t="s">
        <v>50</v>
      </c>
      <c r="D7" s="214" t="s">
        <v>51</v>
      </c>
      <c r="E7" s="216" t="s">
        <v>238</v>
      </c>
      <c r="F7" s="217" t="s">
        <v>239</v>
      </c>
      <c r="G7" s="214" t="s">
        <v>54</v>
      </c>
      <c r="H7" s="214" t="s">
        <v>240</v>
      </c>
      <c r="I7" s="218" t="s">
        <v>48</v>
      </c>
      <c r="J7" s="219" t="s">
        <v>22</v>
      </c>
      <c r="K7" s="219" t="s">
        <v>21</v>
      </c>
      <c r="L7" s="219" t="s">
        <v>23</v>
      </c>
    </row>
    <row r="8" s="225" customFormat="true" ht="16.5" hidden="false" customHeight="true" outlineLevel="0" collapsed="false">
      <c r="A8" s="220" t="n">
        <v>23472</v>
      </c>
      <c r="B8" s="221" t="n">
        <v>143.44</v>
      </c>
      <c r="C8" s="221" t="n">
        <v>1.146</v>
      </c>
      <c r="D8" s="222" t="n">
        <v>0.0990144</v>
      </c>
      <c r="E8" s="222" t="n">
        <v>35.2836566666667</v>
      </c>
      <c r="F8" s="222" t="n">
        <v>3.493590094656</v>
      </c>
      <c r="G8" s="223" t="s">
        <v>166</v>
      </c>
      <c r="H8" s="224" t="n">
        <v>1</v>
      </c>
      <c r="I8" s="220" t="n">
        <v>23472</v>
      </c>
      <c r="J8" s="221" t="n">
        <v>34.89184</v>
      </c>
      <c r="K8" s="221" t="n">
        <v>36.40464</v>
      </c>
      <c r="L8" s="221" t="n">
        <v>34.55449</v>
      </c>
    </row>
    <row r="9" s="225" customFormat="true" ht="16.5" hidden="false" customHeight="true" outlineLevel="0" collapsed="false">
      <c r="A9" s="220" t="n">
        <v>23473</v>
      </c>
      <c r="B9" s="221" t="n">
        <v>144</v>
      </c>
      <c r="C9" s="221" t="n">
        <v>14.183</v>
      </c>
      <c r="D9" s="222" t="n">
        <v>1.2254112</v>
      </c>
      <c r="E9" s="222" t="n">
        <v>93.2572466666667</v>
      </c>
      <c r="F9" s="222" t="n">
        <v>114.278474546496</v>
      </c>
      <c r="G9" s="223" t="s">
        <v>167</v>
      </c>
      <c r="H9" s="224" t="n">
        <f aca="false">+H8+1</f>
        <v>2</v>
      </c>
      <c r="I9" s="220" t="n">
        <v>23473</v>
      </c>
      <c r="J9" s="221" t="n">
        <v>91.97637</v>
      </c>
      <c r="K9" s="221" t="n">
        <v>92.17022</v>
      </c>
      <c r="L9" s="221" t="n">
        <v>95.62515</v>
      </c>
    </row>
    <row r="10" s="225" customFormat="true" ht="16.5" hidden="false" customHeight="true" outlineLevel="0" collapsed="false">
      <c r="A10" s="220" t="n">
        <v>23474</v>
      </c>
      <c r="B10" s="221" t="n">
        <v>144.06</v>
      </c>
      <c r="C10" s="221" t="n">
        <v>15.649</v>
      </c>
      <c r="D10" s="222" t="n">
        <v>1.3520736</v>
      </c>
      <c r="E10" s="222" t="n">
        <v>73.02867</v>
      </c>
      <c r="F10" s="222" t="n">
        <v>98.740136750112</v>
      </c>
      <c r="G10" s="223" t="s">
        <v>168</v>
      </c>
      <c r="H10" s="224" t="n">
        <f aca="false">+H9+1</f>
        <v>3</v>
      </c>
      <c r="I10" s="220" t="n">
        <v>23474</v>
      </c>
      <c r="J10" s="221" t="n">
        <v>70.82</v>
      </c>
      <c r="K10" s="221" t="n">
        <v>55.88651</v>
      </c>
      <c r="L10" s="221" t="n">
        <v>92.3795</v>
      </c>
      <c r="M10" s="226"/>
    </row>
    <row r="11" s="225" customFormat="true" ht="16.5" hidden="false" customHeight="true" outlineLevel="0" collapsed="false">
      <c r="A11" s="220" t="n">
        <v>23502</v>
      </c>
      <c r="B11" s="221" t="n">
        <v>144.05</v>
      </c>
      <c r="C11" s="221" t="n">
        <v>17.535</v>
      </c>
      <c r="D11" s="222" t="n">
        <v>1.515024</v>
      </c>
      <c r="E11" s="222" t="n">
        <v>207.272776666667</v>
      </c>
      <c r="F11" s="222" t="n">
        <v>314.02323119664</v>
      </c>
      <c r="G11" s="223" t="s">
        <v>169</v>
      </c>
      <c r="H11" s="224" t="n">
        <f aca="false">+H10+1</f>
        <v>4</v>
      </c>
      <c r="I11" s="220" t="n">
        <v>23502</v>
      </c>
      <c r="J11" s="221" t="n">
        <v>235.1025</v>
      </c>
      <c r="K11" s="221" t="n">
        <v>193.30476</v>
      </c>
      <c r="L11" s="221" t="n">
        <v>193.41107</v>
      </c>
      <c r="M11" s="226"/>
    </row>
    <row r="12" customFormat="false" ht="16.5" hidden="false" customHeight="true" outlineLevel="0" collapsed="false">
      <c r="A12" s="220" t="n">
        <v>23503</v>
      </c>
      <c r="B12" s="221" t="n">
        <v>144.2</v>
      </c>
      <c r="C12" s="221" t="n">
        <v>21.923</v>
      </c>
      <c r="D12" s="222" t="n">
        <v>1.8941472</v>
      </c>
      <c r="E12" s="222" t="n">
        <v>168.46479</v>
      </c>
      <c r="F12" s="222" t="n">
        <v>319.097110277088</v>
      </c>
      <c r="G12" s="223" t="s">
        <v>170</v>
      </c>
      <c r="H12" s="224" t="n">
        <f aca="false">+H11+1</f>
        <v>5</v>
      </c>
      <c r="I12" s="220" t="n">
        <v>23503</v>
      </c>
      <c r="J12" s="221" t="n">
        <v>159.94728</v>
      </c>
      <c r="K12" s="221" t="n">
        <v>161.65565</v>
      </c>
      <c r="L12" s="221" t="n">
        <v>183.79144</v>
      </c>
    </row>
    <row r="13" customFormat="false" ht="16.5" hidden="false" customHeight="true" outlineLevel="0" collapsed="false">
      <c r="A13" s="220" t="n">
        <v>23517</v>
      </c>
      <c r="B13" s="221" t="n">
        <v>143.63</v>
      </c>
      <c r="C13" s="221" t="n">
        <v>5.398</v>
      </c>
      <c r="D13" s="222" t="n">
        <v>0.4663872</v>
      </c>
      <c r="E13" s="222" t="n">
        <v>155.557223333333</v>
      </c>
      <c r="F13" s="222" t="n">
        <v>72.549897830208</v>
      </c>
      <c r="G13" s="223" t="s">
        <v>171</v>
      </c>
      <c r="H13" s="224" t="n">
        <f aca="false">+H12+1</f>
        <v>6</v>
      </c>
      <c r="I13" s="220" t="n">
        <v>23517</v>
      </c>
      <c r="J13" s="221" t="n">
        <v>146.42951</v>
      </c>
      <c r="K13" s="221" t="n">
        <v>144.93781</v>
      </c>
      <c r="L13" s="221" t="n">
        <v>175.30435</v>
      </c>
    </row>
    <row r="14" customFormat="false" ht="16.5" hidden="false" customHeight="true" outlineLevel="0" collapsed="false">
      <c r="A14" s="220" t="n">
        <v>23527</v>
      </c>
      <c r="B14" s="221" t="n">
        <v>144.52</v>
      </c>
      <c r="C14" s="221" t="n">
        <v>38.471</v>
      </c>
      <c r="D14" s="222" t="n">
        <v>3.3238944</v>
      </c>
      <c r="E14" s="222" t="n">
        <v>284.759226666667</v>
      </c>
      <c r="F14" s="222" t="n">
        <v>946.509598865664</v>
      </c>
      <c r="G14" s="223" t="s">
        <v>172</v>
      </c>
      <c r="H14" s="224" t="n">
        <f aca="false">+H13+1</f>
        <v>7</v>
      </c>
      <c r="I14" s="220" t="n">
        <v>23527</v>
      </c>
      <c r="J14" s="221" t="n">
        <v>279.63812</v>
      </c>
      <c r="K14" s="221" t="n">
        <v>272.34687</v>
      </c>
      <c r="L14" s="221" t="n">
        <v>302.29269</v>
      </c>
    </row>
    <row r="15" customFormat="false" ht="16.5" hidden="false" customHeight="true" outlineLevel="0" collapsed="false">
      <c r="A15" s="220" t="n">
        <v>23544</v>
      </c>
      <c r="B15" s="221" t="n">
        <v>145.08</v>
      </c>
      <c r="C15" s="221" t="n">
        <v>83.769</v>
      </c>
      <c r="D15" s="222" t="n">
        <v>7.2376416</v>
      </c>
      <c r="E15" s="222" t="n">
        <v>381.361356666667</v>
      </c>
      <c r="F15" s="222" t="n">
        <v>2760.1568196431</v>
      </c>
      <c r="G15" s="223" t="s">
        <v>173</v>
      </c>
      <c r="H15" s="224" t="n">
        <f aca="false">+H14+1</f>
        <v>8</v>
      </c>
      <c r="I15" s="220" t="n">
        <v>23544</v>
      </c>
      <c r="J15" s="221" t="n">
        <v>385.00663</v>
      </c>
      <c r="K15" s="221" t="n">
        <v>384.36683</v>
      </c>
      <c r="L15" s="221" t="n">
        <v>374.71061</v>
      </c>
    </row>
    <row r="16" customFormat="false" ht="16.5" hidden="false" customHeight="true" outlineLevel="0" collapsed="false">
      <c r="A16" s="220" t="n">
        <v>23544</v>
      </c>
      <c r="B16" s="221" t="n">
        <v>145.52</v>
      </c>
      <c r="C16" s="221" t="n">
        <v>124.343</v>
      </c>
      <c r="D16" s="222" t="n">
        <v>10.7432352</v>
      </c>
      <c r="E16" s="222" t="n">
        <v>748.252233333333</v>
      </c>
      <c r="F16" s="222" t="n">
        <v>8038.64973162528</v>
      </c>
      <c r="G16" s="223" t="s">
        <v>198</v>
      </c>
      <c r="H16" s="224" t="n">
        <f aca="false">+H15+1</f>
        <v>9</v>
      </c>
      <c r="I16" s="220" t="n">
        <v>23544</v>
      </c>
      <c r="J16" s="221" t="n">
        <v>748.8858</v>
      </c>
      <c r="K16" s="221" t="n">
        <v>760.87903</v>
      </c>
      <c r="L16" s="221" t="n">
        <v>734.99187</v>
      </c>
    </row>
    <row r="17" customFormat="false" ht="16.5" hidden="false" customHeight="true" outlineLevel="0" collapsed="false">
      <c r="A17" s="220" t="n">
        <v>23545</v>
      </c>
      <c r="B17" s="221" t="n">
        <v>146.06</v>
      </c>
      <c r="C17" s="221" t="n">
        <v>165.055</v>
      </c>
      <c r="D17" s="227" t="n">
        <v>14.260752</v>
      </c>
      <c r="E17" s="222" t="n">
        <v>1715.83460333333</v>
      </c>
      <c r="F17" s="222" t="n">
        <v>24469.091751155</v>
      </c>
      <c r="G17" s="223" t="s">
        <v>175</v>
      </c>
      <c r="H17" s="224" t="n">
        <f aca="false">+H16+1</f>
        <v>10</v>
      </c>
      <c r="I17" s="220" t="n">
        <v>23545</v>
      </c>
      <c r="J17" s="221" t="n">
        <v>1731.79533</v>
      </c>
      <c r="K17" s="221" t="n">
        <v>1732.66019</v>
      </c>
      <c r="L17" s="221" t="n">
        <v>1683.04829</v>
      </c>
    </row>
    <row r="18" customFormat="false" ht="16.5" hidden="false" customHeight="true" outlineLevel="0" collapsed="false">
      <c r="A18" s="220" t="n">
        <v>23545</v>
      </c>
      <c r="B18" s="221" t="n">
        <v>146.1</v>
      </c>
      <c r="C18" s="221" t="n">
        <v>171.768</v>
      </c>
      <c r="D18" s="227" t="n">
        <v>14.8407552</v>
      </c>
      <c r="E18" s="222" t="n">
        <v>1741.42497</v>
      </c>
      <c r="F18" s="222" t="n">
        <v>25844.0616789373</v>
      </c>
      <c r="G18" s="223" t="s">
        <v>176</v>
      </c>
      <c r="H18" s="224" t="n">
        <f aca="false">+H17+1</f>
        <v>11</v>
      </c>
      <c r="I18" s="220" t="n">
        <v>23545</v>
      </c>
      <c r="J18" s="221" t="n">
        <v>1719.49407</v>
      </c>
      <c r="K18" s="221" t="n">
        <v>1764.60959</v>
      </c>
      <c r="L18" s="221" t="n">
        <v>1740.17125</v>
      </c>
    </row>
    <row r="19" customFormat="false" ht="16.5" hidden="false" customHeight="true" outlineLevel="0" collapsed="false">
      <c r="A19" s="220" t="n">
        <v>23568</v>
      </c>
      <c r="B19" s="221" t="n">
        <v>144.3</v>
      </c>
      <c r="C19" s="221" t="n">
        <v>25.906</v>
      </c>
      <c r="D19" s="227" t="n">
        <v>2.2382784</v>
      </c>
      <c r="E19" s="222" t="n">
        <v>144.141843333333</v>
      </c>
      <c r="F19" s="222" t="n">
        <v>322.629574469184</v>
      </c>
      <c r="G19" s="223" t="s">
        <v>177</v>
      </c>
      <c r="H19" s="224" t="n">
        <f aca="false">+H18+1</f>
        <v>12</v>
      </c>
      <c r="I19" s="220" t="n">
        <v>23568</v>
      </c>
      <c r="J19" s="221" t="n">
        <v>147.47343</v>
      </c>
      <c r="K19" s="221" t="n">
        <v>137.21099</v>
      </c>
      <c r="L19" s="221" t="n">
        <v>147.74111</v>
      </c>
    </row>
    <row r="20" customFormat="false" ht="16.5" hidden="false" customHeight="true" outlineLevel="0" collapsed="false">
      <c r="A20" s="220" t="n">
        <v>23569</v>
      </c>
      <c r="B20" s="221" t="n">
        <v>144.8</v>
      </c>
      <c r="C20" s="221" t="n">
        <v>60.923</v>
      </c>
      <c r="D20" s="227" t="n">
        <v>5.2637472</v>
      </c>
      <c r="E20" s="222" t="n">
        <v>507.956326666667</v>
      </c>
      <c r="F20" s="222" t="n">
        <v>2673.75369221395</v>
      </c>
      <c r="G20" s="223" t="s">
        <v>178</v>
      </c>
      <c r="H20" s="224" t="n">
        <f aca="false">+H19+1</f>
        <v>13</v>
      </c>
      <c r="I20" s="220" t="n">
        <v>23569</v>
      </c>
      <c r="J20" s="221" t="n">
        <v>514.71537</v>
      </c>
      <c r="K20" s="221" t="n">
        <v>509.55196</v>
      </c>
      <c r="L20" s="221" t="n">
        <v>499.60165</v>
      </c>
    </row>
    <row r="21" customFormat="false" ht="16.5" hidden="false" customHeight="true" outlineLevel="0" collapsed="false">
      <c r="A21" s="220" t="n">
        <v>23570</v>
      </c>
      <c r="B21" s="221" t="n">
        <v>144.62</v>
      </c>
      <c r="C21" s="221" t="n">
        <v>46.745</v>
      </c>
      <c r="D21" s="227" t="n">
        <v>4.038768</v>
      </c>
      <c r="E21" s="222" t="n">
        <v>913.175233333333</v>
      </c>
      <c r="F21" s="222" t="n">
        <v>3688.1029107792</v>
      </c>
      <c r="G21" s="223" t="s">
        <v>179</v>
      </c>
      <c r="H21" s="224" t="n">
        <f aca="false">+H20+1</f>
        <v>14</v>
      </c>
      <c r="I21" s="220" t="n">
        <v>23570</v>
      </c>
      <c r="J21" s="221" t="n">
        <v>945.5778</v>
      </c>
      <c r="K21" s="221" t="n">
        <v>883.24513</v>
      </c>
      <c r="L21" s="221" t="n">
        <v>910.70277</v>
      </c>
    </row>
    <row r="22" customFormat="false" ht="16.5" hidden="false" customHeight="true" outlineLevel="0" collapsed="false">
      <c r="A22" s="220" t="n">
        <v>23605</v>
      </c>
      <c r="B22" s="221" t="n">
        <v>146.23</v>
      </c>
      <c r="C22" s="221" t="n">
        <v>188.574</v>
      </c>
      <c r="D22" s="227" t="n">
        <v>16.2927936</v>
      </c>
      <c r="E22" s="222" t="n">
        <v>396.207306666667</v>
      </c>
      <c r="F22" s="222" t="n">
        <v>6455.32387033191</v>
      </c>
      <c r="G22" s="223" t="s">
        <v>180</v>
      </c>
      <c r="H22" s="224" t="n">
        <f aca="false">+H21+1</f>
        <v>15</v>
      </c>
      <c r="I22" s="220" t="n">
        <v>23605</v>
      </c>
      <c r="J22" s="221" t="n">
        <v>367.26228</v>
      </c>
      <c r="K22" s="221" t="n">
        <v>453.35547</v>
      </c>
      <c r="L22" s="221" t="n">
        <v>368.00417</v>
      </c>
    </row>
    <row r="23" customFormat="false" ht="16.5" hidden="false" customHeight="true" outlineLevel="0" collapsed="false">
      <c r="A23" s="220" t="n">
        <v>23605</v>
      </c>
      <c r="B23" s="221" t="n">
        <v>146.32</v>
      </c>
      <c r="C23" s="221" t="n">
        <v>217.936</v>
      </c>
      <c r="D23" s="222" t="n">
        <v>18.8296704</v>
      </c>
      <c r="E23" s="222" t="n">
        <v>394.01705</v>
      </c>
      <c r="F23" s="222" t="n">
        <v>7419.21118348032</v>
      </c>
      <c r="G23" s="223" t="s">
        <v>181</v>
      </c>
      <c r="H23" s="224" t="n">
        <f aca="false">+H22+1</f>
        <v>16</v>
      </c>
      <c r="I23" s="220" t="n">
        <v>23605</v>
      </c>
      <c r="J23" s="221" t="n">
        <v>385.51886</v>
      </c>
      <c r="K23" s="221" t="n">
        <v>424.4905</v>
      </c>
      <c r="L23" s="221" t="n">
        <v>372.04179</v>
      </c>
    </row>
    <row r="24" customFormat="false" ht="16.5" hidden="false" customHeight="true" outlineLevel="0" collapsed="false">
      <c r="A24" s="220" t="n">
        <v>23607</v>
      </c>
      <c r="B24" s="221" t="n">
        <v>145.23</v>
      </c>
      <c r="C24" s="221" t="n">
        <v>97.054</v>
      </c>
      <c r="D24" s="222" t="n">
        <v>8.3854656</v>
      </c>
      <c r="E24" s="222" t="n">
        <v>162.5486</v>
      </c>
      <c r="F24" s="222" t="n">
        <v>1363.04569362816</v>
      </c>
      <c r="G24" s="223" t="s">
        <v>182</v>
      </c>
      <c r="H24" s="224" t="n">
        <f aca="false">+H23+1</f>
        <v>17</v>
      </c>
      <c r="I24" s="220" t="n">
        <v>23607</v>
      </c>
      <c r="J24" s="221" t="n">
        <v>159.83745</v>
      </c>
      <c r="K24" s="221" t="n">
        <v>168.67742</v>
      </c>
      <c r="L24" s="221" t="n">
        <v>159.13093</v>
      </c>
    </row>
    <row r="25" customFormat="false" ht="16.5" hidden="false" customHeight="true" outlineLevel="0" collapsed="false">
      <c r="A25" s="220" t="n">
        <v>23616</v>
      </c>
      <c r="B25" s="221" t="n">
        <v>145.3</v>
      </c>
      <c r="C25" s="221" t="n">
        <v>101.037</v>
      </c>
      <c r="D25" s="222" t="n">
        <v>8.7295968</v>
      </c>
      <c r="E25" s="222" t="n">
        <v>399.262223333333</v>
      </c>
      <c r="F25" s="222" t="n">
        <v>3485.39822717155</v>
      </c>
      <c r="G25" s="223" t="s">
        <v>183</v>
      </c>
      <c r="H25" s="224" t="n">
        <f aca="false">+H24+1</f>
        <v>18</v>
      </c>
      <c r="I25" s="220" t="n">
        <v>23616</v>
      </c>
      <c r="J25" s="221" t="n">
        <v>485.88445</v>
      </c>
      <c r="K25" s="221" t="n">
        <v>390.05049</v>
      </c>
      <c r="L25" s="221" t="n">
        <v>321.85173</v>
      </c>
    </row>
    <row r="26" customFormat="false" ht="16.5" hidden="false" customHeight="true" outlineLevel="0" collapsed="false">
      <c r="A26" s="220" t="n">
        <v>23630</v>
      </c>
      <c r="B26" s="221" t="n">
        <v>146</v>
      </c>
      <c r="C26" s="221" t="n">
        <v>162.04</v>
      </c>
      <c r="D26" s="222" t="n">
        <v>14.000256</v>
      </c>
      <c r="E26" s="222" t="n">
        <v>191.461656666667</v>
      </c>
      <c r="F26" s="222" t="n">
        <v>2680.51220751744</v>
      </c>
      <c r="G26" s="223" t="s">
        <v>184</v>
      </c>
      <c r="H26" s="224" t="n">
        <f aca="false">+H25+1</f>
        <v>19</v>
      </c>
      <c r="I26" s="220" t="n">
        <v>23630</v>
      </c>
      <c r="J26" s="221" t="n">
        <v>188.10032</v>
      </c>
      <c r="K26" s="221" t="n">
        <v>197.63083</v>
      </c>
      <c r="L26" s="221" t="n">
        <v>188.65382</v>
      </c>
    </row>
    <row r="27" customFormat="false" ht="16.5" hidden="false" customHeight="true" outlineLevel="0" collapsed="false">
      <c r="A27" s="220" t="n">
        <v>23631</v>
      </c>
      <c r="B27" s="221" t="n">
        <v>145.57</v>
      </c>
      <c r="C27" s="221" t="n">
        <v>124.968</v>
      </c>
      <c r="D27" s="222" t="n">
        <v>10.7972352</v>
      </c>
      <c r="E27" s="222" t="n">
        <v>152.147286666667</v>
      </c>
      <c r="F27" s="222" t="n">
        <v>1642.77003918182</v>
      </c>
      <c r="G27" s="223" t="s">
        <v>185</v>
      </c>
      <c r="H27" s="224" t="n">
        <f aca="false">+H26+1</f>
        <v>20</v>
      </c>
      <c r="I27" s="220" t="n">
        <v>23631</v>
      </c>
      <c r="J27" s="221" t="n">
        <v>133.7285</v>
      </c>
      <c r="K27" s="221" t="n">
        <v>125.01607</v>
      </c>
      <c r="L27" s="221" t="n">
        <v>197.69729</v>
      </c>
    </row>
    <row r="28" customFormat="false" ht="16.5" hidden="false" customHeight="true" outlineLevel="0" collapsed="false">
      <c r="A28" s="220" t="n">
        <v>23644</v>
      </c>
      <c r="B28" s="221" t="n">
        <v>145.77</v>
      </c>
      <c r="C28" s="221" t="n">
        <v>145.277</v>
      </c>
      <c r="D28" s="222" t="n">
        <v>12.5519328</v>
      </c>
      <c r="E28" s="222" t="n">
        <v>314.77563</v>
      </c>
      <c r="F28" s="222" t="n">
        <v>3951.04255483766</v>
      </c>
      <c r="G28" s="223" t="s">
        <v>202</v>
      </c>
      <c r="H28" s="224" t="n">
        <f aca="false">+H27+1</f>
        <v>21</v>
      </c>
      <c r="I28" s="220" t="n">
        <v>23644</v>
      </c>
      <c r="J28" s="221" t="n">
        <v>324.24878</v>
      </c>
      <c r="K28" s="221" t="n">
        <v>283.3615</v>
      </c>
      <c r="L28" s="221" t="n">
        <v>336.71661</v>
      </c>
    </row>
    <row r="29" customFormat="false" ht="16.5" hidden="false" customHeight="true" outlineLevel="0" collapsed="false">
      <c r="A29" s="220" t="n">
        <v>23673</v>
      </c>
      <c r="B29" s="221" t="n">
        <v>146.58</v>
      </c>
      <c r="C29" s="221" t="n">
        <v>244.205</v>
      </c>
      <c r="D29" s="222" t="n">
        <v>21.099312</v>
      </c>
      <c r="E29" s="222" t="n">
        <v>218.77751</v>
      </c>
      <c r="F29" s="222" t="n">
        <v>4616.05494207312</v>
      </c>
      <c r="G29" s="223" t="s">
        <v>203</v>
      </c>
      <c r="H29" s="224" t="n">
        <f aca="false">+H28+1</f>
        <v>22</v>
      </c>
      <c r="I29" s="220" t="n">
        <v>23673</v>
      </c>
      <c r="J29" s="221" t="n">
        <v>213.92774</v>
      </c>
      <c r="K29" s="221" t="n">
        <v>222.66681</v>
      </c>
      <c r="L29" s="221" t="n">
        <v>219.73798</v>
      </c>
    </row>
    <row r="30" customFormat="false" ht="16.5" hidden="false" customHeight="true" outlineLevel="0" collapsed="false">
      <c r="A30" s="220" t="n">
        <v>23674</v>
      </c>
      <c r="B30" s="221" t="n">
        <v>149.45</v>
      </c>
      <c r="C30" s="221" t="n">
        <v>561.759</v>
      </c>
      <c r="D30" s="222" t="n">
        <v>48.5359776</v>
      </c>
      <c r="E30" s="222" t="n">
        <v>572.444486666667</v>
      </c>
      <c r="F30" s="222" t="n">
        <v>27784.1527820968</v>
      </c>
      <c r="G30" s="223" t="s">
        <v>204</v>
      </c>
      <c r="H30" s="224" t="n">
        <f aca="false">+H29+1</f>
        <v>23</v>
      </c>
      <c r="I30" s="220" t="n">
        <v>23674</v>
      </c>
      <c r="J30" s="221" t="n">
        <v>605.62417</v>
      </c>
      <c r="K30" s="221" t="n">
        <v>529.0058</v>
      </c>
      <c r="L30" s="221" t="n">
        <v>582.70349</v>
      </c>
    </row>
    <row r="31" customFormat="false" ht="16.5" hidden="false" customHeight="true" outlineLevel="0" collapsed="false">
      <c r="A31" s="220" t="n">
        <v>23675</v>
      </c>
      <c r="B31" s="221" t="n">
        <v>148.5</v>
      </c>
      <c r="C31" s="221" t="n">
        <v>410.737</v>
      </c>
      <c r="D31" s="222" t="n">
        <v>35.4876768</v>
      </c>
      <c r="E31" s="222" t="n">
        <v>1210.33876</v>
      </c>
      <c r="F31" s="222" t="n">
        <v>42952.1107333928</v>
      </c>
      <c r="G31" s="223" t="s">
        <v>205</v>
      </c>
      <c r="H31" s="224" t="n">
        <f aca="false">+H30+1</f>
        <v>24</v>
      </c>
      <c r="I31" s="220" t="n">
        <v>23675</v>
      </c>
      <c r="J31" s="221" t="n">
        <v>1274.32889</v>
      </c>
      <c r="K31" s="221" t="n">
        <v>1231.99009</v>
      </c>
      <c r="L31" s="221" t="n">
        <v>1124.6973</v>
      </c>
    </row>
    <row r="32" customFormat="false" ht="16.5" hidden="false" customHeight="true" outlineLevel="0" collapsed="false">
      <c r="A32" s="220" t="n">
        <v>23683</v>
      </c>
      <c r="B32" s="221" t="n">
        <v>145.57</v>
      </c>
      <c r="C32" s="221" t="n">
        <v>136.433</v>
      </c>
      <c r="D32" s="222" t="n">
        <v>11.7878112</v>
      </c>
      <c r="E32" s="222" t="n">
        <v>61.02907</v>
      </c>
      <c r="F32" s="222" t="n">
        <v>719.399154871584</v>
      </c>
      <c r="G32" s="223" t="s">
        <v>206</v>
      </c>
      <c r="H32" s="224" t="n">
        <f aca="false">+H31+1</f>
        <v>25</v>
      </c>
      <c r="I32" s="220" t="n">
        <v>23683</v>
      </c>
      <c r="J32" s="221" t="n">
        <v>61.67505</v>
      </c>
      <c r="K32" s="221" t="n">
        <v>57.24416</v>
      </c>
      <c r="L32" s="221" t="n">
        <v>64.168</v>
      </c>
    </row>
    <row r="33" customFormat="false" ht="16.5" hidden="false" customHeight="true" outlineLevel="0" collapsed="false">
      <c r="A33" s="220" t="n">
        <v>23693</v>
      </c>
      <c r="B33" s="221" t="n">
        <v>144.19</v>
      </c>
      <c r="C33" s="221" t="n">
        <v>29.384</v>
      </c>
      <c r="D33" s="222" t="n">
        <v>2.5387776</v>
      </c>
      <c r="E33" s="222" t="n">
        <v>4.2235</v>
      </c>
      <c r="F33" s="222" t="n">
        <v>10.7225271936</v>
      </c>
      <c r="G33" s="223" t="s">
        <v>207</v>
      </c>
      <c r="H33" s="224" t="n">
        <f aca="false">+H32+1</f>
        <v>26</v>
      </c>
      <c r="I33" s="220" t="n">
        <v>23693</v>
      </c>
      <c r="J33" s="221" t="n">
        <v>3.42759</v>
      </c>
      <c r="K33" s="221" t="n">
        <v>4.23289</v>
      </c>
      <c r="L33" s="221" t="n">
        <v>5.01002</v>
      </c>
    </row>
    <row r="34" customFormat="false" ht="16.5" hidden="false" customHeight="true" outlineLevel="0" collapsed="false">
      <c r="A34" s="220" t="n">
        <v>23699</v>
      </c>
      <c r="B34" s="221" t="n">
        <v>143.95</v>
      </c>
      <c r="C34" s="221" t="n">
        <v>18.517</v>
      </c>
      <c r="D34" s="222" t="n">
        <v>1.5998688</v>
      </c>
      <c r="E34" s="222" t="n">
        <v>3.08808666666667</v>
      </c>
      <c r="F34" s="222" t="n">
        <v>4.940533509696</v>
      </c>
      <c r="G34" s="223" t="s">
        <v>208</v>
      </c>
      <c r="H34" s="224" t="n">
        <f aca="false">+H33+1</f>
        <v>27</v>
      </c>
      <c r="I34" s="220" t="n">
        <v>23699</v>
      </c>
      <c r="J34" s="221" t="n">
        <v>2.64085</v>
      </c>
      <c r="K34" s="221" t="n">
        <v>3.11053</v>
      </c>
      <c r="L34" s="221" t="n">
        <v>3.51288</v>
      </c>
    </row>
    <row r="35" customFormat="false" ht="16.5" hidden="false" customHeight="true" outlineLevel="0" collapsed="false">
      <c r="A35" s="220" t="n">
        <v>23714</v>
      </c>
      <c r="B35" s="221" t="n">
        <v>143.52</v>
      </c>
      <c r="C35" s="221" t="n">
        <v>3.447</v>
      </c>
      <c r="D35" s="222" t="n">
        <v>0.2978208</v>
      </c>
      <c r="E35" s="222" t="n">
        <v>18.3672433333333</v>
      </c>
      <c r="F35" s="222" t="n">
        <v>5.470147103328</v>
      </c>
      <c r="G35" s="223" t="s">
        <v>209</v>
      </c>
      <c r="H35" s="224" t="n">
        <f aca="false">+H34+1</f>
        <v>28</v>
      </c>
      <c r="I35" s="220" t="n">
        <v>23714</v>
      </c>
      <c r="J35" s="221" t="n">
        <v>18.25981</v>
      </c>
      <c r="K35" s="221" t="n">
        <v>18.14176</v>
      </c>
      <c r="L35" s="221" t="n">
        <v>18.70016</v>
      </c>
    </row>
    <row r="36" customFormat="false" ht="16.5" hidden="false" customHeight="true" outlineLevel="0" collapsed="false">
      <c r="A36" s="220" t="n">
        <v>23715</v>
      </c>
      <c r="B36" s="221" t="n">
        <v>143.7</v>
      </c>
      <c r="C36" s="221" t="n">
        <v>9.854</v>
      </c>
      <c r="D36" s="222" t="n">
        <v>0.8513856</v>
      </c>
      <c r="E36" s="222" t="n">
        <v>10.9150633333333</v>
      </c>
      <c r="F36" s="222" t="n">
        <v>9.292927745088</v>
      </c>
      <c r="G36" s="223" t="s">
        <v>210</v>
      </c>
      <c r="H36" s="224" t="n">
        <f aca="false">+H35+1</f>
        <v>29</v>
      </c>
      <c r="I36" s="220" t="n">
        <v>23715</v>
      </c>
      <c r="J36" s="221" t="n">
        <v>13.40104</v>
      </c>
      <c r="K36" s="221" t="n">
        <v>13.34383</v>
      </c>
      <c r="L36" s="221" t="n">
        <v>6.00032</v>
      </c>
    </row>
    <row r="37" customFormat="false" ht="16.5" hidden="false" customHeight="true" outlineLevel="0" collapsed="false">
      <c r="A37" s="220" t="n">
        <v>23734</v>
      </c>
      <c r="B37" s="227" t="n">
        <v>143.75</v>
      </c>
      <c r="C37" s="227" t="n">
        <v>7.699</v>
      </c>
      <c r="D37" s="222" t="n">
        <v>0.6651936</v>
      </c>
      <c r="E37" s="222" t="n">
        <v>19.1336866666667</v>
      </c>
      <c r="F37" s="222" t="n">
        <v>12.727605915072</v>
      </c>
      <c r="G37" s="223" t="s">
        <v>211</v>
      </c>
      <c r="H37" s="224" t="n">
        <f aca="false">+H36+1</f>
        <v>30</v>
      </c>
      <c r="I37" s="220" t="n">
        <v>23734</v>
      </c>
      <c r="J37" s="221" t="n">
        <v>14.23777</v>
      </c>
      <c r="K37" s="221" t="n">
        <v>12.87464</v>
      </c>
      <c r="L37" s="221" t="n">
        <v>30.28865</v>
      </c>
    </row>
    <row r="38" customFormat="false" ht="16.5" hidden="false" customHeight="true" outlineLevel="0" collapsed="false">
      <c r="A38" s="220" t="n">
        <v>23749</v>
      </c>
      <c r="B38" s="227" t="n">
        <v>143.6</v>
      </c>
      <c r="C38" s="227" t="n">
        <v>3.825</v>
      </c>
      <c r="D38" s="222" t="n">
        <v>0.33048</v>
      </c>
      <c r="E38" s="222" t="n">
        <v>11.44646</v>
      </c>
      <c r="F38" s="222" t="n">
        <v>3.7828261008</v>
      </c>
      <c r="G38" s="223" t="s">
        <v>212</v>
      </c>
      <c r="H38" s="224" t="n">
        <f aca="false">+H37+1</f>
        <v>31</v>
      </c>
      <c r="I38" s="220" t="n">
        <v>23749</v>
      </c>
      <c r="J38" s="221" t="n">
        <v>9.16541</v>
      </c>
      <c r="K38" s="221" t="n">
        <v>12.73277</v>
      </c>
      <c r="L38" s="221" t="n">
        <v>12.4412</v>
      </c>
    </row>
    <row r="39" customFormat="false" ht="16.5" hidden="false" customHeight="true" outlineLevel="0" collapsed="false">
      <c r="A39" s="220" t="n">
        <v>23767</v>
      </c>
      <c r="B39" s="227" t="n">
        <v>143.76</v>
      </c>
      <c r="C39" s="227" t="n">
        <v>3.627</v>
      </c>
      <c r="D39" s="222" t="n">
        <v>0.3133728</v>
      </c>
      <c r="E39" s="222" t="n">
        <v>13.2640566666667</v>
      </c>
      <c r="F39" s="222" t="n">
        <v>4.156594576992</v>
      </c>
      <c r="G39" s="223" t="s">
        <v>213</v>
      </c>
      <c r="H39" s="224" t="n">
        <f aca="false">+H38+1</f>
        <v>32</v>
      </c>
      <c r="I39" s="220" t="n">
        <v>23767</v>
      </c>
      <c r="J39" s="221" t="n">
        <v>9.94475</v>
      </c>
      <c r="K39" s="221" t="n">
        <v>21.79959</v>
      </c>
      <c r="L39" s="221" t="n">
        <v>8.04783</v>
      </c>
    </row>
    <row r="40" customFormat="false" ht="16.5" hidden="false" customHeight="true" outlineLevel="0" collapsed="false">
      <c r="A40" s="220" t="n">
        <v>23771</v>
      </c>
      <c r="B40" s="227" t="n">
        <v>143.68</v>
      </c>
      <c r="C40" s="227" t="n">
        <v>3.365</v>
      </c>
      <c r="D40" s="222" t="n">
        <v>0.290736</v>
      </c>
      <c r="E40" s="222" t="n">
        <v>7.53916333333333</v>
      </c>
      <c r="F40" s="222" t="n">
        <v>2.19190619088</v>
      </c>
      <c r="G40" s="223" t="s">
        <v>214</v>
      </c>
      <c r="H40" s="224" t="n">
        <f aca="false">+H39+1</f>
        <v>33</v>
      </c>
      <c r="I40" s="220" t="n">
        <v>23771</v>
      </c>
      <c r="J40" s="221" t="n">
        <v>4.85186</v>
      </c>
      <c r="K40" s="221" t="n">
        <v>5.49371</v>
      </c>
      <c r="L40" s="221" t="n">
        <v>12.27192</v>
      </c>
    </row>
    <row r="41" customFormat="false" ht="16.5" hidden="false" customHeight="true" outlineLevel="0" collapsed="false">
      <c r="A41" s="220" t="n">
        <v>23776</v>
      </c>
      <c r="B41" s="227" t="n">
        <v>143.64</v>
      </c>
      <c r="C41" s="227" t="n">
        <v>2.549</v>
      </c>
      <c r="D41" s="222" t="n">
        <v>0.2202336</v>
      </c>
      <c r="E41" s="222" t="n">
        <v>11.1049633333333</v>
      </c>
      <c r="F41" s="222" t="n">
        <v>2.445686052768</v>
      </c>
      <c r="G41" s="223" t="s">
        <v>215</v>
      </c>
      <c r="H41" s="224" t="n">
        <f aca="false">+H40+1</f>
        <v>34</v>
      </c>
      <c r="I41" s="220" t="n">
        <v>23776</v>
      </c>
      <c r="J41" s="221" t="n">
        <v>13.09938</v>
      </c>
      <c r="K41" s="221" t="n">
        <v>7.01754</v>
      </c>
      <c r="L41" s="221" t="n">
        <v>13.19797</v>
      </c>
    </row>
    <row r="42" customFormat="false" ht="16.5" hidden="false" customHeight="true" outlineLevel="0" collapsed="false">
      <c r="A42" s="220" t="n">
        <v>23788</v>
      </c>
      <c r="B42" s="227" t="n">
        <v>143.65</v>
      </c>
      <c r="C42" s="227" t="n">
        <v>2.607</v>
      </c>
      <c r="D42" s="222" t="n">
        <v>0.2252448</v>
      </c>
      <c r="E42" s="222" t="n">
        <v>23.1408833333333</v>
      </c>
      <c r="F42" s="222" t="n">
        <v>5.21236363824</v>
      </c>
      <c r="G42" s="223" t="s">
        <v>216</v>
      </c>
      <c r="H42" s="224" t="n">
        <f aca="false">+H41+1</f>
        <v>35</v>
      </c>
      <c r="I42" s="220" t="n">
        <v>23788</v>
      </c>
      <c r="J42" s="221" t="n">
        <v>31.3258</v>
      </c>
      <c r="K42" s="221" t="n">
        <v>28.85134</v>
      </c>
      <c r="L42" s="221" t="n">
        <v>9.24551</v>
      </c>
    </row>
    <row r="43" customFormat="false" ht="16.5" hidden="false" customHeight="true" outlineLevel="0" collapsed="false">
      <c r="A43" s="220" t="n">
        <v>23798</v>
      </c>
      <c r="B43" s="227" t="n">
        <v>143.71</v>
      </c>
      <c r="C43" s="227" t="n">
        <v>2.393</v>
      </c>
      <c r="D43" s="222" t="n">
        <v>0.2067552</v>
      </c>
      <c r="E43" s="222" t="n">
        <v>36.0175766666667</v>
      </c>
      <c r="F43" s="222" t="n">
        <v>7.446821267232</v>
      </c>
      <c r="G43" s="223" t="s">
        <v>217</v>
      </c>
      <c r="H43" s="224" t="n">
        <f aca="false">+H42+1</f>
        <v>36</v>
      </c>
      <c r="I43" s="220" t="n">
        <v>23798</v>
      </c>
      <c r="J43" s="221" t="n">
        <v>22.34298</v>
      </c>
      <c r="K43" s="221" t="n">
        <v>39.31712</v>
      </c>
      <c r="L43" s="221" t="n">
        <v>46.39263</v>
      </c>
    </row>
    <row r="44" s="198" customFormat="true" ht="16.5" hidden="false" customHeight="true" outlineLevel="0" collapsed="false">
      <c r="A44" s="220" t="n">
        <v>23803</v>
      </c>
      <c r="B44" s="227" t="n">
        <v>144.08</v>
      </c>
      <c r="C44" s="227" t="n">
        <v>13.264</v>
      </c>
      <c r="D44" s="222" t="n">
        <v>1.1460096</v>
      </c>
      <c r="E44" s="222" t="n">
        <v>109.362676666667</v>
      </c>
      <c r="F44" s="222" t="n">
        <v>125.330677341696</v>
      </c>
      <c r="G44" s="223" t="s">
        <v>218</v>
      </c>
      <c r="H44" s="224" t="n">
        <f aca="false">+H43+1</f>
        <v>37</v>
      </c>
      <c r="I44" s="220" t="n">
        <v>23803</v>
      </c>
      <c r="J44" s="221" t="n">
        <v>117.45828</v>
      </c>
      <c r="K44" s="221" t="n">
        <v>100.21555</v>
      </c>
      <c r="L44" s="221" t="n">
        <v>110.4142</v>
      </c>
    </row>
    <row r="45" customFormat="false" ht="16.5" hidden="false" customHeight="true" outlineLevel="0" collapsed="false">
      <c r="A45" s="220" t="n">
        <v>23822</v>
      </c>
      <c r="B45" s="227" t="n">
        <v>144.35</v>
      </c>
      <c r="C45" s="227" t="n">
        <v>3.579</v>
      </c>
      <c r="D45" s="222" t="n">
        <v>0.3092256</v>
      </c>
      <c r="E45" s="222" t="n">
        <v>14.91197</v>
      </c>
      <c r="F45" s="222" t="n">
        <v>4.611162870432</v>
      </c>
      <c r="G45" s="223" t="s">
        <v>219</v>
      </c>
      <c r="H45" s="224" t="n">
        <f aca="false">+H44+1</f>
        <v>38</v>
      </c>
      <c r="I45" s="220" t="n">
        <v>23822</v>
      </c>
      <c r="J45" s="221" t="n">
        <v>13.33242</v>
      </c>
      <c r="K45" s="221" t="n">
        <v>11.87568</v>
      </c>
      <c r="L45" s="221" t="n">
        <v>19.52781</v>
      </c>
    </row>
    <row r="46" customFormat="false" ht="16.5" hidden="false" customHeight="true" outlineLevel="0" collapsed="false">
      <c r="A46" s="220" t="n">
        <v>23824</v>
      </c>
      <c r="B46" s="227" t="n">
        <v>144.49</v>
      </c>
      <c r="C46" s="227" t="n">
        <v>3.851</v>
      </c>
      <c r="D46" s="222" t="n">
        <v>0.3327264</v>
      </c>
      <c r="E46" s="222" t="n">
        <v>10.6182333333333</v>
      </c>
      <c r="F46" s="222" t="n">
        <v>3.53296655136</v>
      </c>
      <c r="G46" s="223" t="s">
        <v>220</v>
      </c>
      <c r="H46" s="224" t="n">
        <f aca="false">+H45+1</f>
        <v>39</v>
      </c>
      <c r="I46" s="220" t="n">
        <v>23824</v>
      </c>
      <c r="J46" s="221" t="n">
        <v>16.52781</v>
      </c>
      <c r="K46" s="221" t="n">
        <v>10.9589</v>
      </c>
      <c r="L46" s="221" t="n">
        <v>4.36799</v>
      </c>
    </row>
    <row r="47" customFormat="false" ht="16.5" hidden="false" customHeight="true" outlineLevel="0" collapsed="false">
      <c r="A47" s="228"/>
      <c r="B47" s="229"/>
      <c r="C47" s="229"/>
      <c r="D47" s="230"/>
      <c r="E47" s="230"/>
      <c r="F47" s="230"/>
      <c r="G47" s="223"/>
      <c r="H47" s="224" t="n">
        <f aca="false">+H46+1</f>
        <v>40</v>
      </c>
      <c r="I47" s="231"/>
      <c r="J47" s="232"/>
      <c r="K47" s="232"/>
      <c r="L47" s="232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3.25" zeroHeight="false" outlineLevelRow="0" outlineLevelCol="0"/>
  <cols>
    <col collapsed="false" customWidth="true" hidden="false" outlineLevel="0" max="9" min="1" style="233" width="9.71"/>
    <col collapsed="false" customWidth="false" hidden="false" outlineLevel="0" max="257" min="10" style="233" width="9.14"/>
  </cols>
  <sheetData>
    <row r="4" customFormat="false" ht="23.25" hidden="false" customHeight="false" outlineLevel="0" collapsed="false">
      <c r="M4" s="233" t="s">
        <v>241</v>
      </c>
    </row>
    <row r="17" customFormat="false" ht="24" hidden="false" customHeight="true" outlineLevel="0" collapsed="false">
      <c r="D17" s="234" t="s">
        <v>242</v>
      </c>
      <c r="E17" s="235" t="n">
        <v>39</v>
      </c>
      <c r="F17" s="236" t="s">
        <v>243</v>
      </c>
    </row>
    <row r="34" customFormat="false" ht="23.25" hidden="false" customHeight="false" outlineLevel="0" collapsed="false">
      <c r="D34" s="234" t="s">
        <v>244</v>
      </c>
      <c r="E34" s="235" t="n">
        <v>774</v>
      </c>
      <c r="F34" s="236" t="s">
        <v>243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6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5" activeCellId="0" sqref="R1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7" width="9.14"/>
    <col collapsed="false" customWidth="true" hidden="false" outlineLevel="0" max="2" min="2" style="238" width="2.71"/>
    <col collapsed="false" customWidth="true" hidden="false" outlineLevel="0" max="3" min="3" style="239" width="7.42"/>
    <col collapsed="false" customWidth="true" hidden="false" outlineLevel="0" max="4" min="4" style="240" width="7.42"/>
    <col collapsed="false" customWidth="true" hidden="false" outlineLevel="0" max="5" min="5" style="241" width="8.42"/>
    <col collapsed="false" customWidth="true" hidden="false" outlineLevel="0" max="6" min="6" style="242" width="8.71"/>
    <col collapsed="false" customWidth="true" hidden="false" outlineLevel="0" max="15" min="7" style="242" width="9.71"/>
    <col collapsed="false" customWidth="false" hidden="false" outlineLevel="0" max="19" min="16" style="242" width="11.42"/>
    <col collapsed="false" customWidth="true" hidden="false" outlineLevel="0" max="20" min="20" style="242" width="11.28"/>
    <col collapsed="false" customWidth="false" hidden="false" outlineLevel="0" max="257" min="21" style="242" width="11.42"/>
  </cols>
  <sheetData>
    <row r="1" customFormat="false" ht="23.1" hidden="false" customHeight="true" outlineLevel="0" collapsed="false">
      <c r="A1" s="243" t="n">
        <v>23468</v>
      </c>
      <c r="B1" s="244" t="n">
        <v>37347</v>
      </c>
      <c r="C1" s="82"/>
      <c r="D1" s="240" t="n">
        <v>143.35</v>
      </c>
      <c r="F1" s="242" t="n">
        <v>143.5</v>
      </c>
    </row>
    <row r="2" customFormat="false" ht="23.1" hidden="false" customHeight="true" outlineLevel="0" collapsed="false">
      <c r="A2" s="243" t="n">
        <v>23469</v>
      </c>
      <c r="B2" s="244" t="n">
        <v>37348</v>
      </c>
      <c r="C2" s="82"/>
      <c r="D2" s="240" t="n">
        <v>143.37</v>
      </c>
    </row>
    <row r="3" customFormat="false" ht="23.1" hidden="false" customHeight="true" outlineLevel="0" collapsed="false">
      <c r="A3" s="243" t="n">
        <v>23470</v>
      </c>
      <c r="B3" s="244" t="n">
        <v>37349</v>
      </c>
      <c r="C3" s="82"/>
      <c r="D3" s="240" t="n">
        <v>143.34</v>
      </c>
    </row>
    <row r="4" customFormat="false" ht="23.1" hidden="false" customHeight="true" outlineLevel="0" collapsed="false">
      <c r="A4" s="243" t="n">
        <v>23471</v>
      </c>
      <c r="B4" s="244" t="n">
        <v>37350</v>
      </c>
      <c r="C4" s="82"/>
      <c r="D4" s="240" t="n">
        <v>143.36</v>
      </c>
    </row>
    <row r="5" customFormat="false" ht="23.1" hidden="false" customHeight="true" outlineLevel="0" collapsed="false">
      <c r="A5" s="243" t="n">
        <v>23472</v>
      </c>
      <c r="B5" s="244" t="n">
        <v>37351</v>
      </c>
      <c r="C5" s="82"/>
      <c r="D5" s="240" t="n">
        <v>143.45</v>
      </c>
      <c r="E5" s="241" t="n">
        <v>143.44</v>
      </c>
    </row>
    <row r="6" customFormat="false" ht="23.1" hidden="false" customHeight="true" outlineLevel="0" collapsed="false">
      <c r="A6" s="243" t="n">
        <v>23473</v>
      </c>
      <c r="B6" s="244" t="n">
        <v>37352</v>
      </c>
      <c r="C6" s="82"/>
      <c r="D6" s="240" t="n">
        <v>143.87</v>
      </c>
      <c r="E6" s="241" t="n">
        <v>144</v>
      </c>
    </row>
    <row r="7" customFormat="false" ht="23.1" hidden="false" customHeight="true" outlineLevel="0" collapsed="false">
      <c r="A7" s="243" t="n">
        <v>23474</v>
      </c>
      <c r="B7" s="244" t="n">
        <v>37353</v>
      </c>
      <c r="C7" s="82"/>
      <c r="D7" s="240" t="n">
        <v>143.97</v>
      </c>
      <c r="E7" s="241" t="n">
        <v>144.06</v>
      </c>
    </row>
    <row r="8" customFormat="false" ht="23.1" hidden="false" customHeight="true" outlineLevel="0" collapsed="false">
      <c r="A8" s="243" t="n">
        <v>23475</v>
      </c>
      <c r="B8" s="244" t="n">
        <v>37354</v>
      </c>
      <c r="C8" s="82"/>
      <c r="D8" s="240" t="n">
        <v>143.72</v>
      </c>
    </row>
    <row r="9" customFormat="false" ht="23.1" hidden="false" customHeight="true" outlineLevel="0" collapsed="false">
      <c r="A9" s="243" t="n">
        <v>23476</v>
      </c>
      <c r="B9" s="244" t="n">
        <v>37355</v>
      </c>
      <c r="C9" s="82"/>
      <c r="D9" s="240" t="n">
        <v>143.63</v>
      </c>
    </row>
    <row r="10" customFormat="false" ht="23.1" hidden="false" customHeight="true" outlineLevel="0" collapsed="false">
      <c r="A10" s="243" t="n">
        <v>23477</v>
      </c>
      <c r="B10" s="244" t="n">
        <v>37356</v>
      </c>
      <c r="C10" s="82"/>
      <c r="D10" s="240" t="n">
        <v>143.57</v>
      </c>
    </row>
    <row r="11" customFormat="false" ht="23.1" hidden="false" customHeight="true" outlineLevel="0" collapsed="false">
      <c r="A11" s="243" t="n">
        <v>23478</v>
      </c>
      <c r="B11" s="244" t="n">
        <v>37357</v>
      </c>
      <c r="C11" s="82"/>
      <c r="D11" s="240" t="n">
        <v>143.61</v>
      </c>
    </row>
    <row r="12" customFormat="false" ht="23.1" hidden="false" customHeight="true" outlineLevel="0" collapsed="false">
      <c r="A12" s="243" t="n">
        <v>23479</v>
      </c>
      <c r="B12" s="244" t="n">
        <v>37358</v>
      </c>
      <c r="C12" s="82"/>
      <c r="D12" s="240" t="n">
        <v>143.7</v>
      </c>
    </row>
    <row r="13" customFormat="false" ht="23.1" hidden="false" customHeight="true" outlineLevel="0" collapsed="false">
      <c r="A13" s="243" t="n">
        <v>23480</v>
      </c>
      <c r="B13" s="244" t="n">
        <v>37359</v>
      </c>
      <c r="C13" s="82"/>
      <c r="D13" s="240" t="n">
        <v>143.71</v>
      </c>
    </row>
    <row r="14" customFormat="false" ht="23.1" hidden="false" customHeight="true" outlineLevel="0" collapsed="false">
      <c r="A14" s="243" t="n">
        <v>23481</v>
      </c>
      <c r="B14" s="244" t="n">
        <v>37360</v>
      </c>
      <c r="C14" s="82"/>
      <c r="D14" s="240" t="n">
        <v>143.66</v>
      </c>
    </row>
    <row r="15" customFormat="false" ht="23.1" hidden="false" customHeight="true" outlineLevel="0" collapsed="false">
      <c r="A15" s="243" t="n">
        <v>23482</v>
      </c>
      <c r="B15" s="244" t="n">
        <v>37361</v>
      </c>
      <c r="C15" s="82"/>
      <c r="D15" s="240" t="n">
        <v>143.65</v>
      </c>
    </row>
    <row r="16" customFormat="false" ht="23.1" hidden="false" customHeight="true" outlineLevel="0" collapsed="false">
      <c r="A16" s="243" t="n">
        <v>23483</v>
      </c>
      <c r="B16" s="244" t="n">
        <v>37362</v>
      </c>
      <c r="C16" s="82"/>
      <c r="D16" s="240" t="n">
        <v>143.6</v>
      </c>
    </row>
    <row r="17" customFormat="false" ht="23.1" hidden="false" customHeight="true" outlineLevel="0" collapsed="false">
      <c r="A17" s="243" t="n">
        <v>23484</v>
      </c>
      <c r="B17" s="244" t="n">
        <v>37363</v>
      </c>
      <c r="C17" s="82"/>
      <c r="D17" s="240" t="n">
        <v>143.63</v>
      </c>
      <c r="J17" s="245" t="s">
        <v>242</v>
      </c>
      <c r="K17" s="246" t="n">
        <v>39</v>
      </c>
      <c r="L17" s="247" t="s">
        <v>243</v>
      </c>
    </row>
    <row r="18" customFormat="false" ht="23.1" hidden="false" customHeight="true" outlineLevel="0" collapsed="false">
      <c r="A18" s="243" t="n">
        <v>23485</v>
      </c>
      <c r="B18" s="244" t="n">
        <v>37364</v>
      </c>
      <c r="C18" s="82"/>
      <c r="D18" s="240" t="n">
        <v>143.7</v>
      </c>
    </row>
    <row r="19" customFormat="false" ht="23.1" hidden="false" customHeight="true" outlineLevel="0" collapsed="false">
      <c r="A19" s="243" t="n">
        <v>23486</v>
      </c>
      <c r="B19" s="244" t="n">
        <v>37365</v>
      </c>
      <c r="C19" s="82"/>
      <c r="D19" s="240" t="n">
        <v>143.79</v>
      </c>
    </row>
    <row r="20" customFormat="false" ht="23.1" hidden="false" customHeight="true" outlineLevel="0" collapsed="false">
      <c r="A20" s="243" t="n">
        <v>23487</v>
      </c>
      <c r="B20" s="244" t="n">
        <v>37366</v>
      </c>
      <c r="C20" s="82"/>
      <c r="D20" s="240" t="n">
        <v>144.11</v>
      </c>
    </row>
    <row r="21" customFormat="false" ht="23.1" hidden="false" customHeight="true" outlineLevel="0" collapsed="false">
      <c r="A21" s="243" t="n">
        <v>23488</v>
      </c>
      <c r="B21" s="244" t="n">
        <v>37367</v>
      </c>
      <c r="C21" s="82"/>
      <c r="D21" s="240" t="n">
        <v>144.07</v>
      </c>
    </row>
    <row r="22" customFormat="false" ht="23.1" hidden="false" customHeight="true" outlineLevel="0" collapsed="false">
      <c r="A22" s="243" t="n">
        <v>23489</v>
      </c>
      <c r="B22" s="244" t="n">
        <v>37368</v>
      </c>
      <c r="C22" s="82"/>
      <c r="D22" s="240" t="n">
        <v>143.91</v>
      </c>
    </row>
    <row r="23" customFormat="false" ht="23.1" hidden="false" customHeight="true" outlineLevel="0" collapsed="false">
      <c r="A23" s="243" t="n">
        <v>23490</v>
      </c>
      <c r="B23" s="244" t="n">
        <v>37369</v>
      </c>
      <c r="C23" s="82"/>
      <c r="D23" s="240" t="n">
        <v>143.84</v>
      </c>
    </row>
    <row r="24" customFormat="false" ht="23.1" hidden="false" customHeight="true" outlineLevel="0" collapsed="false">
      <c r="A24" s="243" t="n">
        <v>23491</v>
      </c>
      <c r="B24" s="244" t="n">
        <v>37370</v>
      </c>
      <c r="C24" s="82"/>
      <c r="D24" s="240" t="n">
        <v>143.79</v>
      </c>
    </row>
    <row r="25" customFormat="false" ht="23.1" hidden="false" customHeight="true" outlineLevel="0" collapsed="false">
      <c r="A25" s="243" t="n">
        <v>23492</v>
      </c>
      <c r="B25" s="244" t="n">
        <v>37371</v>
      </c>
      <c r="C25" s="82"/>
      <c r="D25" s="240" t="n">
        <v>143.7</v>
      </c>
    </row>
    <row r="26" customFormat="false" ht="23.1" hidden="false" customHeight="true" outlineLevel="0" collapsed="false">
      <c r="A26" s="243" t="n">
        <v>23493</v>
      </c>
      <c r="B26" s="244" t="n">
        <v>37372</v>
      </c>
      <c r="C26" s="82"/>
      <c r="D26" s="240" t="n">
        <v>143.7</v>
      </c>
    </row>
    <row r="27" customFormat="false" ht="23.1" hidden="false" customHeight="true" outlineLevel="0" collapsed="false">
      <c r="A27" s="243" t="n">
        <v>23494</v>
      </c>
      <c r="B27" s="244" t="n">
        <v>37373</v>
      </c>
      <c r="C27" s="82"/>
      <c r="D27" s="240" t="n">
        <v>143.63</v>
      </c>
      <c r="G27" s="248"/>
      <c r="L27" s="248"/>
      <c r="M27" s="248"/>
      <c r="N27" s="248"/>
      <c r="O27" s="248"/>
      <c r="P27" s="248"/>
      <c r="R27" s="248"/>
      <c r="S27" s="248"/>
    </row>
    <row r="28" s="248" customFormat="true" ht="23.1" hidden="false" customHeight="true" outlineLevel="0" collapsed="false">
      <c r="A28" s="243" t="n">
        <v>23495</v>
      </c>
      <c r="B28" s="244" t="n">
        <v>37374</v>
      </c>
      <c r="C28" s="82"/>
      <c r="D28" s="240" t="n">
        <v>143.72</v>
      </c>
      <c r="E28" s="241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</row>
    <row r="29" customFormat="false" ht="23.1" hidden="false" customHeight="true" outlineLevel="0" collapsed="false">
      <c r="A29" s="243" t="n">
        <v>23496</v>
      </c>
      <c r="B29" s="244" t="n">
        <v>37375</v>
      </c>
      <c r="C29" s="82"/>
      <c r="D29" s="240" t="n">
        <v>143.81</v>
      </c>
    </row>
    <row r="30" customFormat="false" ht="23.1" hidden="false" customHeight="true" outlineLevel="0" collapsed="false">
      <c r="A30" s="243" t="n">
        <v>23497</v>
      </c>
      <c r="B30" s="244" t="n">
        <v>37376</v>
      </c>
      <c r="C30" s="82"/>
      <c r="D30" s="240" t="n">
        <v>143.76</v>
      </c>
    </row>
    <row r="31" customFormat="false" ht="23.1" hidden="false" customHeight="true" outlineLevel="0" collapsed="false">
      <c r="A31" s="243" t="n">
        <v>23498</v>
      </c>
      <c r="B31" s="244" t="n">
        <v>37377</v>
      </c>
      <c r="C31" s="82"/>
      <c r="D31" s="240" t="n">
        <v>143.9</v>
      </c>
    </row>
    <row r="32" customFormat="false" ht="23.1" hidden="false" customHeight="true" outlineLevel="0" collapsed="false">
      <c r="A32" s="243" t="n">
        <v>23499</v>
      </c>
      <c r="B32" s="244" t="n">
        <v>37378</v>
      </c>
      <c r="C32" s="82"/>
      <c r="D32" s="240" t="n">
        <v>144.28</v>
      </c>
    </row>
    <row r="33" customFormat="false" ht="23.1" hidden="false" customHeight="true" outlineLevel="0" collapsed="false">
      <c r="A33" s="243" t="n">
        <v>23500</v>
      </c>
      <c r="B33" s="244" t="n">
        <v>37379</v>
      </c>
      <c r="C33" s="82"/>
      <c r="D33" s="240" t="n">
        <v>144.29</v>
      </c>
    </row>
    <row r="34" customFormat="false" ht="21" hidden="false" customHeight="true" outlineLevel="0" collapsed="false">
      <c r="A34" s="243" t="n">
        <v>23501</v>
      </c>
      <c r="B34" s="244" t="n">
        <v>37380</v>
      </c>
      <c r="C34" s="82"/>
      <c r="D34" s="240" t="n">
        <v>144.21</v>
      </c>
      <c r="J34" s="234"/>
      <c r="K34" s="249"/>
      <c r="L34" s="249"/>
      <c r="M34" s="236"/>
    </row>
    <row r="35" customFormat="false" ht="21" hidden="false" customHeight="true" outlineLevel="0" collapsed="false">
      <c r="A35" s="243" t="n">
        <v>23502</v>
      </c>
      <c r="B35" s="244" t="n">
        <v>37381</v>
      </c>
      <c r="C35" s="82"/>
      <c r="D35" s="240" t="n">
        <v>144.11</v>
      </c>
      <c r="E35" s="241" t="n">
        <v>144.05</v>
      </c>
      <c r="J35" s="245" t="s">
        <v>242</v>
      </c>
      <c r="K35" s="246" t="n">
        <v>39</v>
      </c>
      <c r="L35" s="247" t="s">
        <v>243</v>
      </c>
    </row>
    <row r="36" customFormat="false" ht="21" hidden="false" customHeight="true" outlineLevel="0" collapsed="false">
      <c r="A36" s="243" t="n">
        <v>23503</v>
      </c>
      <c r="B36" s="244" t="n">
        <v>37382</v>
      </c>
      <c r="C36" s="82"/>
      <c r="D36" s="240" t="n">
        <v>144.15</v>
      </c>
      <c r="E36" s="241" t="n">
        <v>144.2</v>
      </c>
    </row>
    <row r="37" customFormat="false" ht="21" hidden="false" customHeight="true" outlineLevel="0" collapsed="false">
      <c r="A37" s="243" t="n">
        <v>23504</v>
      </c>
      <c r="B37" s="244" t="n">
        <v>37383</v>
      </c>
      <c r="C37" s="82"/>
      <c r="D37" s="240" t="n">
        <v>143.94</v>
      </c>
    </row>
    <row r="38" customFormat="false" ht="21" hidden="false" customHeight="true" outlineLevel="0" collapsed="false">
      <c r="A38" s="243" t="n">
        <v>23505</v>
      </c>
      <c r="B38" s="244" t="n">
        <v>37384</v>
      </c>
      <c r="C38" s="82"/>
      <c r="D38" s="240" t="n">
        <v>143.97</v>
      </c>
    </row>
    <row r="39" customFormat="false" ht="23.25" hidden="false" customHeight="false" outlineLevel="0" collapsed="false">
      <c r="A39" s="243" t="n">
        <v>23506</v>
      </c>
      <c r="B39" s="244" t="n">
        <v>37385</v>
      </c>
      <c r="C39" s="82"/>
      <c r="D39" s="240" t="n">
        <v>144.4</v>
      </c>
      <c r="G39" s="241" t="n">
        <v>145.26</v>
      </c>
    </row>
    <row r="40" customFormat="false" ht="23.25" hidden="false" customHeight="false" outlineLevel="0" collapsed="false">
      <c r="A40" s="243" t="n">
        <v>23507</v>
      </c>
      <c r="B40" s="244" t="n">
        <v>37386</v>
      </c>
      <c r="C40" s="82"/>
      <c r="D40" s="240" t="n">
        <v>144.08</v>
      </c>
    </row>
    <row r="41" customFormat="false" ht="23.25" hidden="false" customHeight="false" outlineLevel="0" collapsed="false">
      <c r="A41" s="243" t="n">
        <v>23508</v>
      </c>
      <c r="B41" s="244" t="n">
        <v>37387</v>
      </c>
      <c r="C41" s="82"/>
      <c r="D41" s="240" t="n">
        <v>143.9</v>
      </c>
    </row>
    <row r="42" customFormat="false" ht="23.25" hidden="false" customHeight="false" outlineLevel="0" collapsed="false">
      <c r="A42" s="243" t="n">
        <v>23509</v>
      </c>
      <c r="B42" s="244" t="n">
        <v>37388</v>
      </c>
      <c r="C42" s="82"/>
      <c r="D42" s="240" t="n">
        <v>143.81</v>
      </c>
    </row>
    <row r="43" customFormat="false" ht="23.25" hidden="false" customHeight="false" outlineLevel="0" collapsed="false">
      <c r="A43" s="243" t="n">
        <v>23510</v>
      </c>
      <c r="B43" s="244" t="n">
        <v>37389</v>
      </c>
      <c r="C43" s="82"/>
      <c r="D43" s="240" t="n">
        <v>143.76</v>
      </c>
    </row>
    <row r="44" customFormat="false" ht="23.25" hidden="false" customHeight="false" outlineLevel="0" collapsed="false">
      <c r="A44" s="243" t="n">
        <v>23511</v>
      </c>
      <c r="B44" s="244" t="n">
        <v>37390</v>
      </c>
      <c r="C44" s="82"/>
      <c r="D44" s="240" t="n">
        <v>143.72</v>
      </c>
    </row>
    <row r="45" customFormat="false" ht="23.25" hidden="false" customHeight="false" outlineLevel="0" collapsed="false">
      <c r="A45" s="243" t="n">
        <v>23512</v>
      </c>
      <c r="B45" s="244" t="n">
        <v>37391</v>
      </c>
      <c r="C45" s="82"/>
      <c r="D45" s="240" t="n">
        <v>143.68</v>
      </c>
    </row>
    <row r="46" customFormat="false" ht="23.25" hidden="false" customHeight="false" outlineLevel="0" collapsed="false">
      <c r="A46" s="243" t="n">
        <v>23513</v>
      </c>
      <c r="B46" s="244" t="n">
        <v>37392</v>
      </c>
      <c r="C46" s="82"/>
      <c r="D46" s="240" t="n">
        <v>143.75</v>
      </c>
    </row>
    <row r="47" customFormat="false" ht="23.25" hidden="false" customHeight="false" outlineLevel="0" collapsed="false">
      <c r="A47" s="243" t="n">
        <v>23514</v>
      </c>
      <c r="B47" s="244" t="n">
        <v>37393</v>
      </c>
      <c r="C47" s="82"/>
      <c r="D47" s="240" t="n">
        <v>143.76</v>
      </c>
    </row>
    <row r="48" customFormat="false" ht="23.25" hidden="false" customHeight="false" outlineLevel="0" collapsed="false">
      <c r="A48" s="243" t="n">
        <v>23515</v>
      </c>
      <c r="B48" s="244" t="n">
        <v>37394</v>
      </c>
      <c r="C48" s="82"/>
      <c r="D48" s="240" t="n">
        <v>143.68</v>
      </c>
      <c r="E48" s="250"/>
    </row>
    <row r="49" customFormat="false" ht="23.25" hidden="false" customHeight="false" outlineLevel="0" collapsed="false">
      <c r="A49" s="243" t="n">
        <v>23516</v>
      </c>
      <c r="B49" s="244" t="n">
        <v>37395</v>
      </c>
      <c r="C49" s="82"/>
      <c r="D49" s="240" t="n">
        <v>143.66</v>
      </c>
    </row>
    <row r="50" customFormat="false" ht="23.25" hidden="false" customHeight="false" outlineLevel="0" collapsed="false">
      <c r="A50" s="243" t="n">
        <v>23517</v>
      </c>
      <c r="B50" s="244" t="n">
        <v>37396</v>
      </c>
      <c r="C50" s="82"/>
      <c r="D50" s="240" t="n">
        <v>143.63</v>
      </c>
      <c r="E50" s="241" t="n">
        <v>143.63</v>
      </c>
    </row>
    <row r="51" customFormat="false" ht="23.25" hidden="false" customHeight="false" outlineLevel="0" collapsed="false">
      <c r="A51" s="243" t="n">
        <v>23518</v>
      </c>
      <c r="B51" s="244" t="n">
        <v>37397</v>
      </c>
      <c r="C51" s="82"/>
      <c r="D51" s="240" t="n">
        <v>143.6</v>
      </c>
    </row>
    <row r="52" customFormat="false" ht="23.25" hidden="false" customHeight="false" outlineLevel="0" collapsed="false">
      <c r="A52" s="243" t="n">
        <v>23519</v>
      </c>
      <c r="B52" s="244" t="n">
        <v>37398</v>
      </c>
      <c r="C52" s="82"/>
      <c r="D52" s="240" t="n">
        <v>143.59</v>
      </c>
    </row>
    <row r="53" customFormat="false" ht="23.25" hidden="false" customHeight="false" outlineLevel="0" collapsed="false">
      <c r="A53" s="243" t="n">
        <v>23520</v>
      </c>
      <c r="B53" s="244" t="n">
        <v>37399</v>
      </c>
      <c r="C53" s="82"/>
      <c r="D53" s="240" t="n">
        <v>143.6</v>
      </c>
    </row>
    <row r="54" customFormat="false" ht="23.25" hidden="false" customHeight="false" outlineLevel="0" collapsed="false">
      <c r="A54" s="243" t="n">
        <v>23521</v>
      </c>
      <c r="B54" s="244" t="n">
        <v>37400</v>
      </c>
      <c r="C54" s="82"/>
      <c r="D54" s="240" t="n">
        <v>143.63</v>
      </c>
    </row>
    <row r="55" customFormat="false" ht="23.25" hidden="false" customHeight="false" outlineLevel="0" collapsed="false">
      <c r="A55" s="243" t="n">
        <v>23522</v>
      </c>
      <c r="B55" s="244" t="n">
        <v>37401</v>
      </c>
      <c r="C55" s="82"/>
      <c r="D55" s="240" t="n">
        <v>143.73</v>
      </c>
    </row>
    <row r="56" customFormat="false" ht="23.25" hidden="false" customHeight="false" outlineLevel="0" collapsed="false">
      <c r="A56" s="243" t="n">
        <v>23523</v>
      </c>
      <c r="B56" s="244" t="n">
        <v>37402</v>
      </c>
      <c r="C56" s="82"/>
      <c r="D56" s="240" t="n">
        <v>143.74</v>
      </c>
    </row>
    <row r="57" customFormat="false" ht="23.25" hidden="false" customHeight="false" outlineLevel="0" collapsed="false">
      <c r="A57" s="243" t="n">
        <v>23524</v>
      </c>
      <c r="B57" s="244" t="n">
        <v>37403</v>
      </c>
      <c r="C57" s="82"/>
      <c r="D57" s="240" t="n">
        <v>144.12</v>
      </c>
    </row>
    <row r="58" customFormat="false" ht="23.25" hidden="false" customHeight="false" outlineLevel="0" collapsed="false">
      <c r="A58" s="243" t="n">
        <v>23525</v>
      </c>
      <c r="B58" s="244" t="n">
        <v>37404</v>
      </c>
      <c r="C58" s="82"/>
      <c r="D58" s="240" t="n">
        <v>144.02</v>
      </c>
    </row>
    <row r="59" customFormat="false" ht="23.25" hidden="false" customHeight="false" outlineLevel="0" collapsed="false">
      <c r="A59" s="243" t="n">
        <v>23526</v>
      </c>
      <c r="B59" s="244" t="n">
        <v>37405</v>
      </c>
      <c r="C59" s="82"/>
      <c r="D59" s="240" t="n">
        <v>144.01</v>
      </c>
    </row>
    <row r="60" customFormat="false" ht="23.25" hidden="false" customHeight="false" outlineLevel="0" collapsed="false">
      <c r="A60" s="243" t="n">
        <v>23527</v>
      </c>
      <c r="B60" s="244" t="n">
        <v>37406</v>
      </c>
      <c r="C60" s="82"/>
      <c r="D60" s="240" t="n">
        <v>144.48</v>
      </c>
      <c r="E60" s="241" t="n">
        <v>144.52</v>
      </c>
    </row>
    <row r="61" customFormat="false" ht="23.25" hidden="false" customHeight="false" outlineLevel="0" collapsed="false">
      <c r="A61" s="243" t="n">
        <v>23528</v>
      </c>
      <c r="B61" s="244" t="n">
        <v>37407</v>
      </c>
      <c r="C61" s="82"/>
      <c r="D61" s="240" t="n">
        <v>144.28</v>
      </c>
    </row>
    <row r="62" customFormat="false" ht="23.25" hidden="false" customHeight="false" outlineLevel="0" collapsed="false">
      <c r="A62" s="243" t="n">
        <v>23529</v>
      </c>
      <c r="B62" s="244" t="n">
        <v>37408</v>
      </c>
      <c r="C62" s="82"/>
      <c r="D62" s="240" t="n">
        <v>144.11</v>
      </c>
    </row>
    <row r="63" customFormat="false" ht="23.25" hidden="false" customHeight="false" outlineLevel="0" collapsed="false">
      <c r="A63" s="243" t="n">
        <v>23530</v>
      </c>
      <c r="B63" s="244" t="n">
        <v>37409</v>
      </c>
      <c r="C63" s="82"/>
      <c r="D63" s="240" t="n">
        <v>143.96</v>
      </c>
    </row>
    <row r="64" customFormat="false" ht="23.25" hidden="false" customHeight="false" outlineLevel="0" collapsed="false">
      <c r="A64" s="243" t="n">
        <v>23531</v>
      </c>
      <c r="B64" s="244" t="n">
        <v>37410</v>
      </c>
      <c r="C64" s="82"/>
      <c r="D64" s="240" t="n">
        <v>143.84</v>
      </c>
    </row>
    <row r="65" customFormat="false" ht="23.25" hidden="false" customHeight="false" outlineLevel="0" collapsed="false">
      <c r="A65" s="243" t="n">
        <v>23532</v>
      </c>
      <c r="B65" s="244" t="n">
        <v>37411</v>
      </c>
      <c r="C65" s="82"/>
      <c r="D65" s="240" t="n">
        <v>143.8</v>
      </c>
    </row>
    <row r="66" customFormat="false" ht="23.25" hidden="false" customHeight="false" outlineLevel="0" collapsed="false">
      <c r="A66" s="243" t="n">
        <v>23533</v>
      </c>
      <c r="B66" s="244" t="n">
        <v>37412</v>
      </c>
      <c r="C66" s="82"/>
      <c r="D66" s="240" t="n">
        <v>143.92</v>
      </c>
    </row>
    <row r="67" customFormat="false" ht="23.25" hidden="false" customHeight="false" outlineLevel="0" collapsed="false">
      <c r="A67" s="243" t="n">
        <v>23534</v>
      </c>
      <c r="B67" s="244" t="n">
        <v>37413</v>
      </c>
      <c r="C67" s="82"/>
      <c r="D67" s="240" t="n">
        <v>143.61</v>
      </c>
    </row>
    <row r="68" customFormat="false" ht="23.25" hidden="false" customHeight="false" outlineLevel="0" collapsed="false">
      <c r="A68" s="243" t="n">
        <v>23535</v>
      </c>
      <c r="B68" s="244" t="n">
        <v>37414</v>
      </c>
      <c r="C68" s="82"/>
      <c r="D68" s="240" t="n">
        <v>143.52</v>
      </c>
    </row>
    <row r="69" customFormat="false" ht="23.25" hidden="false" customHeight="false" outlineLevel="0" collapsed="false">
      <c r="A69" s="243" t="n">
        <v>23536</v>
      </c>
      <c r="B69" s="244" t="n">
        <v>37415</v>
      </c>
      <c r="C69" s="82"/>
      <c r="D69" s="240" t="n">
        <v>143.56</v>
      </c>
    </row>
    <row r="70" customFormat="false" ht="23.25" hidden="false" customHeight="false" outlineLevel="0" collapsed="false">
      <c r="A70" s="243" t="n">
        <v>23537</v>
      </c>
      <c r="B70" s="244" t="n">
        <v>37416</v>
      </c>
      <c r="C70" s="82"/>
      <c r="D70" s="240" t="n">
        <v>143.72</v>
      </c>
    </row>
    <row r="71" customFormat="false" ht="23.25" hidden="false" customHeight="false" outlineLevel="0" collapsed="false">
      <c r="A71" s="243" t="n">
        <v>23538</v>
      </c>
      <c r="B71" s="244" t="n">
        <v>37417</v>
      </c>
      <c r="C71" s="82"/>
      <c r="D71" s="240" t="n">
        <v>143.91</v>
      </c>
    </row>
    <row r="72" customFormat="false" ht="23.25" hidden="false" customHeight="false" outlineLevel="0" collapsed="false">
      <c r="A72" s="243" t="n">
        <v>23539</v>
      </c>
      <c r="B72" s="244" t="n">
        <v>37418</v>
      </c>
      <c r="C72" s="82"/>
      <c r="D72" s="240" t="n">
        <v>144.17</v>
      </c>
    </row>
    <row r="73" customFormat="false" ht="23.25" hidden="false" customHeight="false" outlineLevel="0" collapsed="false">
      <c r="A73" s="243" t="n">
        <v>23540</v>
      </c>
      <c r="B73" s="244" t="n">
        <v>37419</v>
      </c>
      <c r="C73" s="82"/>
      <c r="D73" s="240" t="n">
        <v>144.09</v>
      </c>
    </row>
    <row r="74" customFormat="false" ht="23.25" hidden="false" customHeight="false" outlineLevel="0" collapsed="false">
      <c r="A74" s="243" t="n">
        <v>23541</v>
      </c>
      <c r="B74" s="244" t="n">
        <v>37420</v>
      </c>
      <c r="C74" s="82"/>
      <c r="D74" s="240" t="n">
        <v>143.76</v>
      </c>
    </row>
    <row r="75" customFormat="false" ht="23.25" hidden="false" customHeight="false" outlineLevel="0" collapsed="false">
      <c r="A75" s="243" t="n">
        <v>23542</v>
      </c>
      <c r="B75" s="244" t="n">
        <v>37421</v>
      </c>
      <c r="C75" s="82"/>
      <c r="D75" s="240" t="n">
        <v>143.79</v>
      </c>
    </row>
    <row r="76" customFormat="false" ht="23.25" hidden="false" customHeight="false" outlineLevel="0" collapsed="false">
      <c r="A76" s="243" t="n">
        <v>23543</v>
      </c>
      <c r="B76" s="244" t="n">
        <v>37422</v>
      </c>
      <c r="C76" s="82"/>
      <c r="D76" s="240" t="n">
        <v>143.93</v>
      </c>
    </row>
    <row r="77" customFormat="false" ht="23.25" hidden="false" customHeight="false" outlineLevel="0" collapsed="false">
      <c r="A77" s="243" t="n">
        <v>23544</v>
      </c>
      <c r="B77" s="244" t="n">
        <v>37423</v>
      </c>
      <c r="C77" s="82"/>
      <c r="D77" s="240" t="n">
        <v>145.04</v>
      </c>
      <c r="E77" s="241" t="n">
        <v>145.08</v>
      </c>
    </row>
    <row r="78" customFormat="false" ht="23.25" hidden="false" customHeight="false" outlineLevel="0" collapsed="false">
      <c r="A78" s="243" t="n">
        <v>23544</v>
      </c>
      <c r="B78" s="244" t="n">
        <v>37423</v>
      </c>
      <c r="C78" s="82"/>
      <c r="D78" s="240" t="n">
        <v>145.52</v>
      </c>
      <c r="E78" s="241" t="n">
        <v>145.52</v>
      </c>
    </row>
    <row r="79" customFormat="false" ht="23.25" hidden="false" customHeight="false" outlineLevel="0" collapsed="false">
      <c r="A79" s="243" t="n">
        <v>23545</v>
      </c>
      <c r="B79" s="244" t="n">
        <v>37424</v>
      </c>
      <c r="C79" s="82"/>
      <c r="D79" s="240" t="n">
        <v>146.06</v>
      </c>
      <c r="E79" s="241" t="n">
        <v>146.06</v>
      </c>
    </row>
    <row r="80" customFormat="false" ht="23.25" hidden="false" customHeight="false" outlineLevel="0" collapsed="false">
      <c r="A80" s="243" t="n">
        <v>23545</v>
      </c>
      <c r="B80" s="244" t="n">
        <v>37424</v>
      </c>
      <c r="C80" s="82"/>
      <c r="D80" s="240" t="n">
        <v>146.1</v>
      </c>
      <c r="E80" s="241" t="n">
        <v>146.1</v>
      </c>
    </row>
    <row r="81" customFormat="false" ht="23.25" hidden="false" customHeight="false" outlineLevel="0" collapsed="false">
      <c r="A81" s="243" t="n">
        <v>23546</v>
      </c>
      <c r="B81" s="244" t="n">
        <v>37425</v>
      </c>
      <c r="C81" s="82"/>
      <c r="D81" s="240" t="n">
        <v>145.18</v>
      </c>
    </row>
    <row r="82" customFormat="false" ht="23.25" hidden="false" customHeight="false" outlineLevel="0" collapsed="false">
      <c r="A82" s="243" t="n">
        <v>23547</v>
      </c>
      <c r="B82" s="244" t="n">
        <v>37426</v>
      </c>
      <c r="C82" s="82"/>
      <c r="D82" s="240" t="n">
        <v>144.29</v>
      </c>
    </row>
    <row r="83" customFormat="false" ht="23.25" hidden="false" customHeight="false" outlineLevel="0" collapsed="false">
      <c r="A83" s="243" t="n">
        <v>23548</v>
      </c>
      <c r="B83" s="244" t="n">
        <v>37427</v>
      </c>
      <c r="C83" s="82"/>
      <c r="D83" s="240" t="n">
        <v>144.1</v>
      </c>
    </row>
    <row r="84" customFormat="false" ht="23.25" hidden="false" customHeight="false" outlineLevel="0" collapsed="false">
      <c r="A84" s="243" t="n">
        <v>23549</v>
      </c>
      <c r="B84" s="244" t="n">
        <v>37428</v>
      </c>
      <c r="C84" s="82"/>
      <c r="D84" s="240" t="n">
        <v>144.06</v>
      </c>
    </row>
    <row r="85" customFormat="false" ht="23.25" hidden="false" customHeight="false" outlineLevel="0" collapsed="false">
      <c r="A85" s="243" t="n">
        <v>23550</v>
      </c>
      <c r="B85" s="244" t="n">
        <v>37429</v>
      </c>
      <c r="C85" s="82"/>
      <c r="D85" s="240" t="n">
        <v>143.84</v>
      </c>
    </row>
    <row r="86" customFormat="false" ht="23.25" hidden="false" customHeight="false" outlineLevel="0" collapsed="false">
      <c r="A86" s="243" t="n">
        <v>23551</v>
      </c>
      <c r="B86" s="244" t="n">
        <v>37430</v>
      </c>
      <c r="C86" s="82"/>
      <c r="D86" s="240" t="n">
        <v>143.83</v>
      </c>
    </row>
    <row r="87" customFormat="false" ht="23.25" hidden="false" customHeight="false" outlineLevel="0" collapsed="false">
      <c r="A87" s="243" t="n">
        <v>23552</v>
      </c>
      <c r="B87" s="244" t="n">
        <v>37431</v>
      </c>
      <c r="C87" s="82"/>
      <c r="D87" s="240" t="n">
        <v>143.69</v>
      </c>
      <c r="E87" s="251"/>
    </row>
    <row r="88" customFormat="false" ht="23.25" hidden="false" customHeight="false" outlineLevel="0" collapsed="false">
      <c r="A88" s="243" t="n">
        <v>23553</v>
      </c>
      <c r="B88" s="244" t="n">
        <v>37432</v>
      </c>
      <c r="C88" s="82"/>
      <c r="D88" s="240" t="n">
        <v>143.62</v>
      </c>
    </row>
    <row r="89" customFormat="false" ht="23.25" hidden="false" customHeight="false" outlineLevel="0" collapsed="false">
      <c r="A89" s="243" t="n">
        <v>23554</v>
      </c>
      <c r="B89" s="244" t="n">
        <v>37433</v>
      </c>
      <c r="C89" s="82"/>
      <c r="D89" s="240" t="n">
        <v>143.6</v>
      </c>
    </row>
    <row r="90" customFormat="false" ht="23.25" hidden="false" customHeight="false" outlineLevel="0" collapsed="false">
      <c r="A90" s="243" t="n">
        <v>23555</v>
      </c>
      <c r="B90" s="244" t="n">
        <v>37434</v>
      </c>
      <c r="C90" s="82"/>
      <c r="D90" s="240" t="n">
        <v>143.56</v>
      </c>
    </row>
    <row r="91" customFormat="false" ht="23.25" hidden="false" customHeight="false" outlineLevel="0" collapsed="false">
      <c r="A91" s="243" t="n">
        <v>23556</v>
      </c>
      <c r="B91" s="244" t="n">
        <v>37435</v>
      </c>
      <c r="C91" s="82"/>
      <c r="D91" s="240" t="n">
        <v>143.58</v>
      </c>
    </row>
    <row r="92" customFormat="false" ht="23.25" hidden="false" customHeight="false" outlineLevel="0" collapsed="false">
      <c r="A92" s="243" t="n">
        <v>23557</v>
      </c>
      <c r="B92" s="244" t="n">
        <v>37436</v>
      </c>
      <c r="C92" s="82"/>
      <c r="D92" s="240" t="n">
        <v>143.62</v>
      </c>
    </row>
    <row r="93" customFormat="false" ht="23.25" hidden="false" customHeight="false" outlineLevel="0" collapsed="false">
      <c r="A93" s="243" t="n">
        <v>23558</v>
      </c>
      <c r="B93" s="244" t="n">
        <v>37437</v>
      </c>
      <c r="C93" s="82"/>
      <c r="D93" s="240" t="n">
        <v>143.61</v>
      </c>
    </row>
    <row r="94" customFormat="false" ht="23.25" hidden="false" customHeight="false" outlineLevel="0" collapsed="false">
      <c r="A94" s="243" t="n">
        <v>23559</v>
      </c>
      <c r="B94" s="244" t="n">
        <v>37438</v>
      </c>
      <c r="C94" s="82"/>
      <c r="D94" s="240" t="n">
        <v>143.61</v>
      </c>
    </row>
    <row r="95" customFormat="false" ht="23.25" hidden="false" customHeight="false" outlineLevel="0" collapsed="false">
      <c r="A95" s="243" t="n">
        <v>23560</v>
      </c>
      <c r="B95" s="244" t="n">
        <v>37439</v>
      </c>
      <c r="C95" s="82"/>
      <c r="D95" s="240" t="n">
        <v>143.6</v>
      </c>
    </row>
    <row r="96" customFormat="false" ht="23.25" hidden="false" customHeight="false" outlineLevel="0" collapsed="false">
      <c r="A96" s="243" t="n">
        <v>23561</v>
      </c>
      <c r="B96" s="244" t="n">
        <v>37440</v>
      </c>
      <c r="C96" s="82"/>
      <c r="D96" s="240" t="n">
        <v>143.6</v>
      </c>
    </row>
    <row r="97" customFormat="false" ht="23.25" hidden="false" customHeight="false" outlineLevel="0" collapsed="false">
      <c r="A97" s="243" t="n">
        <v>23562</v>
      </c>
      <c r="B97" s="244" t="n">
        <v>37441</v>
      </c>
      <c r="C97" s="82"/>
      <c r="D97" s="240" t="n">
        <v>143.6</v>
      </c>
    </row>
    <row r="98" customFormat="false" ht="23.25" hidden="false" customHeight="false" outlineLevel="0" collapsed="false">
      <c r="A98" s="243" t="n">
        <v>23563</v>
      </c>
      <c r="B98" s="244" t="n">
        <v>37442</v>
      </c>
      <c r="C98" s="82"/>
      <c r="D98" s="240" t="n">
        <v>143.61</v>
      </c>
    </row>
    <row r="99" customFormat="false" ht="23.25" hidden="false" customHeight="false" outlineLevel="0" collapsed="false">
      <c r="A99" s="243" t="n">
        <v>23564</v>
      </c>
      <c r="B99" s="244" t="n">
        <v>37443</v>
      </c>
      <c r="C99" s="82"/>
      <c r="D99" s="240" t="n">
        <v>143.66</v>
      </c>
    </row>
    <row r="100" customFormat="false" ht="23.25" hidden="false" customHeight="false" outlineLevel="0" collapsed="false">
      <c r="A100" s="243" t="n">
        <v>23565</v>
      </c>
      <c r="B100" s="244" t="n">
        <v>37444</v>
      </c>
      <c r="C100" s="82"/>
      <c r="D100" s="240" t="n">
        <v>143.73</v>
      </c>
    </row>
    <row r="101" customFormat="false" ht="23.25" hidden="false" customHeight="false" outlineLevel="0" collapsed="false">
      <c r="A101" s="243" t="n">
        <v>23566</v>
      </c>
      <c r="B101" s="244" t="n">
        <v>37445</v>
      </c>
      <c r="C101" s="82"/>
      <c r="D101" s="240" t="n">
        <v>143.79</v>
      </c>
    </row>
    <row r="102" customFormat="false" ht="23.25" hidden="false" customHeight="false" outlineLevel="0" collapsed="false">
      <c r="A102" s="243" t="n">
        <v>23567</v>
      </c>
      <c r="B102" s="244" t="n">
        <v>37446</v>
      </c>
      <c r="C102" s="82"/>
      <c r="D102" s="240" t="n">
        <v>144.01</v>
      </c>
    </row>
    <row r="103" customFormat="false" ht="23.25" hidden="false" customHeight="false" outlineLevel="0" collapsed="false">
      <c r="A103" s="243" t="n">
        <v>23568</v>
      </c>
      <c r="B103" s="244" t="n">
        <v>37447</v>
      </c>
      <c r="C103" s="82"/>
      <c r="D103" s="240" t="n">
        <v>144.5</v>
      </c>
      <c r="E103" s="241" t="n">
        <v>144.3</v>
      </c>
    </row>
    <row r="104" customFormat="false" ht="23.25" hidden="false" customHeight="false" outlineLevel="0" collapsed="false">
      <c r="A104" s="243" t="n">
        <v>23569</v>
      </c>
      <c r="B104" s="244" t="n">
        <v>37448</v>
      </c>
      <c r="C104" s="82"/>
      <c r="D104" s="240" t="n">
        <v>144.57</v>
      </c>
      <c r="E104" s="241" t="n">
        <v>144.8</v>
      </c>
    </row>
    <row r="105" customFormat="false" ht="23.25" hidden="false" customHeight="false" outlineLevel="0" collapsed="false">
      <c r="A105" s="243" t="n">
        <v>23570</v>
      </c>
      <c r="B105" s="244" t="n">
        <v>37449</v>
      </c>
      <c r="C105" s="82"/>
      <c r="D105" s="240" t="n">
        <v>144.51</v>
      </c>
      <c r="E105" s="241" t="n">
        <v>144.62</v>
      </c>
    </row>
    <row r="106" customFormat="false" ht="23.25" hidden="false" customHeight="false" outlineLevel="0" collapsed="false">
      <c r="A106" s="243" t="n">
        <v>23571</v>
      </c>
      <c r="B106" s="244" t="n">
        <v>37450</v>
      </c>
      <c r="C106" s="82"/>
      <c r="D106" s="240" t="n">
        <v>144.1</v>
      </c>
    </row>
    <row r="107" customFormat="false" ht="23.25" hidden="false" customHeight="false" outlineLevel="0" collapsed="false">
      <c r="A107" s="243" t="n">
        <v>23572</v>
      </c>
      <c r="B107" s="244" t="n">
        <v>37451</v>
      </c>
      <c r="C107" s="82"/>
      <c r="D107" s="240" t="n">
        <v>144.08</v>
      </c>
    </row>
    <row r="108" customFormat="false" ht="23.25" hidden="false" customHeight="false" outlineLevel="0" collapsed="false">
      <c r="A108" s="243" t="n">
        <v>23573</v>
      </c>
      <c r="B108" s="244" t="n">
        <v>37452</v>
      </c>
      <c r="C108" s="82"/>
      <c r="D108" s="240" t="n">
        <v>143.86</v>
      </c>
    </row>
    <row r="109" customFormat="false" ht="23.25" hidden="false" customHeight="false" outlineLevel="0" collapsed="false">
      <c r="A109" s="243" t="n">
        <v>23574</v>
      </c>
      <c r="B109" s="244" t="n">
        <v>37453</v>
      </c>
      <c r="C109" s="82"/>
      <c r="D109" s="240" t="n">
        <v>143.82</v>
      </c>
    </row>
    <row r="110" customFormat="false" ht="23.25" hidden="false" customHeight="false" outlineLevel="0" collapsed="false">
      <c r="A110" s="243" t="n">
        <v>23575</v>
      </c>
      <c r="B110" s="244" t="n">
        <v>37454</v>
      </c>
      <c r="C110" s="82"/>
      <c r="D110" s="240" t="n">
        <v>143.81</v>
      </c>
    </row>
    <row r="111" customFormat="false" ht="23.25" hidden="false" customHeight="false" outlineLevel="0" collapsed="false">
      <c r="A111" s="243" t="n">
        <v>23576</v>
      </c>
      <c r="B111" s="244" t="n">
        <v>37455</v>
      </c>
      <c r="C111" s="82"/>
      <c r="D111" s="240" t="n">
        <v>143.77</v>
      </c>
    </row>
    <row r="112" customFormat="false" ht="23.25" hidden="false" customHeight="false" outlineLevel="0" collapsed="false">
      <c r="A112" s="243" t="n">
        <v>23577</v>
      </c>
      <c r="B112" s="244" t="n">
        <v>37456</v>
      </c>
      <c r="C112" s="82"/>
      <c r="D112" s="240" t="n">
        <v>143.72</v>
      </c>
    </row>
    <row r="113" customFormat="false" ht="23.25" hidden="false" customHeight="false" outlineLevel="0" collapsed="false">
      <c r="A113" s="243" t="n">
        <v>23578</v>
      </c>
      <c r="B113" s="244" t="n">
        <v>37457</v>
      </c>
      <c r="C113" s="82"/>
      <c r="D113" s="240" t="n">
        <v>143.8</v>
      </c>
    </row>
    <row r="114" customFormat="false" ht="23.25" hidden="false" customHeight="false" outlineLevel="0" collapsed="false">
      <c r="A114" s="243" t="n">
        <v>23579</v>
      </c>
      <c r="B114" s="244" t="n">
        <v>37458</v>
      </c>
      <c r="C114" s="82"/>
      <c r="D114" s="240" t="n">
        <v>144.02</v>
      </c>
    </row>
    <row r="115" customFormat="false" ht="23.25" hidden="false" customHeight="false" outlineLevel="0" collapsed="false">
      <c r="A115" s="243" t="n">
        <v>23580</v>
      </c>
      <c r="B115" s="244" t="n">
        <v>37459</v>
      </c>
      <c r="C115" s="82"/>
      <c r="D115" s="240" t="n">
        <v>144.22</v>
      </c>
    </row>
    <row r="116" customFormat="false" ht="23.25" hidden="false" customHeight="false" outlineLevel="0" collapsed="false">
      <c r="A116" s="243" t="n">
        <v>23581</v>
      </c>
      <c r="B116" s="244" t="n">
        <v>37460</v>
      </c>
      <c r="C116" s="82"/>
      <c r="D116" s="240" t="n">
        <v>144.26</v>
      </c>
    </row>
    <row r="117" customFormat="false" ht="23.25" hidden="false" customHeight="false" outlineLevel="0" collapsed="false">
      <c r="A117" s="243" t="n">
        <v>23582</v>
      </c>
      <c r="B117" s="244" t="n">
        <v>37461</v>
      </c>
      <c r="C117" s="82"/>
      <c r="D117" s="240" t="n">
        <v>144.32</v>
      </c>
    </row>
    <row r="118" customFormat="false" ht="23.25" hidden="false" customHeight="false" outlineLevel="0" collapsed="false">
      <c r="A118" s="243" t="n">
        <v>23583</v>
      </c>
      <c r="B118" s="244" t="n">
        <v>37462</v>
      </c>
      <c r="C118" s="82"/>
      <c r="D118" s="240" t="n">
        <v>144.21</v>
      </c>
    </row>
    <row r="119" customFormat="false" ht="23.25" hidden="false" customHeight="false" outlineLevel="0" collapsed="false">
      <c r="A119" s="243" t="n">
        <v>23584</v>
      </c>
      <c r="B119" s="244" t="n">
        <v>37463</v>
      </c>
      <c r="C119" s="82"/>
      <c r="D119" s="240" t="n">
        <v>144.16</v>
      </c>
    </row>
    <row r="120" customFormat="false" ht="23.25" hidden="false" customHeight="false" outlineLevel="0" collapsed="false">
      <c r="A120" s="243" t="n">
        <v>23585</v>
      </c>
      <c r="B120" s="244" t="n">
        <v>37464</v>
      </c>
      <c r="C120" s="82"/>
      <c r="D120" s="240" t="n">
        <v>144.4</v>
      </c>
    </row>
    <row r="121" customFormat="false" ht="23.25" hidden="false" customHeight="false" outlineLevel="0" collapsed="false">
      <c r="A121" s="243" t="n">
        <v>23586</v>
      </c>
      <c r="B121" s="244" t="n">
        <v>37465</v>
      </c>
      <c r="C121" s="82"/>
      <c r="D121" s="240" t="n">
        <v>144.37</v>
      </c>
    </row>
    <row r="122" customFormat="false" ht="23.25" hidden="false" customHeight="false" outlineLevel="0" collapsed="false">
      <c r="A122" s="243" t="n">
        <v>23587</v>
      </c>
      <c r="B122" s="244" t="n">
        <v>37466</v>
      </c>
      <c r="C122" s="82"/>
      <c r="D122" s="240" t="n">
        <v>144.64</v>
      </c>
    </row>
    <row r="123" customFormat="false" ht="23.25" hidden="false" customHeight="false" outlineLevel="0" collapsed="false">
      <c r="A123" s="243" t="n">
        <v>23588</v>
      </c>
      <c r="B123" s="244" t="n">
        <v>37467</v>
      </c>
      <c r="C123" s="82"/>
      <c r="D123" s="240" t="n">
        <v>144.25</v>
      </c>
    </row>
    <row r="124" customFormat="false" ht="23.25" hidden="false" customHeight="false" outlineLevel="0" collapsed="false">
      <c r="A124" s="243" t="n">
        <v>23589</v>
      </c>
      <c r="B124" s="244" t="n">
        <v>37468</v>
      </c>
      <c r="C124" s="82"/>
      <c r="D124" s="240" t="n">
        <v>144.17</v>
      </c>
    </row>
    <row r="125" customFormat="false" ht="23.25" hidden="false" customHeight="false" outlineLevel="0" collapsed="false">
      <c r="A125" s="243" t="n">
        <v>23590</v>
      </c>
      <c r="B125" s="244" t="n">
        <v>37469</v>
      </c>
      <c r="C125" s="82"/>
      <c r="D125" s="240" t="n">
        <v>144.14</v>
      </c>
    </row>
    <row r="126" customFormat="false" ht="23.25" hidden="false" customHeight="false" outlineLevel="0" collapsed="false">
      <c r="A126" s="243" t="n">
        <v>23591</v>
      </c>
      <c r="B126" s="244" t="n">
        <v>37470</v>
      </c>
      <c r="C126" s="82"/>
      <c r="D126" s="240" t="n">
        <v>144.12</v>
      </c>
    </row>
    <row r="127" customFormat="false" ht="23.25" hidden="false" customHeight="false" outlineLevel="0" collapsed="false">
      <c r="A127" s="243" t="n">
        <v>23592</v>
      </c>
      <c r="B127" s="244" t="n">
        <v>37471</v>
      </c>
      <c r="C127" s="82"/>
      <c r="D127" s="240" t="n">
        <v>144.12</v>
      </c>
    </row>
    <row r="128" customFormat="false" ht="23.25" hidden="false" customHeight="false" outlineLevel="0" collapsed="false">
      <c r="A128" s="243" t="n">
        <v>23593</v>
      </c>
      <c r="B128" s="244" t="n">
        <v>37472</v>
      </c>
      <c r="C128" s="82"/>
      <c r="D128" s="240" t="n">
        <v>144.11</v>
      </c>
    </row>
    <row r="129" customFormat="false" ht="23.25" hidden="false" customHeight="false" outlineLevel="0" collapsed="false">
      <c r="A129" s="243" t="n">
        <v>23594</v>
      </c>
      <c r="B129" s="244" t="n">
        <v>37473</v>
      </c>
      <c r="C129" s="82"/>
      <c r="D129" s="240" t="n">
        <v>144.14</v>
      </c>
    </row>
    <row r="130" customFormat="false" ht="23.25" hidden="false" customHeight="false" outlineLevel="0" collapsed="false">
      <c r="A130" s="243" t="n">
        <v>23595</v>
      </c>
      <c r="B130" s="244" t="n">
        <v>37474</v>
      </c>
      <c r="C130" s="82"/>
      <c r="D130" s="240" t="n">
        <v>144.4</v>
      </c>
    </row>
    <row r="131" customFormat="false" ht="23.25" hidden="false" customHeight="false" outlineLevel="0" collapsed="false">
      <c r="A131" s="243" t="n">
        <v>23596</v>
      </c>
      <c r="B131" s="244" t="n">
        <v>37475</v>
      </c>
      <c r="C131" s="82"/>
      <c r="D131" s="240" t="n">
        <v>144.35</v>
      </c>
    </row>
    <row r="132" customFormat="false" ht="23.25" hidden="false" customHeight="false" outlineLevel="0" collapsed="false">
      <c r="A132" s="243" t="n">
        <v>23597</v>
      </c>
      <c r="B132" s="244" t="n">
        <v>37476</v>
      </c>
      <c r="C132" s="82"/>
      <c r="D132" s="240" t="n">
        <v>144.22</v>
      </c>
    </row>
    <row r="133" customFormat="false" ht="23.25" hidden="false" customHeight="false" outlineLevel="0" collapsed="false">
      <c r="A133" s="243" t="n">
        <v>23598</v>
      </c>
      <c r="B133" s="244" t="n">
        <v>37477</v>
      </c>
      <c r="C133" s="82"/>
      <c r="D133" s="240" t="n">
        <v>144.17</v>
      </c>
    </row>
    <row r="134" customFormat="false" ht="23.25" hidden="false" customHeight="false" outlineLevel="0" collapsed="false">
      <c r="A134" s="243" t="n">
        <v>23599</v>
      </c>
      <c r="B134" s="244" t="n">
        <v>37478</v>
      </c>
      <c r="C134" s="82"/>
      <c r="D134" s="240" t="n">
        <v>144.18</v>
      </c>
    </row>
    <row r="135" customFormat="false" ht="23.25" hidden="false" customHeight="false" outlineLevel="0" collapsed="false">
      <c r="A135" s="243" t="n">
        <v>23600</v>
      </c>
      <c r="B135" s="244" t="n">
        <v>37479</v>
      </c>
      <c r="C135" s="82"/>
      <c r="D135" s="240" t="n">
        <v>144.15</v>
      </c>
    </row>
    <row r="136" customFormat="false" ht="23.25" hidden="false" customHeight="false" outlineLevel="0" collapsed="false">
      <c r="A136" s="243" t="n">
        <v>23601</v>
      </c>
      <c r="B136" s="244" t="n">
        <v>37480</v>
      </c>
      <c r="C136" s="82"/>
      <c r="D136" s="240" t="n">
        <v>144.17</v>
      </c>
    </row>
    <row r="137" customFormat="false" ht="23.25" hidden="false" customHeight="false" outlineLevel="0" collapsed="false">
      <c r="A137" s="243" t="n">
        <v>23602</v>
      </c>
      <c r="B137" s="244" t="n">
        <v>37481</v>
      </c>
      <c r="C137" s="82"/>
      <c r="D137" s="240" t="n">
        <v>144.07</v>
      </c>
    </row>
    <row r="138" customFormat="false" ht="23.25" hidden="false" customHeight="false" outlineLevel="0" collapsed="false">
      <c r="A138" s="243" t="n">
        <v>23603</v>
      </c>
      <c r="B138" s="244" t="n">
        <v>37482</v>
      </c>
      <c r="C138" s="82"/>
      <c r="D138" s="240" t="n">
        <v>144.07</v>
      </c>
    </row>
    <row r="139" customFormat="false" ht="23.25" hidden="false" customHeight="false" outlineLevel="0" collapsed="false">
      <c r="A139" s="243" t="n">
        <v>23604</v>
      </c>
      <c r="B139" s="244" t="n">
        <v>37483</v>
      </c>
      <c r="C139" s="82"/>
      <c r="D139" s="240" t="n">
        <v>145.18</v>
      </c>
    </row>
    <row r="140" customFormat="false" ht="23.25" hidden="false" customHeight="false" outlineLevel="0" collapsed="false">
      <c r="A140" s="243" t="n">
        <v>23605</v>
      </c>
      <c r="B140" s="244" t="n">
        <v>37484</v>
      </c>
      <c r="C140" s="82"/>
      <c r="D140" s="240" t="n">
        <v>146.09</v>
      </c>
      <c r="E140" s="241" t="n">
        <v>146.23</v>
      </c>
    </row>
    <row r="141" customFormat="false" ht="23.25" hidden="false" customHeight="false" outlineLevel="0" collapsed="false">
      <c r="A141" s="243" t="n">
        <v>23605</v>
      </c>
      <c r="B141" s="244" t="n">
        <v>37484</v>
      </c>
      <c r="C141" s="82"/>
      <c r="D141" s="240" t="n">
        <v>147.09</v>
      </c>
      <c r="E141" s="241" t="n">
        <v>146.32</v>
      </c>
    </row>
    <row r="142" customFormat="false" ht="23.25" hidden="false" customHeight="false" outlineLevel="0" collapsed="false">
      <c r="A142" s="243" t="n">
        <v>23606</v>
      </c>
      <c r="B142" s="244" t="n">
        <v>37485</v>
      </c>
      <c r="C142" s="82"/>
      <c r="D142" s="240" t="n">
        <v>145.99</v>
      </c>
    </row>
    <row r="143" customFormat="false" ht="23.25" hidden="false" customHeight="false" outlineLevel="0" collapsed="false">
      <c r="A143" s="243" t="n">
        <v>23607</v>
      </c>
      <c r="B143" s="244" t="n">
        <v>37486</v>
      </c>
      <c r="C143" s="82"/>
      <c r="D143" s="240" t="n">
        <v>145.27</v>
      </c>
      <c r="E143" s="241" t="n">
        <v>145.23</v>
      </c>
    </row>
    <row r="144" customFormat="false" ht="23.25" hidden="false" customHeight="false" outlineLevel="0" collapsed="false">
      <c r="A144" s="243" t="n">
        <v>23608</v>
      </c>
      <c r="B144" s="244" t="n">
        <v>37487</v>
      </c>
      <c r="C144" s="82"/>
      <c r="D144" s="240" t="n">
        <v>144.97</v>
      </c>
    </row>
    <row r="145" customFormat="false" ht="23.25" hidden="false" customHeight="false" outlineLevel="0" collapsed="false">
      <c r="A145" s="243" t="n">
        <v>23609</v>
      </c>
      <c r="B145" s="244" t="n">
        <v>37488</v>
      </c>
      <c r="C145" s="82"/>
      <c r="D145" s="240" t="n">
        <v>145.1</v>
      </c>
    </row>
    <row r="146" customFormat="false" ht="23.25" hidden="false" customHeight="false" outlineLevel="0" collapsed="false">
      <c r="A146" s="243" t="n">
        <v>23610</v>
      </c>
      <c r="B146" s="244" t="n">
        <v>37489</v>
      </c>
      <c r="C146" s="82"/>
      <c r="D146" s="240" t="n">
        <v>145.86</v>
      </c>
    </row>
    <row r="147" customFormat="false" ht="23.25" hidden="false" customHeight="false" outlineLevel="0" collapsed="false">
      <c r="A147" s="243" t="n">
        <v>23611</v>
      </c>
      <c r="B147" s="244" t="n">
        <v>37490</v>
      </c>
      <c r="C147" s="82"/>
      <c r="D147" s="240" t="n">
        <v>145.12</v>
      </c>
    </row>
    <row r="148" customFormat="false" ht="23.25" hidden="false" customHeight="false" outlineLevel="0" collapsed="false">
      <c r="A148" s="243" t="n">
        <v>23612</v>
      </c>
      <c r="B148" s="244" t="n">
        <v>37491</v>
      </c>
      <c r="C148" s="82"/>
      <c r="D148" s="240" t="n">
        <v>144.67</v>
      </c>
    </row>
    <row r="149" customFormat="false" ht="23.25" hidden="false" customHeight="false" outlineLevel="0" collapsed="false">
      <c r="A149" s="243" t="n">
        <v>23613</v>
      </c>
      <c r="B149" s="244" t="n">
        <v>37492</v>
      </c>
      <c r="C149" s="82"/>
      <c r="D149" s="240" t="n">
        <v>144.5</v>
      </c>
    </row>
    <row r="150" customFormat="false" ht="23.25" hidden="false" customHeight="false" outlineLevel="0" collapsed="false">
      <c r="A150" s="243" t="n">
        <v>23614</v>
      </c>
      <c r="B150" s="244" t="n">
        <v>37493</v>
      </c>
      <c r="C150" s="82"/>
      <c r="D150" s="240" t="n">
        <v>144.39</v>
      </c>
    </row>
    <row r="151" customFormat="false" ht="23.25" hidden="false" customHeight="false" outlineLevel="0" collapsed="false">
      <c r="A151" s="243" t="n">
        <v>23615</v>
      </c>
      <c r="B151" s="244" t="n">
        <v>37494</v>
      </c>
      <c r="C151" s="82"/>
      <c r="D151" s="240" t="n">
        <v>145.35</v>
      </c>
    </row>
    <row r="152" customFormat="false" ht="23.25" hidden="false" customHeight="false" outlineLevel="0" collapsed="false">
      <c r="A152" s="243" t="n">
        <v>23616</v>
      </c>
      <c r="B152" s="244" t="n">
        <v>37495</v>
      </c>
      <c r="C152" s="82"/>
      <c r="D152" s="240" t="n">
        <v>145.13</v>
      </c>
      <c r="E152" s="241" t="n">
        <v>145.3</v>
      </c>
    </row>
    <row r="153" customFormat="false" ht="23.25" hidden="false" customHeight="false" outlineLevel="0" collapsed="false">
      <c r="A153" s="243" t="n">
        <v>23617</v>
      </c>
      <c r="B153" s="244" t="n">
        <v>37496</v>
      </c>
      <c r="C153" s="82"/>
      <c r="D153" s="240" t="n">
        <v>144.54</v>
      </c>
    </row>
    <row r="154" customFormat="false" ht="23.25" hidden="false" customHeight="false" outlineLevel="0" collapsed="false">
      <c r="A154" s="243" t="n">
        <v>23618</v>
      </c>
      <c r="B154" s="244" t="n">
        <v>37497</v>
      </c>
      <c r="C154" s="82"/>
      <c r="D154" s="240" t="n">
        <v>144.41</v>
      </c>
    </row>
    <row r="155" customFormat="false" ht="23.25" hidden="false" customHeight="false" outlineLevel="0" collapsed="false">
      <c r="A155" s="243" t="n">
        <v>23619</v>
      </c>
      <c r="B155" s="244" t="n">
        <v>37498</v>
      </c>
      <c r="C155" s="82"/>
      <c r="D155" s="240" t="n">
        <v>144.34</v>
      </c>
    </row>
    <row r="156" customFormat="false" ht="23.25" hidden="false" customHeight="false" outlineLevel="0" collapsed="false">
      <c r="A156" s="243" t="n">
        <v>23620</v>
      </c>
      <c r="B156" s="244" t="n">
        <v>37499</v>
      </c>
      <c r="C156" s="82"/>
      <c r="D156" s="240" t="n">
        <v>144.35</v>
      </c>
    </row>
    <row r="157" customFormat="false" ht="23.25" hidden="false" customHeight="false" outlineLevel="0" collapsed="false">
      <c r="A157" s="243" t="n">
        <v>23621</v>
      </c>
      <c r="B157" s="244" t="n">
        <v>37500</v>
      </c>
      <c r="C157" s="82"/>
      <c r="D157" s="240" t="n">
        <v>144.32</v>
      </c>
    </row>
    <row r="158" customFormat="false" ht="23.25" hidden="false" customHeight="false" outlineLevel="0" collapsed="false">
      <c r="A158" s="243" t="n">
        <v>23622</v>
      </c>
      <c r="B158" s="244" t="n">
        <v>37501</v>
      </c>
      <c r="C158" s="82"/>
      <c r="D158" s="240" t="n">
        <v>144.26</v>
      </c>
    </row>
    <row r="159" customFormat="false" ht="23.25" hidden="false" customHeight="false" outlineLevel="0" collapsed="false">
      <c r="A159" s="243" t="n">
        <v>23623</v>
      </c>
      <c r="B159" s="244" t="n">
        <v>37502</v>
      </c>
      <c r="C159" s="82"/>
      <c r="D159" s="240" t="n">
        <v>144.29</v>
      </c>
    </row>
    <row r="160" customFormat="false" ht="23.25" hidden="false" customHeight="false" outlineLevel="0" collapsed="false">
      <c r="A160" s="243" t="n">
        <v>23624</v>
      </c>
      <c r="B160" s="244" t="n">
        <v>37503</v>
      </c>
      <c r="C160" s="82"/>
      <c r="D160" s="240" t="n">
        <v>144.54</v>
      </c>
    </row>
    <row r="161" customFormat="false" ht="23.25" hidden="false" customHeight="false" outlineLevel="0" collapsed="false">
      <c r="A161" s="243" t="n">
        <v>23625</v>
      </c>
      <c r="B161" s="244" t="n">
        <v>37504</v>
      </c>
      <c r="C161" s="82"/>
      <c r="D161" s="240" t="n">
        <v>144.37</v>
      </c>
    </row>
    <row r="162" customFormat="false" ht="23.25" hidden="false" customHeight="false" outlineLevel="0" collapsed="false">
      <c r="A162" s="243" t="n">
        <v>23626</v>
      </c>
      <c r="B162" s="244" t="n">
        <v>37505</v>
      </c>
      <c r="C162" s="82"/>
      <c r="D162" s="240" t="n">
        <v>144.28</v>
      </c>
    </row>
    <row r="163" customFormat="false" ht="23.25" hidden="false" customHeight="false" outlineLevel="0" collapsed="false">
      <c r="A163" s="243" t="n">
        <v>23627</v>
      </c>
      <c r="B163" s="244" t="n">
        <v>37506</v>
      </c>
      <c r="C163" s="82"/>
      <c r="D163" s="240" t="n">
        <v>144.31</v>
      </c>
    </row>
    <row r="164" customFormat="false" ht="23.25" hidden="false" customHeight="false" outlineLevel="0" collapsed="false">
      <c r="A164" s="243" t="n">
        <v>23628</v>
      </c>
      <c r="B164" s="244" t="n">
        <v>37507</v>
      </c>
      <c r="C164" s="82"/>
      <c r="D164" s="240" t="n">
        <v>144.34</v>
      </c>
    </row>
    <row r="165" customFormat="false" ht="23.25" hidden="false" customHeight="false" outlineLevel="0" collapsed="false">
      <c r="A165" s="243" t="n">
        <v>23629</v>
      </c>
      <c r="B165" s="244" t="n">
        <v>37508</v>
      </c>
      <c r="C165" s="82"/>
      <c r="D165" s="240" t="n">
        <v>145.44</v>
      </c>
    </row>
    <row r="166" customFormat="false" ht="23.25" hidden="false" customHeight="false" outlineLevel="0" collapsed="false">
      <c r="A166" s="243" t="n">
        <v>23630</v>
      </c>
      <c r="B166" s="244" t="n">
        <v>37509</v>
      </c>
      <c r="C166" s="82"/>
      <c r="D166" s="240" t="n">
        <v>145.92</v>
      </c>
      <c r="E166" s="241" t="n">
        <v>146</v>
      </c>
    </row>
    <row r="167" customFormat="false" ht="23.25" hidden="false" customHeight="false" outlineLevel="0" collapsed="false">
      <c r="A167" s="243" t="n">
        <v>23631</v>
      </c>
      <c r="B167" s="244" t="n">
        <v>37510</v>
      </c>
      <c r="C167" s="82"/>
      <c r="D167" s="240" t="n">
        <v>145.51</v>
      </c>
      <c r="E167" s="252" t="n">
        <v>145.57</v>
      </c>
    </row>
    <row r="168" customFormat="false" ht="23.25" hidden="false" customHeight="false" outlineLevel="0" collapsed="false">
      <c r="A168" s="243" t="n">
        <v>23632</v>
      </c>
      <c r="B168" s="244" t="n">
        <v>37511</v>
      </c>
      <c r="C168" s="82"/>
      <c r="D168" s="240" t="n">
        <v>145.24</v>
      </c>
    </row>
    <row r="169" customFormat="false" ht="23.25" hidden="false" customHeight="false" outlineLevel="0" collapsed="false">
      <c r="A169" s="243" t="n">
        <v>23633</v>
      </c>
      <c r="B169" s="244" t="n">
        <v>37512</v>
      </c>
      <c r="C169" s="82"/>
      <c r="D169" s="240" t="n">
        <v>144.74</v>
      </c>
    </row>
    <row r="170" customFormat="false" ht="23.25" hidden="false" customHeight="false" outlineLevel="0" collapsed="false">
      <c r="A170" s="243" t="n">
        <v>23634</v>
      </c>
      <c r="B170" s="244" t="n">
        <v>37513</v>
      </c>
      <c r="C170" s="82"/>
      <c r="D170" s="240" t="n">
        <v>144.56</v>
      </c>
    </row>
    <row r="171" customFormat="false" ht="23.25" hidden="false" customHeight="false" outlineLevel="0" collapsed="false">
      <c r="A171" s="243" t="n">
        <v>23635</v>
      </c>
      <c r="B171" s="244" t="n">
        <v>37514</v>
      </c>
      <c r="C171" s="82"/>
      <c r="D171" s="240" t="n">
        <v>144.7</v>
      </c>
    </row>
    <row r="172" customFormat="false" ht="23.25" hidden="false" customHeight="false" outlineLevel="0" collapsed="false">
      <c r="A172" s="243" t="n">
        <v>23636</v>
      </c>
      <c r="B172" s="244" t="n">
        <v>37515</v>
      </c>
      <c r="C172" s="82"/>
      <c r="D172" s="240" t="n">
        <v>144.7</v>
      </c>
      <c r="F172" s="241"/>
    </row>
    <row r="173" customFormat="false" ht="23.25" hidden="false" customHeight="false" outlineLevel="0" collapsed="false">
      <c r="A173" s="243" t="n">
        <v>23637</v>
      </c>
      <c r="B173" s="244" t="n">
        <v>37516</v>
      </c>
      <c r="C173" s="82"/>
      <c r="D173" s="240" t="n">
        <v>145.1</v>
      </c>
    </row>
    <row r="174" customFormat="false" ht="23.25" hidden="false" customHeight="false" outlineLevel="0" collapsed="false">
      <c r="A174" s="243" t="n">
        <v>23638</v>
      </c>
      <c r="B174" s="244" t="n">
        <v>37517</v>
      </c>
      <c r="C174" s="82"/>
      <c r="D174" s="240" t="n">
        <v>144.95</v>
      </c>
    </row>
    <row r="175" customFormat="false" ht="23.25" hidden="false" customHeight="false" outlineLevel="0" collapsed="false">
      <c r="A175" s="243" t="n">
        <v>23639</v>
      </c>
      <c r="B175" s="244" t="n">
        <v>37518</v>
      </c>
      <c r="C175" s="82"/>
      <c r="D175" s="240" t="n">
        <v>144.81</v>
      </c>
    </row>
    <row r="176" customFormat="false" ht="24" hidden="false" customHeight="false" outlineLevel="0" collapsed="false">
      <c r="A176" s="243" t="n">
        <v>23640</v>
      </c>
      <c r="B176" s="244" t="n">
        <v>37519</v>
      </c>
      <c r="C176" s="82"/>
      <c r="D176" s="240" t="n">
        <v>144.6</v>
      </c>
      <c r="E176" s="116"/>
    </row>
    <row r="177" customFormat="false" ht="23.25" hidden="false" customHeight="false" outlineLevel="0" collapsed="false">
      <c r="A177" s="243" t="n">
        <v>23641</v>
      </c>
      <c r="B177" s="244" t="n">
        <v>37520</v>
      </c>
      <c r="C177" s="82"/>
      <c r="D177" s="240" t="n">
        <v>144.57</v>
      </c>
      <c r="E177" s="251"/>
    </row>
    <row r="178" customFormat="false" ht="23.25" hidden="false" customHeight="false" outlineLevel="0" collapsed="false">
      <c r="A178" s="243" t="n">
        <v>23642</v>
      </c>
      <c r="B178" s="244" t="n">
        <v>37521</v>
      </c>
      <c r="C178" s="82"/>
      <c r="D178" s="240" t="n">
        <v>144.81</v>
      </c>
    </row>
    <row r="179" customFormat="false" ht="23.25" hidden="false" customHeight="false" outlineLevel="0" collapsed="false">
      <c r="A179" s="243" t="n">
        <v>23643</v>
      </c>
      <c r="B179" s="244" t="n">
        <v>37522</v>
      </c>
      <c r="C179" s="82"/>
      <c r="D179" s="240" t="n">
        <v>144.97</v>
      </c>
    </row>
    <row r="180" customFormat="false" ht="23.25" hidden="false" customHeight="false" outlineLevel="0" collapsed="false">
      <c r="A180" s="243" t="n">
        <v>23644</v>
      </c>
      <c r="B180" s="244" t="n">
        <v>37523</v>
      </c>
      <c r="C180" s="82"/>
      <c r="D180" s="240" t="n">
        <v>145.64</v>
      </c>
      <c r="E180" s="241" t="n">
        <v>145.77</v>
      </c>
    </row>
    <row r="181" customFormat="false" ht="23.25" hidden="false" customHeight="false" outlineLevel="0" collapsed="false">
      <c r="A181" s="243" t="n">
        <v>23645</v>
      </c>
      <c r="B181" s="244" t="n">
        <v>37524</v>
      </c>
      <c r="C181" s="82"/>
      <c r="D181" s="240" t="n">
        <v>145.25</v>
      </c>
    </row>
    <row r="182" customFormat="false" ht="23.25" hidden="false" customHeight="false" outlineLevel="0" collapsed="false">
      <c r="A182" s="243" t="n">
        <v>23646</v>
      </c>
      <c r="B182" s="244" t="n">
        <v>37525</v>
      </c>
      <c r="C182" s="82"/>
      <c r="D182" s="240" t="n">
        <v>145.08</v>
      </c>
    </row>
    <row r="183" customFormat="false" ht="23.25" hidden="false" customHeight="false" outlineLevel="0" collapsed="false">
      <c r="A183" s="243" t="n">
        <v>23647</v>
      </c>
      <c r="B183" s="244" t="n">
        <v>37526</v>
      </c>
      <c r="C183" s="82"/>
      <c r="D183" s="240" t="n">
        <v>145.05</v>
      </c>
    </row>
    <row r="184" customFormat="false" ht="23.25" hidden="false" customHeight="false" outlineLevel="0" collapsed="false">
      <c r="A184" s="243" t="n">
        <v>23648</v>
      </c>
      <c r="B184" s="244" t="n">
        <v>37527</v>
      </c>
      <c r="C184" s="82"/>
      <c r="D184" s="240" t="n">
        <v>145.32</v>
      </c>
    </row>
    <row r="185" customFormat="false" ht="23.25" hidden="false" customHeight="false" outlineLevel="0" collapsed="false">
      <c r="A185" s="243" t="n">
        <v>23649</v>
      </c>
      <c r="B185" s="244" t="n">
        <v>37528</v>
      </c>
      <c r="C185" s="82"/>
      <c r="D185" s="240" t="n">
        <v>145.96</v>
      </c>
    </row>
    <row r="186" customFormat="false" ht="23.25" hidden="false" customHeight="false" outlineLevel="0" collapsed="false">
      <c r="A186" s="243" t="n">
        <v>23650</v>
      </c>
      <c r="B186" s="244" t="n">
        <v>37529</v>
      </c>
      <c r="C186" s="82"/>
      <c r="D186" s="240" t="n">
        <v>146.01</v>
      </c>
    </row>
    <row r="187" customFormat="false" ht="23.25" hidden="false" customHeight="false" outlineLevel="0" collapsed="false">
      <c r="A187" s="243" t="n">
        <v>23651</v>
      </c>
      <c r="B187" s="244" t="n">
        <v>37530</v>
      </c>
      <c r="C187" s="82"/>
      <c r="D187" s="240" t="n">
        <v>145.395</v>
      </c>
    </row>
    <row r="188" customFormat="false" ht="23.25" hidden="false" customHeight="false" outlineLevel="0" collapsed="false">
      <c r="A188" s="243" t="n">
        <v>23652</v>
      </c>
      <c r="B188" s="244" t="n">
        <v>37531</v>
      </c>
      <c r="C188" s="82"/>
      <c r="D188" s="240" t="n">
        <v>145.491</v>
      </c>
    </row>
    <row r="189" customFormat="false" ht="23.25" hidden="false" customHeight="false" outlineLevel="0" collapsed="false">
      <c r="A189" s="243" t="n">
        <v>23653</v>
      </c>
      <c r="B189" s="244" t="n">
        <v>37532</v>
      </c>
      <c r="C189" s="82"/>
      <c r="D189" s="240" t="n">
        <v>145.281</v>
      </c>
    </row>
    <row r="190" customFormat="false" ht="23.25" hidden="false" customHeight="false" outlineLevel="0" collapsed="false">
      <c r="A190" s="243" t="n">
        <v>23654</v>
      </c>
      <c r="B190" s="244" t="n">
        <v>37533</v>
      </c>
      <c r="C190" s="82"/>
      <c r="D190" s="240" t="n">
        <v>145.325</v>
      </c>
    </row>
    <row r="191" customFormat="false" ht="23.25" hidden="false" customHeight="false" outlineLevel="0" collapsed="false">
      <c r="A191" s="243" t="n">
        <v>23655</v>
      </c>
      <c r="B191" s="244" t="n">
        <v>37534</v>
      </c>
      <c r="C191" s="82"/>
      <c r="D191" s="240" t="n">
        <v>145.387</v>
      </c>
    </row>
    <row r="192" customFormat="false" ht="23.25" hidden="false" customHeight="false" outlineLevel="0" collapsed="false">
      <c r="A192" s="243" t="n">
        <v>23656</v>
      </c>
      <c r="B192" s="244" t="n">
        <v>37535</v>
      </c>
      <c r="C192" s="82"/>
      <c r="D192" s="240" t="n">
        <v>145.542</v>
      </c>
    </row>
    <row r="193" customFormat="false" ht="23.25" hidden="false" customHeight="false" outlineLevel="0" collapsed="false">
      <c r="A193" s="243" t="n">
        <v>23657</v>
      </c>
      <c r="B193" s="244" t="n">
        <v>37536</v>
      </c>
      <c r="C193" s="82"/>
      <c r="D193" s="240" t="n">
        <v>144.957</v>
      </c>
    </row>
    <row r="194" customFormat="false" ht="23.25" hidden="false" customHeight="false" outlineLevel="0" collapsed="false">
      <c r="A194" s="243" t="n">
        <v>23658</v>
      </c>
      <c r="B194" s="244" t="n">
        <v>37537</v>
      </c>
      <c r="C194" s="82"/>
      <c r="D194" s="240" t="n">
        <v>145.113</v>
      </c>
    </row>
    <row r="195" customFormat="false" ht="23.25" hidden="false" customHeight="false" outlineLevel="0" collapsed="false">
      <c r="A195" s="243" t="n">
        <v>23659</v>
      </c>
      <c r="B195" s="244" t="n">
        <v>37538</v>
      </c>
      <c r="C195" s="82"/>
      <c r="D195" s="240" t="n">
        <v>144.803</v>
      </c>
    </row>
    <row r="196" customFormat="false" ht="23.25" hidden="false" customHeight="false" outlineLevel="0" collapsed="false">
      <c r="A196" s="243" t="n">
        <v>23660</v>
      </c>
      <c r="B196" s="244" t="n">
        <v>37539</v>
      </c>
      <c r="C196" s="82"/>
      <c r="D196" s="240" t="n">
        <v>144.6</v>
      </c>
    </row>
    <row r="197" customFormat="false" ht="23.25" hidden="false" customHeight="false" outlineLevel="0" collapsed="false">
      <c r="A197" s="243" t="n">
        <v>23661</v>
      </c>
      <c r="B197" s="244" t="n">
        <v>37540</v>
      </c>
      <c r="C197" s="82"/>
      <c r="D197" s="240" t="n">
        <v>144.79</v>
      </c>
    </row>
    <row r="198" customFormat="false" ht="23.25" hidden="false" customHeight="false" outlineLevel="0" collapsed="false">
      <c r="A198" s="243" t="n">
        <v>23662</v>
      </c>
      <c r="B198" s="244" t="n">
        <v>37541</v>
      </c>
      <c r="C198" s="82"/>
      <c r="D198" s="240" t="n">
        <v>145.038</v>
      </c>
    </row>
    <row r="199" customFormat="false" ht="23.25" hidden="false" customHeight="false" outlineLevel="0" collapsed="false">
      <c r="A199" s="243" t="n">
        <v>23663</v>
      </c>
      <c r="B199" s="244" t="n">
        <v>37542</v>
      </c>
      <c r="C199" s="82"/>
      <c r="D199" s="240" t="n">
        <v>145.908</v>
      </c>
    </row>
    <row r="200" customFormat="false" ht="23.25" hidden="false" customHeight="false" outlineLevel="0" collapsed="false">
      <c r="A200" s="243" t="n">
        <v>23664</v>
      </c>
      <c r="B200" s="244" t="n">
        <v>37543</v>
      </c>
      <c r="C200" s="82"/>
      <c r="D200" s="240" t="n">
        <v>145.455</v>
      </c>
    </row>
    <row r="201" customFormat="false" ht="23.25" hidden="false" customHeight="false" outlineLevel="0" collapsed="false">
      <c r="A201" s="243" t="n">
        <v>23665</v>
      </c>
      <c r="B201" s="244" t="n">
        <v>37544</v>
      </c>
      <c r="C201" s="82"/>
      <c r="D201" s="240" t="n">
        <v>145.211</v>
      </c>
    </row>
    <row r="202" customFormat="false" ht="23.25" hidden="false" customHeight="false" outlineLevel="0" collapsed="false">
      <c r="A202" s="243" t="n">
        <v>23666</v>
      </c>
      <c r="B202" s="244" t="n">
        <v>37545</v>
      </c>
      <c r="C202" s="82"/>
      <c r="D202" s="240" t="n">
        <v>144.772</v>
      </c>
    </row>
    <row r="203" customFormat="false" ht="23.25" hidden="false" customHeight="false" outlineLevel="0" collapsed="false">
      <c r="A203" s="243" t="n">
        <v>23667</v>
      </c>
      <c r="B203" s="244" t="n">
        <v>37546</v>
      </c>
      <c r="C203" s="82"/>
      <c r="D203" s="240" t="n">
        <v>144.634</v>
      </c>
      <c r="E203" s="251"/>
    </row>
    <row r="204" customFormat="false" ht="23.25" hidden="false" customHeight="false" outlineLevel="0" collapsed="false">
      <c r="A204" s="243" t="n">
        <v>23668</v>
      </c>
      <c r="B204" s="244" t="n">
        <v>37547</v>
      </c>
      <c r="C204" s="82"/>
      <c r="D204" s="240" t="n">
        <v>144.556</v>
      </c>
    </row>
    <row r="205" customFormat="false" ht="23.25" hidden="false" customHeight="false" outlineLevel="0" collapsed="false">
      <c r="A205" s="243" t="n">
        <v>23669</v>
      </c>
      <c r="B205" s="244" t="n">
        <v>37548</v>
      </c>
      <c r="C205" s="82"/>
      <c r="D205" s="240" t="n">
        <v>144.427</v>
      </c>
    </row>
    <row r="206" customFormat="false" ht="23.25" hidden="false" customHeight="false" outlineLevel="0" collapsed="false">
      <c r="A206" s="243" t="n">
        <v>23670</v>
      </c>
      <c r="B206" s="244" t="n">
        <v>37549</v>
      </c>
      <c r="C206" s="82"/>
      <c r="D206" s="240" t="n">
        <v>144.4</v>
      </c>
    </row>
    <row r="207" customFormat="false" ht="23.25" hidden="false" customHeight="false" outlineLevel="0" collapsed="false">
      <c r="A207" s="243" t="n">
        <v>23671</v>
      </c>
      <c r="B207" s="244" t="n">
        <v>37550</v>
      </c>
      <c r="C207" s="82"/>
      <c r="D207" s="240" t="n">
        <v>144.42</v>
      </c>
    </row>
    <row r="208" customFormat="false" ht="23.25" hidden="false" customHeight="false" outlineLevel="0" collapsed="false">
      <c r="A208" s="243" t="n">
        <v>23672</v>
      </c>
      <c r="B208" s="244" t="n">
        <v>37551</v>
      </c>
      <c r="C208" s="82"/>
      <c r="D208" s="240" t="n">
        <v>144.51</v>
      </c>
    </row>
    <row r="209" customFormat="false" ht="23.25" hidden="false" customHeight="false" outlineLevel="0" collapsed="false">
      <c r="A209" s="243" t="n">
        <v>23673</v>
      </c>
      <c r="B209" s="244" t="n">
        <v>37552</v>
      </c>
      <c r="C209" s="82"/>
      <c r="D209" s="240" t="n">
        <v>146.26</v>
      </c>
      <c r="E209" s="251" t="n">
        <v>146.58</v>
      </c>
    </row>
    <row r="210" customFormat="false" ht="23.25" hidden="false" customHeight="false" outlineLevel="0" collapsed="false">
      <c r="A210" s="243" t="n">
        <v>23674</v>
      </c>
      <c r="B210" s="244" t="n">
        <v>37553</v>
      </c>
      <c r="C210" s="82"/>
      <c r="D210" s="240" t="n">
        <v>149.26</v>
      </c>
      <c r="E210" s="241" t="n">
        <v>149.45</v>
      </c>
    </row>
    <row r="211" customFormat="false" ht="23.25" hidden="false" customHeight="false" outlineLevel="0" collapsed="false">
      <c r="A211" s="243" t="n">
        <v>23675</v>
      </c>
      <c r="B211" s="244" t="n">
        <v>37554</v>
      </c>
      <c r="C211" s="82"/>
      <c r="D211" s="240" t="n">
        <v>147.96</v>
      </c>
      <c r="E211" s="241" t="n">
        <v>148.5</v>
      </c>
    </row>
    <row r="212" customFormat="false" ht="23.25" hidden="false" customHeight="false" outlineLevel="0" collapsed="false">
      <c r="A212" s="243" t="n">
        <v>23676</v>
      </c>
      <c r="B212" s="244" t="n">
        <v>37555</v>
      </c>
      <c r="C212" s="82"/>
      <c r="D212" s="240" t="n">
        <v>145.89</v>
      </c>
    </row>
    <row r="213" customFormat="false" ht="23.25" hidden="false" customHeight="false" outlineLevel="0" collapsed="false">
      <c r="A213" s="243" t="n">
        <v>23677</v>
      </c>
      <c r="B213" s="244" t="n">
        <v>37556</v>
      </c>
      <c r="C213" s="82"/>
      <c r="D213" s="240" t="n">
        <v>145.29</v>
      </c>
    </row>
    <row r="214" customFormat="false" ht="23.25" hidden="false" customHeight="false" outlineLevel="0" collapsed="false">
      <c r="A214" s="243" t="n">
        <v>23678</v>
      </c>
      <c r="B214" s="244" t="n">
        <v>37557</v>
      </c>
      <c r="C214" s="82"/>
      <c r="D214" s="240" t="n">
        <v>144.99</v>
      </c>
    </row>
    <row r="215" customFormat="false" ht="23.25" hidden="false" customHeight="false" outlineLevel="0" collapsed="false">
      <c r="A215" s="243" t="n">
        <v>23679</v>
      </c>
      <c r="B215" s="244" t="n">
        <v>37558</v>
      </c>
      <c r="C215" s="82"/>
      <c r="D215" s="240" t="n">
        <v>144.83</v>
      </c>
    </row>
    <row r="216" customFormat="false" ht="23.25" hidden="false" customHeight="false" outlineLevel="0" collapsed="false">
      <c r="A216" s="243" t="n">
        <v>23680</v>
      </c>
      <c r="B216" s="244" t="n">
        <v>37559</v>
      </c>
      <c r="C216" s="82"/>
      <c r="D216" s="240" t="n">
        <v>144.84</v>
      </c>
    </row>
    <row r="217" customFormat="false" ht="23.25" hidden="false" customHeight="false" outlineLevel="0" collapsed="false">
      <c r="A217" s="243" t="n">
        <v>23681</v>
      </c>
      <c r="B217" s="244" t="n">
        <v>37560</v>
      </c>
      <c r="C217" s="82"/>
      <c r="D217" s="240" t="n">
        <v>144.9</v>
      </c>
      <c r="E217" s="251"/>
    </row>
    <row r="218" customFormat="false" ht="23.25" hidden="false" customHeight="false" outlineLevel="0" collapsed="false">
      <c r="A218" s="243" t="n">
        <v>23682</v>
      </c>
      <c r="B218" s="244" t="n">
        <v>37561</v>
      </c>
      <c r="C218" s="82"/>
      <c r="D218" s="240" t="n">
        <v>145.4575</v>
      </c>
    </row>
    <row r="219" customFormat="false" ht="23.25" hidden="false" customHeight="false" outlineLevel="0" collapsed="false">
      <c r="A219" s="243" t="n">
        <v>23683</v>
      </c>
      <c r="B219" s="244" t="n">
        <v>37562</v>
      </c>
      <c r="C219" s="82"/>
      <c r="D219" s="240" t="n">
        <v>145.474166666667</v>
      </c>
    </row>
    <row r="220" customFormat="false" ht="23.25" hidden="false" customHeight="false" outlineLevel="0" collapsed="false">
      <c r="A220" s="243" t="n">
        <v>23684</v>
      </c>
      <c r="B220" s="244" t="n">
        <v>37563</v>
      </c>
      <c r="C220" s="82"/>
      <c r="D220" s="240" t="n">
        <v>145.11625</v>
      </c>
      <c r="E220" s="241" t="n">
        <v>145.57</v>
      </c>
    </row>
    <row r="221" customFormat="false" ht="23.25" hidden="false" customHeight="false" outlineLevel="0" collapsed="false">
      <c r="A221" s="243" t="n">
        <v>23685</v>
      </c>
      <c r="B221" s="244" t="n">
        <v>37564</v>
      </c>
      <c r="C221" s="82"/>
      <c r="D221" s="240" t="n">
        <v>144.91</v>
      </c>
    </row>
    <row r="222" customFormat="false" ht="23.25" hidden="false" customHeight="false" outlineLevel="0" collapsed="false">
      <c r="A222" s="243" t="n">
        <v>23686</v>
      </c>
      <c r="B222" s="244" t="n">
        <v>37565</v>
      </c>
      <c r="C222" s="82"/>
      <c r="D222" s="240" t="n">
        <v>144.757916666667</v>
      </c>
    </row>
    <row r="223" customFormat="false" ht="23.25" hidden="false" customHeight="false" outlineLevel="0" collapsed="false">
      <c r="A223" s="243" t="n">
        <v>23687</v>
      </c>
      <c r="B223" s="244" t="n">
        <v>37566</v>
      </c>
      <c r="C223" s="82"/>
      <c r="D223" s="240" t="n">
        <v>144.429583333333</v>
      </c>
      <c r="E223" s="253"/>
    </row>
    <row r="224" customFormat="false" ht="23.25" hidden="false" customHeight="false" outlineLevel="0" collapsed="false">
      <c r="A224" s="243" t="n">
        <v>23688</v>
      </c>
      <c r="B224" s="244" t="n">
        <v>37567</v>
      </c>
      <c r="C224" s="82"/>
      <c r="D224" s="240" t="n">
        <v>144.461666666667</v>
      </c>
    </row>
    <row r="225" customFormat="false" ht="23.25" hidden="false" customHeight="false" outlineLevel="0" collapsed="false">
      <c r="A225" s="243" t="n">
        <v>23689</v>
      </c>
      <c r="B225" s="244" t="n">
        <v>37568</v>
      </c>
      <c r="C225" s="82"/>
      <c r="D225" s="240" t="n">
        <v>144.355416666667</v>
      </c>
    </row>
    <row r="226" customFormat="false" ht="23.25" hidden="false" customHeight="false" outlineLevel="0" collapsed="false">
      <c r="A226" s="243" t="n">
        <v>23690</v>
      </c>
      <c r="B226" s="244" t="n">
        <v>37569</v>
      </c>
      <c r="C226" s="82"/>
      <c r="D226" s="240" t="n">
        <v>144.242083333333</v>
      </c>
    </row>
    <row r="227" customFormat="false" ht="23.25" hidden="false" customHeight="false" outlineLevel="0" collapsed="false">
      <c r="A227" s="243" t="n">
        <v>23691</v>
      </c>
      <c r="B227" s="244" t="n">
        <v>37570</v>
      </c>
      <c r="C227" s="82"/>
      <c r="D227" s="240" t="n">
        <v>144.295833333333</v>
      </c>
    </row>
    <row r="228" customFormat="false" ht="23.25" hidden="false" customHeight="false" outlineLevel="0" collapsed="false">
      <c r="A228" s="243" t="n">
        <v>23692</v>
      </c>
      <c r="B228" s="244" t="n">
        <v>37571</v>
      </c>
      <c r="C228" s="82"/>
      <c r="D228" s="240" t="n">
        <v>144.032916666667</v>
      </c>
    </row>
    <row r="229" customFormat="false" ht="23.25" hidden="false" customHeight="false" outlineLevel="0" collapsed="false">
      <c r="A229" s="243" t="n">
        <v>23693</v>
      </c>
      <c r="B229" s="244" t="n">
        <v>37572</v>
      </c>
      <c r="C229" s="82"/>
      <c r="D229" s="240" t="n">
        <v>144.125833333333</v>
      </c>
      <c r="E229" s="241" t="n">
        <v>144.19</v>
      </c>
    </row>
    <row r="230" customFormat="false" ht="23.25" hidden="false" customHeight="false" outlineLevel="0" collapsed="false">
      <c r="A230" s="243" t="n">
        <v>23694</v>
      </c>
      <c r="B230" s="244" t="n">
        <v>37573</v>
      </c>
      <c r="C230" s="82"/>
      <c r="D230" s="240" t="n">
        <v>144.1525</v>
      </c>
    </row>
    <row r="231" customFormat="false" ht="23.25" hidden="false" customHeight="false" outlineLevel="0" collapsed="false">
      <c r="A231" s="243" t="n">
        <v>23695</v>
      </c>
      <c r="B231" s="244" t="n">
        <v>37574</v>
      </c>
      <c r="C231" s="82"/>
      <c r="D231" s="240" t="n">
        <v>143.965833333333</v>
      </c>
    </row>
    <row r="232" customFormat="false" ht="23.25" hidden="false" customHeight="false" outlineLevel="0" collapsed="false">
      <c r="A232" s="243" t="n">
        <v>23696</v>
      </c>
      <c r="B232" s="244" t="n">
        <v>37575</v>
      </c>
      <c r="C232" s="82"/>
      <c r="D232" s="240" t="n">
        <v>143.969583333333</v>
      </c>
    </row>
    <row r="233" customFormat="false" ht="23.25" hidden="false" customHeight="false" outlineLevel="0" collapsed="false">
      <c r="A233" s="243" t="n">
        <v>23697</v>
      </c>
      <c r="B233" s="244" t="n">
        <v>37576</v>
      </c>
      <c r="C233" s="82"/>
      <c r="D233" s="240" t="n">
        <v>143.95625</v>
      </c>
    </row>
    <row r="234" customFormat="false" ht="23.25" hidden="false" customHeight="false" outlineLevel="0" collapsed="false">
      <c r="A234" s="243" t="n">
        <v>23698</v>
      </c>
      <c r="B234" s="244" t="n">
        <v>37577</v>
      </c>
      <c r="C234" s="82"/>
      <c r="D234" s="240" t="n">
        <v>143.940416666667</v>
      </c>
    </row>
    <row r="235" customFormat="false" ht="23.25" hidden="false" customHeight="false" outlineLevel="0" collapsed="false">
      <c r="A235" s="243" t="n">
        <v>23699</v>
      </c>
      <c r="B235" s="244" t="n">
        <v>37578</v>
      </c>
      <c r="C235" s="82"/>
      <c r="D235" s="240" t="n">
        <v>143.94125</v>
      </c>
      <c r="E235" s="241" t="n">
        <v>143.95</v>
      </c>
    </row>
    <row r="236" customFormat="false" ht="23.25" hidden="false" customHeight="false" outlineLevel="0" collapsed="false">
      <c r="A236" s="243" t="n">
        <v>23700</v>
      </c>
      <c r="B236" s="244" t="n">
        <v>37579</v>
      </c>
      <c r="C236" s="82"/>
      <c r="D236" s="240" t="n">
        <v>143.915416666667</v>
      </c>
    </row>
    <row r="237" customFormat="false" ht="23.25" hidden="false" customHeight="false" outlineLevel="0" collapsed="false">
      <c r="A237" s="243" t="n">
        <v>23701</v>
      </c>
      <c r="B237" s="244" t="n">
        <v>37580</v>
      </c>
      <c r="C237" s="82"/>
      <c r="D237" s="240" t="n">
        <v>143.92625</v>
      </c>
    </row>
    <row r="238" customFormat="false" ht="23.25" hidden="false" customHeight="false" outlineLevel="0" collapsed="false">
      <c r="A238" s="243" t="n">
        <v>23702</v>
      </c>
      <c r="B238" s="244" t="n">
        <v>37581</v>
      </c>
      <c r="C238" s="82"/>
      <c r="D238" s="240" t="n">
        <v>143.982916666667</v>
      </c>
    </row>
    <row r="239" customFormat="false" ht="23.25" hidden="false" customHeight="false" outlineLevel="0" collapsed="false">
      <c r="A239" s="243" t="n">
        <v>23703</v>
      </c>
      <c r="B239" s="244" t="n">
        <v>37582</v>
      </c>
      <c r="C239" s="82"/>
      <c r="D239" s="240" t="n">
        <v>143.90375</v>
      </c>
    </row>
    <row r="240" customFormat="false" ht="23.25" hidden="false" customHeight="false" outlineLevel="0" collapsed="false">
      <c r="A240" s="243" t="n">
        <v>23704</v>
      </c>
      <c r="B240" s="244" t="n">
        <v>37583</v>
      </c>
      <c r="C240" s="82"/>
      <c r="D240" s="240" t="n">
        <v>143.865416666667</v>
      </c>
    </row>
    <row r="241" customFormat="false" ht="23.25" hidden="false" customHeight="false" outlineLevel="0" collapsed="false">
      <c r="A241" s="243" t="n">
        <v>23705</v>
      </c>
      <c r="B241" s="244" t="n">
        <v>37584</v>
      </c>
      <c r="C241" s="82"/>
      <c r="D241" s="240" t="n">
        <v>143.683333333333</v>
      </c>
    </row>
    <row r="242" customFormat="false" ht="23.25" hidden="false" customHeight="false" outlineLevel="0" collapsed="false">
      <c r="A242" s="243" t="n">
        <v>23706</v>
      </c>
      <c r="B242" s="244" t="n">
        <v>37585</v>
      </c>
      <c r="C242" s="82"/>
      <c r="D242" s="240" t="n">
        <v>143.6325</v>
      </c>
    </row>
    <row r="243" customFormat="false" ht="23.25" hidden="false" customHeight="false" outlineLevel="0" collapsed="false">
      <c r="A243" s="243" t="n">
        <v>23707</v>
      </c>
      <c r="B243" s="244" t="n">
        <v>37586</v>
      </c>
      <c r="C243" s="82"/>
      <c r="D243" s="240" t="n">
        <v>143.7</v>
      </c>
    </row>
    <row r="244" customFormat="false" ht="23.25" hidden="false" customHeight="false" outlineLevel="0" collapsed="false">
      <c r="A244" s="243" t="n">
        <v>23708</v>
      </c>
      <c r="B244" s="244" t="n">
        <v>37587</v>
      </c>
      <c r="C244" s="82"/>
      <c r="D244" s="240" t="n">
        <v>143.963333333333</v>
      </c>
    </row>
    <row r="245" customFormat="false" ht="23.25" hidden="false" customHeight="false" outlineLevel="0" collapsed="false">
      <c r="A245" s="243" t="n">
        <v>23709</v>
      </c>
      <c r="B245" s="244" t="n">
        <v>37588</v>
      </c>
      <c r="C245" s="82"/>
      <c r="D245" s="240" t="n">
        <v>143.840416666667</v>
      </c>
    </row>
    <row r="246" customFormat="false" ht="23.25" hidden="false" customHeight="false" outlineLevel="0" collapsed="false">
      <c r="A246" s="243" t="n">
        <v>23710</v>
      </c>
      <c r="B246" s="244" t="n">
        <v>37589</v>
      </c>
      <c r="C246" s="82"/>
      <c r="D246" s="240" t="n">
        <v>143.812083333333</v>
      </c>
    </row>
    <row r="247" customFormat="false" ht="23.25" hidden="false" customHeight="false" outlineLevel="0" collapsed="false">
      <c r="A247" s="243" t="n">
        <v>23711</v>
      </c>
      <c r="B247" s="244" t="n">
        <v>37590</v>
      </c>
      <c r="C247" s="82"/>
      <c r="D247" s="240" t="n">
        <v>143.780833333333</v>
      </c>
    </row>
    <row r="248" customFormat="false" ht="23.25" hidden="false" customHeight="false" outlineLevel="0" collapsed="false">
      <c r="A248" s="243" t="n">
        <v>23712</v>
      </c>
      <c r="B248" s="244" t="n">
        <v>37591</v>
      </c>
      <c r="C248" s="82"/>
      <c r="D248" s="240" t="n">
        <v>143.62</v>
      </c>
    </row>
    <row r="249" customFormat="false" ht="23.25" hidden="false" customHeight="false" outlineLevel="0" collapsed="false">
      <c r="A249" s="243" t="n">
        <v>23713</v>
      </c>
      <c r="B249" s="244" t="n">
        <v>37592</v>
      </c>
      <c r="C249" s="82"/>
      <c r="D249" s="240" t="n">
        <v>143.53</v>
      </c>
    </row>
    <row r="250" customFormat="false" ht="23.25" hidden="false" customHeight="false" outlineLevel="0" collapsed="false">
      <c r="A250" s="243" t="n">
        <v>23714</v>
      </c>
      <c r="B250" s="244" t="n">
        <v>37593</v>
      </c>
      <c r="C250" s="82"/>
      <c r="D250" s="240" t="n">
        <v>143.54</v>
      </c>
      <c r="E250" s="241" t="n">
        <v>143.52</v>
      </c>
    </row>
    <row r="251" customFormat="false" ht="23.25" hidden="false" customHeight="false" outlineLevel="0" collapsed="false">
      <c r="A251" s="243" t="n">
        <v>23715</v>
      </c>
      <c r="B251" s="244" t="n">
        <v>37594</v>
      </c>
      <c r="C251" s="82"/>
      <c r="D251" s="240" t="n">
        <v>143.7</v>
      </c>
      <c r="E251" s="241" t="n">
        <v>143.7</v>
      </c>
    </row>
    <row r="252" customFormat="false" ht="23.25" hidden="false" customHeight="false" outlineLevel="0" collapsed="false">
      <c r="A252" s="243" t="n">
        <v>23716</v>
      </c>
      <c r="B252" s="244" t="n">
        <v>37595</v>
      </c>
      <c r="C252" s="82"/>
      <c r="D252" s="240" t="n">
        <v>143.69</v>
      </c>
    </row>
    <row r="253" customFormat="false" ht="23.25" hidden="false" customHeight="false" outlineLevel="0" collapsed="false">
      <c r="A253" s="243" t="n">
        <v>23717</v>
      </c>
      <c r="B253" s="244" t="n">
        <v>37596</v>
      </c>
      <c r="C253" s="82"/>
      <c r="D253" s="240" t="n">
        <v>143.58</v>
      </c>
    </row>
    <row r="254" customFormat="false" ht="23.25" hidden="false" customHeight="false" outlineLevel="0" collapsed="false">
      <c r="A254" s="243" t="n">
        <v>23718</v>
      </c>
      <c r="B254" s="244" t="n">
        <v>37597</v>
      </c>
      <c r="C254" s="82"/>
      <c r="D254" s="240" t="n">
        <v>143.52</v>
      </c>
    </row>
    <row r="255" customFormat="false" ht="23.25" hidden="false" customHeight="false" outlineLevel="0" collapsed="false">
      <c r="A255" s="243" t="n">
        <v>23719</v>
      </c>
      <c r="B255" s="244" t="n">
        <v>37598</v>
      </c>
      <c r="C255" s="82"/>
      <c r="D255" s="240" t="n">
        <v>143.51</v>
      </c>
    </row>
    <row r="256" customFormat="false" ht="23.25" hidden="false" customHeight="false" outlineLevel="0" collapsed="false">
      <c r="A256" s="243" t="n">
        <v>23720</v>
      </c>
      <c r="B256" s="244" t="n">
        <v>37599</v>
      </c>
      <c r="C256" s="82"/>
      <c r="D256" s="240" t="n">
        <v>143.5</v>
      </c>
    </row>
    <row r="257" customFormat="false" ht="23.25" hidden="false" customHeight="false" outlineLevel="0" collapsed="false">
      <c r="A257" s="243" t="n">
        <v>23721</v>
      </c>
      <c r="B257" s="244" t="n">
        <v>37600</v>
      </c>
      <c r="C257" s="82"/>
      <c r="D257" s="240" t="n">
        <v>143.48</v>
      </c>
    </row>
    <row r="258" customFormat="false" ht="23.25" hidden="false" customHeight="false" outlineLevel="0" collapsed="false">
      <c r="A258" s="243" t="n">
        <v>23722</v>
      </c>
      <c r="B258" s="244" t="n">
        <v>37601</v>
      </c>
      <c r="C258" s="82"/>
      <c r="D258" s="240" t="n">
        <v>143.49</v>
      </c>
    </row>
    <row r="259" customFormat="false" ht="23.25" hidden="false" customHeight="false" outlineLevel="0" collapsed="false">
      <c r="A259" s="243" t="n">
        <v>23723</v>
      </c>
      <c r="B259" s="244" t="n">
        <v>37602</v>
      </c>
      <c r="C259" s="82"/>
      <c r="D259" s="240" t="n">
        <v>143.48</v>
      </c>
    </row>
    <row r="260" customFormat="false" ht="23.25" hidden="false" customHeight="false" outlineLevel="0" collapsed="false">
      <c r="A260" s="243" t="n">
        <v>23724</v>
      </c>
      <c r="B260" s="244" t="n">
        <v>37603</v>
      </c>
      <c r="C260" s="82"/>
      <c r="D260" s="240" t="n">
        <v>143.47</v>
      </c>
    </row>
    <row r="261" customFormat="false" ht="23.25" hidden="false" customHeight="false" outlineLevel="0" collapsed="false">
      <c r="A261" s="243" t="n">
        <v>23725</v>
      </c>
      <c r="B261" s="244" t="n">
        <v>37604</v>
      </c>
      <c r="C261" s="82"/>
      <c r="D261" s="240" t="n">
        <v>143.48</v>
      </c>
    </row>
    <row r="262" customFormat="false" ht="23.25" hidden="false" customHeight="false" outlineLevel="0" collapsed="false">
      <c r="A262" s="243" t="n">
        <v>23726</v>
      </c>
      <c r="B262" s="244" t="n">
        <v>37605</v>
      </c>
      <c r="C262" s="82"/>
      <c r="D262" s="240" t="n">
        <v>143.47</v>
      </c>
    </row>
    <row r="263" customFormat="false" ht="23.25" hidden="false" customHeight="false" outlineLevel="0" collapsed="false">
      <c r="A263" s="243" t="n">
        <v>23727</v>
      </c>
      <c r="B263" s="244" t="n">
        <v>37606</v>
      </c>
      <c r="C263" s="82"/>
      <c r="D263" s="240" t="n">
        <v>143.45</v>
      </c>
    </row>
    <row r="264" customFormat="false" ht="23.25" hidden="false" customHeight="false" outlineLevel="0" collapsed="false">
      <c r="A264" s="243" t="n">
        <v>23728</v>
      </c>
      <c r="B264" s="244" t="n">
        <v>37607</v>
      </c>
      <c r="C264" s="82"/>
      <c r="D264" s="240" t="n">
        <v>143.44</v>
      </c>
    </row>
    <row r="265" customFormat="false" ht="23.25" hidden="false" customHeight="false" outlineLevel="0" collapsed="false">
      <c r="A265" s="243" t="n">
        <v>23729</v>
      </c>
      <c r="B265" s="244" t="n">
        <v>37608</v>
      </c>
      <c r="C265" s="82"/>
      <c r="D265" s="240" t="n">
        <v>143.42</v>
      </c>
    </row>
    <row r="266" customFormat="false" ht="23.25" hidden="false" customHeight="false" outlineLevel="0" collapsed="false">
      <c r="A266" s="243" t="n">
        <v>23730</v>
      </c>
      <c r="B266" s="244" t="n">
        <v>37609</v>
      </c>
      <c r="C266" s="82"/>
      <c r="D266" s="240" t="n">
        <v>143.39</v>
      </c>
    </row>
    <row r="267" customFormat="false" ht="23.25" hidden="false" customHeight="false" outlineLevel="0" collapsed="false">
      <c r="A267" s="243" t="n">
        <v>23731</v>
      </c>
      <c r="B267" s="244" t="n">
        <v>37610</v>
      </c>
      <c r="C267" s="82"/>
      <c r="D267" s="240" t="n">
        <v>143.39</v>
      </c>
    </row>
    <row r="268" customFormat="false" ht="23.25" hidden="false" customHeight="false" outlineLevel="0" collapsed="false">
      <c r="A268" s="243" t="n">
        <v>23732</v>
      </c>
      <c r="B268" s="244" t="n">
        <v>37611</v>
      </c>
      <c r="C268" s="82"/>
      <c r="D268" s="240" t="n">
        <v>143.3275</v>
      </c>
    </row>
    <row r="269" customFormat="false" ht="23.25" hidden="false" customHeight="false" outlineLevel="0" collapsed="false">
      <c r="A269" s="243" t="n">
        <v>23733</v>
      </c>
      <c r="B269" s="244" t="n">
        <v>37612</v>
      </c>
      <c r="C269" s="82"/>
      <c r="D269" s="240" t="n">
        <v>143.436666666667</v>
      </c>
    </row>
    <row r="270" customFormat="false" ht="23.25" hidden="false" customHeight="false" outlineLevel="0" collapsed="false">
      <c r="A270" s="243" t="n">
        <v>23734</v>
      </c>
      <c r="B270" s="244" t="n">
        <v>37613</v>
      </c>
      <c r="C270" s="82"/>
      <c r="D270" s="240" t="n">
        <v>143.664583333333</v>
      </c>
      <c r="E270" s="241" t="n">
        <v>143.75</v>
      </c>
    </row>
    <row r="271" customFormat="false" ht="23.25" hidden="false" customHeight="false" outlineLevel="0" collapsed="false">
      <c r="A271" s="243" t="n">
        <v>23735</v>
      </c>
      <c r="B271" s="244" t="n">
        <v>37614</v>
      </c>
      <c r="C271" s="82"/>
      <c r="D271" s="240" t="n">
        <v>143.475833333333</v>
      </c>
    </row>
    <row r="272" customFormat="false" ht="23.25" hidden="false" customHeight="false" outlineLevel="0" collapsed="false">
      <c r="A272" s="243" t="n">
        <v>23736</v>
      </c>
      <c r="B272" s="244" t="n">
        <v>37615</v>
      </c>
      <c r="C272" s="82"/>
      <c r="D272" s="240" t="n">
        <v>143.352916666667</v>
      </c>
    </row>
    <row r="273" customFormat="false" ht="23.25" hidden="false" customHeight="false" outlineLevel="0" collapsed="false">
      <c r="A273" s="243" t="n">
        <v>23737</v>
      </c>
      <c r="B273" s="244" t="n">
        <v>37616</v>
      </c>
      <c r="C273" s="82"/>
      <c r="D273" s="240" t="n">
        <v>143.460416666667</v>
      </c>
    </row>
    <row r="274" customFormat="false" ht="23.25" hidden="false" customHeight="false" outlineLevel="0" collapsed="false">
      <c r="A274" s="243" t="n">
        <v>23738</v>
      </c>
      <c r="B274" s="244" t="n">
        <v>37617</v>
      </c>
      <c r="C274" s="82"/>
      <c r="D274" s="240" t="n">
        <v>143.55125</v>
      </c>
    </row>
    <row r="275" customFormat="false" ht="23.25" hidden="false" customHeight="false" outlineLevel="0" collapsed="false">
      <c r="A275" s="243" t="n">
        <v>23739</v>
      </c>
      <c r="B275" s="244" t="n">
        <v>37618</v>
      </c>
      <c r="C275" s="82"/>
      <c r="D275" s="240" t="n">
        <v>143.612916666667</v>
      </c>
      <c r="E275" s="251"/>
    </row>
    <row r="276" customFormat="false" ht="23.25" hidden="false" customHeight="false" outlineLevel="0" collapsed="false">
      <c r="A276" s="243" t="n">
        <v>23740</v>
      </c>
      <c r="B276" s="244" t="n">
        <v>37619</v>
      </c>
      <c r="C276" s="82"/>
      <c r="D276" s="240" t="n">
        <v>143.580416666667</v>
      </c>
    </row>
    <row r="277" customFormat="false" ht="23.25" hidden="false" customHeight="false" outlineLevel="0" collapsed="false">
      <c r="A277" s="243" t="n">
        <v>23741</v>
      </c>
      <c r="B277" s="244" t="n">
        <v>37620</v>
      </c>
      <c r="C277" s="82"/>
      <c r="D277" s="240" t="n">
        <v>143.599583333333</v>
      </c>
    </row>
    <row r="278" customFormat="false" ht="23.25" hidden="false" customHeight="false" outlineLevel="0" collapsed="false">
      <c r="A278" s="243" t="n">
        <v>23742</v>
      </c>
      <c r="B278" s="244" t="n">
        <v>37621</v>
      </c>
      <c r="C278" s="82"/>
      <c r="D278" s="240" t="n">
        <v>143.60875</v>
      </c>
    </row>
    <row r="279" customFormat="false" ht="23.25" hidden="false" customHeight="false" outlineLevel="0" collapsed="false">
      <c r="A279" s="243" t="n">
        <v>23743</v>
      </c>
      <c r="B279" s="244" t="n">
        <v>37622</v>
      </c>
      <c r="C279" s="82"/>
      <c r="D279" s="240" t="n">
        <v>143.63</v>
      </c>
    </row>
    <row r="280" customFormat="false" ht="23.25" hidden="false" customHeight="false" outlineLevel="0" collapsed="false">
      <c r="A280" s="243" t="n">
        <v>23744</v>
      </c>
      <c r="B280" s="244" t="n">
        <v>37623</v>
      </c>
      <c r="C280" s="82"/>
      <c r="D280" s="240" t="n">
        <v>143.64</v>
      </c>
      <c r="E280" s="251"/>
    </row>
    <row r="281" customFormat="false" ht="23.25" hidden="false" customHeight="false" outlineLevel="0" collapsed="false">
      <c r="A281" s="243" t="n">
        <v>23745</v>
      </c>
      <c r="B281" s="244" t="n">
        <v>37624</v>
      </c>
      <c r="C281" s="82"/>
      <c r="D281" s="240" t="n">
        <v>143.63</v>
      </c>
    </row>
    <row r="282" customFormat="false" ht="23.25" hidden="false" customHeight="false" outlineLevel="0" collapsed="false">
      <c r="A282" s="243" t="n">
        <v>23746</v>
      </c>
      <c r="B282" s="244" t="n">
        <v>37625</v>
      </c>
      <c r="C282" s="82"/>
      <c r="D282" s="240" t="n">
        <v>143.61</v>
      </c>
    </row>
    <row r="283" customFormat="false" ht="23.25" hidden="false" customHeight="false" outlineLevel="0" collapsed="false">
      <c r="A283" s="243" t="n">
        <v>23747</v>
      </c>
      <c r="B283" s="244" t="n">
        <v>37626</v>
      </c>
      <c r="C283" s="82"/>
      <c r="D283" s="240" t="n">
        <v>143.61</v>
      </c>
    </row>
    <row r="284" customFormat="false" ht="23.25" hidden="false" customHeight="false" outlineLevel="0" collapsed="false">
      <c r="A284" s="243" t="n">
        <v>23748</v>
      </c>
      <c r="B284" s="244" t="n">
        <v>37627</v>
      </c>
      <c r="C284" s="82"/>
      <c r="D284" s="240" t="n">
        <v>143.61</v>
      </c>
    </row>
    <row r="285" customFormat="false" ht="23.25" hidden="false" customHeight="false" outlineLevel="0" collapsed="false">
      <c r="A285" s="243" t="n">
        <v>23749</v>
      </c>
      <c r="B285" s="244" t="n">
        <v>37628</v>
      </c>
      <c r="C285" s="82"/>
      <c r="D285" s="240" t="n">
        <v>143.6</v>
      </c>
      <c r="E285" s="241" t="n">
        <v>143.6</v>
      </c>
    </row>
    <row r="286" customFormat="false" ht="23.25" hidden="false" customHeight="false" outlineLevel="0" collapsed="false">
      <c r="A286" s="243" t="n">
        <v>23750</v>
      </c>
      <c r="B286" s="244" t="n">
        <v>37629</v>
      </c>
      <c r="C286" s="82"/>
      <c r="D286" s="240" t="n">
        <v>143.6</v>
      </c>
    </row>
    <row r="287" customFormat="false" ht="23.25" hidden="false" customHeight="false" outlineLevel="0" collapsed="false">
      <c r="A287" s="243" t="n">
        <v>23751</v>
      </c>
      <c r="B287" s="244" t="n">
        <v>37630</v>
      </c>
      <c r="C287" s="82"/>
      <c r="D287" s="240" t="n">
        <v>143.56</v>
      </c>
    </row>
    <row r="288" customFormat="false" ht="23.25" hidden="false" customHeight="false" outlineLevel="0" collapsed="false">
      <c r="A288" s="243" t="n">
        <v>23752</v>
      </c>
      <c r="B288" s="244" t="n">
        <v>37631</v>
      </c>
      <c r="C288" s="82"/>
      <c r="D288" s="240" t="n">
        <v>143.54</v>
      </c>
      <c r="F288" s="241"/>
    </row>
    <row r="289" customFormat="false" ht="23.25" hidden="false" customHeight="false" outlineLevel="0" collapsed="false">
      <c r="A289" s="243" t="n">
        <v>23753</v>
      </c>
      <c r="B289" s="244" t="n">
        <v>37632</v>
      </c>
      <c r="C289" s="82"/>
      <c r="D289" s="240" t="n">
        <v>143.55</v>
      </c>
    </row>
    <row r="290" customFormat="false" ht="23.25" hidden="false" customHeight="false" outlineLevel="0" collapsed="false">
      <c r="A290" s="243" t="n">
        <v>23754</v>
      </c>
      <c r="B290" s="244" t="n">
        <v>37633</v>
      </c>
      <c r="C290" s="82"/>
      <c r="D290" s="240" t="n">
        <v>143.57</v>
      </c>
    </row>
    <row r="291" customFormat="false" ht="23.25" hidden="false" customHeight="false" outlineLevel="0" collapsed="false">
      <c r="A291" s="243" t="n">
        <v>23755</v>
      </c>
      <c r="B291" s="244" t="n">
        <v>37634</v>
      </c>
      <c r="C291" s="82"/>
      <c r="D291" s="240" t="n">
        <v>143.6</v>
      </c>
    </row>
    <row r="292" customFormat="false" ht="23.25" hidden="false" customHeight="false" outlineLevel="0" collapsed="false">
      <c r="A292" s="243" t="n">
        <v>23756</v>
      </c>
      <c r="B292" s="244" t="n">
        <v>37635</v>
      </c>
      <c r="C292" s="82"/>
      <c r="D292" s="240" t="n">
        <v>143.62</v>
      </c>
    </row>
    <row r="293" customFormat="false" ht="23.25" hidden="false" customHeight="false" outlineLevel="0" collapsed="false">
      <c r="A293" s="243" t="n">
        <v>23757</v>
      </c>
      <c r="B293" s="244" t="n">
        <v>37636</v>
      </c>
      <c r="C293" s="82"/>
      <c r="D293" s="240" t="n">
        <v>143.63</v>
      </c>
    </row>
    <row r="294" customFormat="false" ht="23.25" hidden="false" customHeight="false" outlineLevel="0" collapsed="false">
      <c r="A294" s="243" t="n">
        <v>23758</v>
      </c>
      <c r="B294" s="244" t="n">
        <v>37637</v>
      </c>
      <c r="C294" s="82"/>
      <c r="D294" s="240" t="n">
        <v>143.62</v>
      </c>
    </row>
    <row r="295" customFormat="false" ht="23.25" hidden="false" customHeight="false" outlineLevel="0" collapsed="false">
      <c r="A295" s="243" t="n">
        <v>23759</v>
      </c>
      <c r="B295" s="244" t="n">
        <v>37638</v>
      </c>
      <c r="C295" s="82"/>
      <c r="D295" s="240" t="n">
        <v>143.63</v>
      </c>
    </row>
    <row r="296" customFormat="false" ht="23.25" hidden="false" customHeight="false" outlineLevel="0" collapsed="false">
      <c r="A296" s="243" t="n">
        <v>23760</v>
      </c>
      <c r="B296" s="244" t="n">
        <v>37639</v>
      </c>
      <c r="C296" s="82"/>
      <c r="D296" s="240" t="n">
        <v>143.64</v>
      </c>
    </row>
    <row r="297" customFormat="false" ht="23.25" hidden="false" customHeight="false" outlineLevel="0" collapsed="false">
      <c r="A297" s="243" t="n">
        <v>23761</v>
      </c>
      <c r="B297" s="244" t="n">
        <v>37640</v>
      </c>
      <c r="C297" s="82"/>
      <c r="D297" s="240" t="n">
        <v>143.65</v>
      </c>
    </row>
    <row r="298" customFormat="false" ht="23.25" hidden="false" customHeight="false" outlineLevel="0" collapsed="false">
      <c r="A298" s="243" t="n">
        <v>23762</v>
      </c>
      <c r="B298" s="244" t="n">
        <v>37641</v>
      </c>
      <c r="C298" s="82"/>
      <c r="D298" s="240" t="n">
        <v>143.68</v>
      </c>
    </row>
    <row r="299" customFormat="false" ht="23.25" hidden="false" customHeight="false" outlineLevel="0" collapsed="false">
      <c r="A299" s="243" t="n">
        <v>23763</v>
      </c>
      <c r="B299" s="244" t="n">
        <v>37642</v>
      </c>
      <c r="C299" s="82"/>
      <c r="D299" s="240" t="n">
        <v>143.69</v>
      </c>
    </row>
    <row r="300" customFormat="false" ht="23.25" hidden="false" customHeight="false" outlineLevel="0" collapsed="false">
      <c r="A300" s="243" t="n">
        <v>23764</v>
      </c>
      <c r="B300" s="244" t="n">
        <v>37643</v>
      </c>
      <c r="C300" s="82"/>
      <c r="D300" s="240" t="n">
        <v>143.69</v>
      </c>
    </row>
    <row r="301" customFormat="false" ht="23.25" hidden="false" customHeight="false" outlineLevel="0" collapsed="false">
      <c r="A301" s="243" t="n">
        <v>23765</v>
      </c>
      <c r="B301" s="244" t="n">
        <v>37644</v>
      </c>
      <c r="C301" s="82"/>
      <c r="D301" s="240" t="n">
        <v>143.73</v>
      </c>
    </row>
    <row r="302" customFormat="false" ht="23.25" hidden="false" customHeight="false" outlineLevel="0" collapsed="false">
      <c r="A302" s="243" t="n">
        <v>23766</v>
      </c>
      <c r="B302" s="244" t="n">
        <v>37645</v>
      </c>
      <c r="C302" s="82"/>
      <c r="D302" s="240" t="n">
        <v>143.76</v>
      </c>
    </row>
    <row r="303" customFormat="false" ht="23.25" hidden="false" customHeight="false" outlineLevel="0" collapsed="false">
      <c r="A303" s="243" t="n">
        <v>23767</v>
      </c>
      <c r="B303" s="244" t="n">
        <v>37646</v>
      </c>
      <c r="C303" s="82"/>
      <c r="D303" s="240" t="n">
        <v>143.77</v>
      </c>
      <c r="E303" s="241" t="n">
        <v>143.76</v>
      </c>
    </row>
    <row r="304" customFormat="false" ht="23.25" hidden="false" customHeight="false" outlineLevel="0" collapsed="false">
      <c r="A304" s="243" t="n">
        <v>23768</v>
      </c>
      <c r="B304" s="244" t="n">
        <v>37647</v>
      </c>
      <c r="C304" s="82"/>
      <c r="D304" s="240" t="n">
        <v>143.8</v>
      </c>
    </row>
    <row r="305" customFormat="false" ht="23.25" hidden="false" customHeight="false" outlineLevel="0" collapsed="false">
      <c r="A305" s="243" t="n">
        <v>23769</v>
      </c>
      <c r="B305" s="244" t="n">
        <v>37648</v>
      </c>
      <c r="C305" s="82"/>
      <c r="D305" s="240" t="n">
        <v>143.77</v>
      </c>
    </row>
    <row r="306" customFormat="false" ht="23.25" hidden="false" customHeight="false" outlineLevel="0" collapsed="false">
      <c r="A306" s="243" t="n">
        <v>23770</v>
      </c>
      <c r="B306" s="244" t="n">
        <v>37649</v>
      </c>
      <c r="C306" s="82"/>
      <c r="D306" s="240" t="n">
        <v>143.74</v>
      </c>
    </row>
    <row r="307" customFormat="false" ht="23.25" hidden="false" customHeight="false" outlineLevel="0" collapsed="false">
      <c r="A307" s="243" t="n">
        <v>23771</v>
      </c>
      <c r="B307" s="244" t="n">
        <v>37650</v>
      </c>
      <c r="C307" s="82"/>
      <c r="D307" s="240" t="n">
        <v>143.69</v>
      </c>
      <c r="E307" s="241" t="n">
        <v>143.68</v>
      </c>
    </row>
    <row r="308" customFormat="false" ht="23.25" hidden="false" customHeight="false" outlineLevel="0" collapsed="false">
      <c r="A308" s="243" t="n">
        <v>23772</v>
      </c>
      <c r="B308" s="244" t="n">
        <v>37651</v>
      </c>
      <c r="C308" s="82"/>
      <c r="D308" s="240" t="n">
        <v>143.67</v>
      </c>
    </row>
    <row r="309" customFormat="false" ht="23.25" hidden="false" customHeight="false" outlineLevel="0" collapsed="false">
      <c r="A309" s="243" t="n">
        <v>23773</v>
      </c>
      <c r="B309" s="244" t="n">
        <v>37652</v>
      </c>
      <c r="C309" s="82"/>
      <c r="D309" s="240" t="n">
        <v>143.65</v>
      </c>
    </row>
    <row r="310" customFormat="false" ht="23.25" hidden="false" customHeight="false" outlineLevel="0" collapsed="false">
      <c r="A310" s="243" t="n">
        <v>23774</v>
      </c>
      <c r="B310" s="244" t="n">
        <v>37653</v>
      </c>
      <c r="C310" s="82"/>
      <c r="D310" s="240" t="n">
        <v>143.64</v>
      </c>
    </row>
    <row r="311" customFormat="false" ht="23.25" hidden="false" customHeight="false" outlineLevel="0" collapsed="false">
      <c r="A311" s="243" t="n">
        <v>23775</v>
      </c>
      <c r="B311" s="244" t="n">
        <v>37654</v>
      </c>
      <c r="C311" s="82"/>
      <c r="D311" s="240" t="n">
        <v>143.65</v>
      </c>
    </row>
    <row r="312" customFormat="false" ht="23.25" hidden="false" customHeight="false" outlineLevel="0" collapsed="false">
      <c r="A312" s="243" t="n">
        <v>23776</v>
      </c>
      <c r="B312" s="244" t="n">
        <v>37655</v>
      </c>
      <c r="C312" s="82"/>
      <c r="D312" s="240" t="n">
        <v>143.62</v>
      </c>
      <c r="E312" s="241" t="n">
        <v>143.64</v>
      </c>
    </row>
    <row r="313" customFormat="false" ht="23.25" hidden="false" customHeight="false" outlineLevel="0" collapsed="false">
      <c r="A313" s="243" t="n">
        <v>23777</v>
      </c>
      <c r="B313" s="244" t="n">
        <v>37656</v>
      </c>
      <c r="C313" s="82"/>
      <c r="D313" s="240" t="n">
        <v>143.56</v>
      </c>
    </row>
    <row r="314" customFormat="false" ht="23.25" hidden="false" customHeight="false" outlineLevel="0" collapsed="false">
      <c r="A314" s="243" t="n">
        <v>23778</v>
      </c>
      <c r="B314" s="244" t="n">
        <v>37657</v>
      </c>
      <c r="C314" s="82"/>
      <c r="D314" s="240" t="n">
        <v>143.59</v>
      </c>
    </row>
    <row r="315" customFormat="false" ht="23.25" hidden="false" customHeight="false" outlineLevel="0" collapsed="false">
      <c r="A315" s="243" t="n">
        <v>23779</v>
      </c>
      <c r="B315" s="244" t="n">
        <v>37658</v>
      </c>
      <c r="C315" s="82"/>
      <c r="D315" s="240" t="n">
        <v>143.63</v>
      </c>
    </row>
    <row r="316" customFormat="false" ht="23.25" hidden="false" customHeight="false" outlineLevel="0" collapsed="false">
      <c r="A316" s="243" t="n">
        <v>23780</v>
      </c>
      <c r="B316" s="244" t="n">
        <v>37659</v>
      </c>
      <c r="C316" s="82"/>
      <c r="D316" s="240" t="n">
        <v>143.68</v>
      </c>
    </row>
    <row r="317" customFormat="false" ht="23.25" hidden="false" customHeight="false" outlineLevel="0" collapsed="false">
      <c r="A317" s="243" t="n">
        <v>23781</v>
      </c>
      <c r="B317" s="244" t="n">
        <v>37660</v>
      </c>
      <c r="C317" s="82"/>
      <c r="D317" s="240" t="n">
        <v>143.68</v>
      </c>
    </row>
    <row r="318" customFormat="false" ht="23.25" hidden="false" customHeight="false" outlineLevel="0" collapsed="false">
      <c r="A318" s="243" t="n">
        <v>23782</v>
      </c>
      <c r="B318" s="244" t="n">
        <v>37661</v>
      </c>
      <c r="C318" s="82"/>
      <c r="D318" s="240" t="n">
        <v>143.66</v>
      </c>
    </row>
    <row r="319" customFormat="false" ht="23.25" hidden="false" customHeight="false" outlineLevel="0" collapsed="false">
      <c r="A319" s="243" t="n">
        <v>23783</v>
      </c>
      <c r="B319" s="244" t="n">
        <v>37662</v>
      </c>
      <c r="C319" s="82"/>
      <c r="D319" s="240" t="n">
        <v>143.65</v>
      </c>
    </row>
    <row r="320" customFormat="false" ht="23.25" hidden="false" customHeight="false" outlineLevel="0" collapsed="false">
      <c r="A320" s="243" t="n">
        <v>23784</v>
      </c>
      <c r="B320" s="244" t="n">
        <v>37663</v>
      </c>
      <c r="C320" s="82"/>
      <c r="D320" s="240" t="n">
        <v>143.65</v>
      </c>
    </row>
    <row r="321" customFormat="false" ht="23.25" hidden="false" customHeight="false" outlineLevel="0" collapsed="false">
      <c r="A321" s="243" t="n">
        <v>23785</v>
      </c>
      <c r="B321" s="244" t="n">
        <v>37664</v>
      </c>
      <c r="C321" s="82"/>
      <c r="D321" s="240" t="n">
        <v>143.63</v>
      </c>
    </row>
    <row r="322" customFormat="false" ht="23.25" hidden="false" customHeight="false" outlineLevel="0" collapsed="false">
      <c r="A322" s="243" t="n">
        <v>23786</v>
      </c>
      <c r="B322" s="244" t="n">
        <v>37665</v>
      </c>
      <c r="C322" s="82"/>
      <c r="D322" s="240" t="n">
        <v>143.63</v>
      </c>
    </row>
    <row r="323" customFormat="false" ht="23.25" hidden="false" customHeight="false" outlineLevel="0" collapsed="false">
      <c r="A323" s="243" t="n">
        <v>23787</v>
      </c>
      <c r="B323" s="244" t="n">
        <v>37666</v>
      </c>
      <c r="C323" s="82"/>
      <c r="D323" s="240" t="n">
        <v>143.64</v>
      </c>
    </row>
    <row r="324" customFormat="false" ht="23.25" hidden="false" customHeight="false" outlineLevel="0" collapsed="false">
      <c r="A324" s="243" t="n">
        <v>23788</v>
      </c>
      <c r="B324" s="244" t="n">
        <v>37667</v>
      </c>
      <c r="C324" s="82"/>
      <c r="D324" s="240" t="n">
        <v>143.64</v>
      </c>
      <c r="E324" s="241" t="n">
        <v>143.65</v>
      </c>
    </row>
    <row r="325" customFormat="false" ht="23.25" hidden="false" customHeight="false" outlineLevel="0" collapsed="false">
      <c r="A325" s="243" t="n">
        <v>23789</v>
      </c>
      <c r="B325" s="244" t="n">
        <v>37668</v>
      </c>
      <c r="C325" s="82"/>
      <c r="D325" s="240" t="n">
        <v>143.63</v>
      </c>
    </row>
    <row r="326" customFormat="false" ht="23.25" hidden="false" customHeight="false" outlineLevel="0" collapsed="false">
      <c r="A326" s="243" t="n">
        <v>23790</v>
      </c>
      <c r="B326" s="244" t="n">
        <v>37669</v>
      </c>
      <c r="C326" s="82"/>
      <c r="D326" s="240" t="n">
        <v>143.58</v>
      </c>
    </row>
    <row r="327" customFormat="false" ht="23.25" hidden="false" customHeight="false" outlineLevel="0" collapsed="false">
      <c r="A327" s="243" t="n">
        <v>23791</v>
      </c>
      <c r="B327" s="244" t="n">
        <v>37670</v>
      </c>
      <c r="C327" s="82"/>
      <c r="D327" s="240" t="n">
        <v>143.56</v>
      </c>
    </row>
    <row r="328" customFormat="false" ht="23.25" hidden="false" customHeight="false" outlineLevel="0" collapsed="false">
      <c r="A328" s="243" t="n">
        <v>23792</v>
      </c>
      <c r="B328" s="244" t="n">
        <v>37671</v>
      </c>
      <c r="C328" s="82"/>
      <c r="D328" s="240" t="n">
        <v>143.53</v>
      </c>
    </row>
    <row r="329" customFormat="false" ht="23.25" hidden="false" customHeight="false" outlineLevel="0" collapsed="false">
      <c r="A329" s="243" t="n">
        <v>23793</v>
      </c>
      <c r="B329" s="244" t="n">
        <v>37672</v>
      </c>
      <c r="C329" s="82"/>
      <c r="D329" s="240" t="n">
        <v>143.58</v>
      </c>
    </row>
    <row r="330" customFormat="false" ht="23.25" hidden="false" customHeight="false" outlineLevel="0" collapsed="false">
      <c r="A330" s="243" t="n">
        <v>23794</v>
      </c>
      <c r="B330" s="244" t="n">
        <v>37673</v>
      </c>
      <c r="C330" s="82"/>
      <c r="D330" s="240" t="n">
        <v>143.62</v>
      </c>
    </row>
    <row r="331" customFormat="false" ht="23.25" hidden="false" customHeight="false" outlineLevel="0" collapsed="false">
      <c r="A331" s="243" t="n">
        <v>23795</v>
      </c>
      <c r="B331" s="244" t="n">
        <v>37674</v>
      </c>
      <c r="C331" s="82"/>
      <c r="D331" s="240" t="n">
        <v>143.68</v>
      </c>
    </row>
    <row r="332" customFormat="false" ht="23.25" hidden="false" customHeight="false" outlineLevel="0" collapsed="false">
      <c r="A332" s="243" t="n">
        <v>23796</v>
      </c>
      <c r="B332" s="244" t="n">
        <v>37675</v>
      </c>
      <c r="C332" s="82"/>
      <c r="D332" s="240" t="n">
        <v>143.71</v>
      </c>
    </row>
    <row r="333" customFormat="false" ht="23.25" hidden="false" customHeight="false" outlineLevel="0" collapsed="false">
      <c r="A333" s="243" t="n">
        <v>23797</v>
      </c>
      <c r="B333" s="244" t="n">
        <v>37676</v>
      </c>
      <c r="C333" s="82"/>
      <c r="D333" s="240" t="n">
        <v>143.71</v>
      </c>
    </row>
    <row r="334" customFormat="false" ht="23.25" hidden="false" customHeight="false" outlineLevel="0" collapsed="false">
      <c r="A334" s="243" t="n">
        <v>23798</v>
      </c>
      <c r="B334" s="244" t="n">
        <v>37677</v>
      </c>
      <c r="C334" s="82"/>
      <c r="D334" s="240" t="n">
        <v>143.7</v>
      </c>
      <c r="E334" s="241" t="n">
        <v>143.71</v>
      </c>
    </row>
    <row r="335" customFormat="false" ht="23.25" hidden="false" customHeight="false" outlineLevel="0" collapsed="false">
      <c r="A335" s="243" t="n">
        <v>23799</v>
      </c>
      <c r="B335" s="244" t="n">
        <v>37678</v>
      </c>
      <c r="C335" s="82"/>
      <c r="D335" s="240" t="n">
        <v>143.71</v>
      </c>
    </row>
    <row r="336" customFormat="false" ht="23.25" hidden="false" customHeight="false" outlineLevel="0" collapsed="false">
      <c r="A336" s="243" t="n">
        <v>23800</v>
      </c>
      <c r="B336" s="244" t="n">
        <v>37679</v>
      </c>
      <c r="C336" s="82"/>
      <c r="D336" s="240" t="n">
        <v>143.71</v>
      </c>
    </row>
    <row r="337" customFormat="false" ht="23.25" hidden="false" customHeight="false" outlineLevel="0" collapsed="false">
      <c r="A337" s="243" t="n">
        <v>23801</v>
      </c>
      <c r="B337" s="244" t="n">
        <v>37680</v>
      </c>
      <c r="C337" s="82"/>
      <c r="D337" s="240" t="n">
        <v>143.69</v>
      </c>
      <c r="E337" s="251"/>
    </row>
    <row r="338" customFormat="false" ht="22.5" hidden="false" customHeight="true" outlineLevel="0" collapsed="false">
      <c r="A338" s="243" t="s">
        <v>245</v>
      </c>
      <c r="B338" s="244" t="n">
        <v>37681</v>
      </c>
      <c r="C338" s="82"/>
      <c r="D338" s="240" t="n">
        <v>143.68</v>
      </c>
    </row>
    <row r="339" customFormat="false" ht="24" hidden="false" customHeight="false" outlineLevel="0" collapsed="false">
      <c r="A339" s="243" t="n">
        <v>23802</v>
      </c>
      <c r="B339" s="244" t="n">
        <v>37682</v>
      </c>
      <c r="C339" s="82"/>
      <c r="D339" s="240" t="n">
        <v>143.5</v>
      </c>
      <c r="E339" s="116"/>
    </row>
    <row r="340" customFormat="false" ht="24" hidden="false" customHeight="false" outlineLevel="0" collapsed="false">
      <c r="A340" s="243" t="n">
        <v>23803</v>
      </c>
      <c r="B340" s="244" t="n">
        <v>37683</v>
      </c>
      <c r="C340" s="82"/>
      <c r="D340" s="240" t="n">
        <v>143.35</v>
      </c>
      <c r="E340" s="116"/>
    </row>
    <row r="341" customFormat="false" ht="23.25" hidden="false" customHeight="false" outlineLevel="0" collapsed="false">
      <c r="A341" s="243" t="n">
        <v>23804</v>
      </c>
      <c r="B341" s="244" t="n">
        <v>37684</v>
      </c>
      <c r="C341" s="82"/>
      <c r="D341" s="240" t="n">
        <v>143.35</v>
      </c>
    </row>
    <row r="342" customFormat="false" ht="23.25" hidden="false" customHeight="false" outlineLevel="0" collapsed="false">
      <c r="A342" s="243" t="n">
        <v>23805</v>
      </c>
      <c r="B342" s="244" t="n">
        <v>37685</v>
      </c>
      <c r="C342" s="82"/>
      <c r="D342" s="240" t="n">
        <v>143.34</v>
      </c>
    </row>
    <row r="343" customFormat="false" ht="23.25" hidden="false" customHeight="false" outlineLevel="0" collapsed="false">
      <c r="A343" s="243" t="n">
        <v>23806</v>
      </c>
      <c r="B343" s="244" t="n">
        <v>37686</v>
      </c>
      <c r="C343" s="82"/>
      <c r="D343" s="240" t="n">
        <v>143.31</v>
      </c>
    </row>
    <row r="344" customFormat="false" ht="23.25" hidden="false" customHeight="false" outlineLevel="0" collapsed="false">
      <c r="A344" s="243" t="n">
        <v>23807</v>
      </c>
      <c r="B344" s="244" t="n">
        <v>37687</v>
      </c>
      <c r="C344" s="82"/>
      <c r="D344" s="240" t="n">
        <v>143.42</v>
      </c>
    </row>
    <row r="345" customFormat="false" ht="23.25" hidden="false" customHeight="false" outlineLevel="0" collapsed="false">
      <c r="A345" s="243" t="n">
        <v>23808</v>
      </c>
      <c r="B345" s="244" t="n">
        <v>37688</v>
      </c>
      <c r="C345" s="82"/>
      <c r="D345" s="240" t="n">
        <v>144.16</v>
      </c>
    </row>
    <row r="346" customFormat="false" ht="23.25" hidden="false" customHeight="false" outlineLevel="0" collapsed="false">
      <c r="A346" s="243" t="n">
        <v>23809</v>
      </c>
      <c r="B346" s="244" t="n">
        <v>37689</v>
      </c>
      <c r="C346" s="82"/>
      <c r="D346" s="240" t="n">
        <v>144.07</v>
      </c>
      <c r="E346" s="241" t="n">
        <v>144.08</v>
      </c>
    </row>
    <row r="347" customFormat="false" ht="23.25" hidden="false" customHeight="false" outlineLevel="0" collapsed="false">
      <c r="A347" s="243" t="n">
        <v>23810</v>
      </c>
      <c r="B347" s="244" t="n">
        <v>37690</v>
      </c>
      <c r="C347" s="82"/>
      <c r="D347" s="240" t="n">
        <v>143.92</v>
      </c>
    </row>
    <row r="348" customFormat="false" ht="23.25" hidden="false" customHeight="false" outlineLevel="0" collapsed="false">
      <c r="A348" s="243" t="n">
        <v>23811</v>
      </c>
      <c r="B348" s="244" t="n">
        <v>37691</v>
      </c>
      <c r="C348" s="82"/>
      <c r="D348" s="240" t="n">
        <v>143.8</v>
      </c>
    </row>
    <row r="349" customFormat="false" ht="23.25" hidden="false" customHeight="false" outlineLevel="0" collapsed="false">
      <c r="A349" s="243" t="n">
        <v>23812</v>
      </c>
      <c r="B349" s="244" t="n">
        <v>37692</v>
      </c>
      <c r="C349" s="82"/>
      <c r="D349" s="240" t="n">
        <v>144.06</v>
      </c>
    </row>
    <row r="350" customFormat="false" ht="23.25" hidden="false" customHeight="false" outlineLevel="0" collapsed="false">
      <c r="A350" s="243" t="n">
        <v>23813</v>
      </c>
      <c r="B350" s="244" t="n">
        <v>37693</v>
      </c>
      <c r="C350" s="82"/>
      <c r="D350" s="240" t="n">
        <v>144.49</v>
      </c>
    </row>
    <row r="351" customFormat="false" ht="23.25" hidden="false" customHeight="false" outlineLevel="0" collapsed="false">
      <c r="A351" s="243" t="n">
        <v>23814</v>
      </c>
      <c r="B351" s="244" t="n">
        <v>37694</v>
      </c>
      <c r="C351" s="82"/>
      <c r="D351" s="240" t="n">
        <v>143.65</v>
      </c>
    </row>
    <row r="352" customFormat="false" ht="23.25" hidden="false" customHeight="false" outlineLevel="0" collapsed="false">
      <c r="A352" s="243" t="n">
        <v>23815</v>
      </c>
      <c r="B352" s="244" t="n">
        <v>37695</v>
      </c>
      <c r="C352" s="82"/>
      <c r="D352" s="240" t="n">
        <v>143.59</v>
      </c>
    </row>
    <row r="353" customFormat="false" ht="23.25" hidden="false" customHeight="false" outlineLevel="0" collapsed="false">
      <c r="A353" s="243" t="n">
        <v>23816</v>
      </c>
      <c r="B353" s="244" t="n">
        <v>37696</v>
      </c>
      <c r="C353" s="82"/>
      <c r="D353" s="240" t="n">
        <v>143.57</v>
      </c>
    </row>
    <row r="354" customFormat="false" ht="23.25" hidden="false" customHeight="false" outlineLevel="0" collapsed="false">
      <c r="A354" s="243" t="n">
        <v>23817</v>
      </c>
      <c r="B354" s="244" t="n">
        <v>37697</v>
      </c>
      <c r="C354" s="82"/>
      <c r="D354" s="240" t="n">
        <v>143.52</v>
      </c>
    </row>
    <row r="355" customFormat="false" ht="23.25" hidden="false" customHeight="false" outlineLevel="0" collapsed="false">
      <c r="A355" s="243" t="n">
        <v>23818</v>
      </c>
      <c r="B355" s="244" t="n">
        <v>37698</v>
      </c>
      <c r="C355" s="82"/>
      <c r="D355" s="240" t="n">
        <v>143.67</v>
      </c>
    </row>
    <row r="356" customFormat="false" ht="23.25" hidden="false" customHeight="false" outlineLevel="0" collapsed="false">
      <c r="A356" s="243" t="n">
        <v>23819</v>
      </c>
      <c r="B356" s="244" t="n">
        <v>37699</v>
      </c>
      <c r="C356" s="82"/>
      <c r="D356" s="240" t="n">
        <v>144.21</v>
      </c>
    </row>
    <row r="357" customFormat="false" ht="23.25" hidden="false" customHeight="false" outlineLevel="0" collapsed="false">
      <c r="A357" s="243" t="n">
        <v>23820</v>
      </c>
      <c r="B357" s="244" t="n">
        <v>37700</v>
      </c>
      <c r="C357" s="82"/>
      <c r="D357" s="240" t="n">
        <v>144.28</v>
      </c>
    </row>
    <row r="358" customFormat="false" ht="23.25" hidden="false" customHeight="false" outlineLevel="0" collapsed="false">
      <c r="A358" s="243" t="n">
        <v>23821</v>
      </c>
      <c r="B358" s="244" t="n">
        <v>37701</v>
      </c>
      <c r="C358" s="82"/>
      <c r="D358" s="240" t="n">
        <v>144.36</v>
      </c>
    </row>
    <row r="359" customFormat="false" ht="23.25" hidden="false" customHeight="false" outlineLevel="0" collapsed="false">
      <c r="A359" s="243" t="n">
        <v>23822</v>
      </c>
      <c r="B359" s="244" t="n">
        <v>37702</v>
      </c>
      <c r="C359" s="82"/>
      <c r="D359" s="240" t="n">
        <v>144.48</v>
      </c>
      <c r="E359" s="241" t="n">
        <v>144.35</v>
      </c>
    </row>
    <row r="360" customFormat="false" ht="23.25" hidden="false" customHeight="false" outlineLevel="0" collapsed="false">
      <c r="A360" s="243" t="n">
        <v>23823</v>
      </c>
      <c r="B360" s="244" t="n">
        <v>37703</v>
      </c>
      <c r="C360" s="82"/>
      <c r="D360" s="240" t="n">
        <v>144.49</v>
      </c>
    </row>
    <row r="361" customFormat="false" ht="23.25" hidden="false" customHeight="false" outlineLevel="0" collapsed="false">
      <c r="A361" s="243" t="n">
        <v>23824</v>
      </c>
      <c r="B361" s="244" t="n">
        <v>37704</v>
      </c>
      <c r="C361" s="82"/>
      <c r="D361" s="240" t="n">
        <v>144.53</v>
      </c>
      <c r="E361" s="241" t="n">
        <v>144.49</v>
      </c>
    </row>
    <row r="362" customFormat="false" ht="23.25" hidden="false" customHeight="false" outlineLevel="0" collapsed="false">
      <c r="A362" s="243" t="n">
        <v>23825</v>
      </c>
      <c r="B362" s="244" t="n">
        <v>37705</v>
      </c>
      <c r="C362" s="82"/>
      <c r="D362" s="240" t="n">
        <v>144.59</v>
      </c>
    </row>
    <row r="363" customFormat="false" ht="23.25" hidden="false" customHeight="false" outlineLevel="0" collapsed="false">
      <c r="A363" s="243" t="n">
        <v>23826</v>
      </c>
      <c r="B363" s="244" t="n">
        <v>37706</v>
      </c>
      <c r="C363" s="82"/>
      <c r="D363" s="240" t="n">
        <v>144.55</v>
      </c>
      <c r="E363" s="251"/>
    </row>
    <row r="364" customFormat="false" ht="23.25" hidden="false" customHeight="false" outlineLevel="0" collapsed="false">
      <c r="A364" s="243" t="n">
        <v>23827</v>
      </c>
      <c r="B364" s="244" t="n">
        <v>37707</v>
      </c>
      <c r="C364" s="82"/>
      <c r="D364" s="240" t="n">
        <v>144.48</v>
      </c>
    </row>
    <row r="365" customFormat="false" ht="23.25" hidden="false" customHeight="false" outlineLevel="0" collapsed="false">
      <c r="A365" s="243" t="n">
        <v>23828</v>
      </c>
      <c r="B365" s="244" t="n">
        <v>37708</v>
      </c>
      <c r="C365" s="82"/>
      <c r="D365" s="240" t="n">
        <v>144.43</v>
      </c>
    </row>
    <row r="366" customFormat="false" ht="23.25" hidden="false" customHeight="false" outlineLevel="0" collapsed="false">
      <c r="A366" s="243" t="n">
        <v>23829</v>
      </c>
      <c r="B366" s="244" t="n">
        <v>37709</v>
      </c>
      <c r="C366" s="82"/>
      <c r="D366" s="240" t="n">
        <v>144.44</v>
      </c>
    </row>
    <row r="367" customFormat="false" ht="23.25" hidden="false" customHeight="false" outlineLevel="0" collapsed="false">
      <c r="A367" s="243" t="n">
        <v>23830</v>
      </c>
      <c r="B367" s="244" t="n">
        <v>37710</v>
      </c>
      <c r="C367" s="82"/>
      <c r="D367" s="240" t="n">
        <v>144.47</v>
      </c>
    </row>
    <row r="368" customFormat="false" ht="23.25" hidden="false" customHeight="false" outlineLevel="0" collapsed="false">
      <c r="A368" s="243" t="n">
        <v>23831</v>
      </c>
      <c r="B368" s="244" t="n">
        <v>37711</v>
      </c>
      <c r="C368" s="82"/>
      <c r="D368" s="240" t="n">
        <v>144.71</v>
      </c>
    </row>
    <row r="369" customFormat="false" ht="23.25" hidden="false" customHeight="false" outlineLevel="0" collapsed="false">
      <c r="A369" s="243"/>
      <c r="B369" s="244"/>
      <c r="C369" s="82"/>
    </row>
    <row r="370" customFormat="false" ht="23.25" hidden="false" customHeight="false" outlineLevel="0" collapsed="false">
      <c r="A370" s="243"/>
      <c r="B370" s="244"/>
      <c r="C370" s="82"/>
    </row>
    <row r="371" customFormat="false" ht="23.25" hidden="false" customHeight="false" outlineLevel="0" collapsed="false">
      <c r="A371" s="243"/>
      <c r="B371" s="244"/>
      <c r="E371" s="254"/>
    </row>
    <row r="372" customFormat="false" ht="23.25" hidden="false" customHeight="false" outlineLevel="0" collapsed="false">
      <c r="A372" s="243"/>
      <c r="B372" s="244"/>
    </row>
    <row r="373" customFormat="false" ht="23.25" hidden="false" customHeight="false" outlineLevel="0" collapsed="false">
      <c r="A373" s="243"/>
      <c r="B373" s="244"/>
    </row>
    <row r="374" customFormat="false" ht="23.25" hidden="false" customHeight="false" outlineLevel="0" collapsed="false">
      <c r="A374" s="243"/>
      <c r="B374" s="244"/>
    </row>
    <row r="375" customFormat="false" ht="23.25" hidden="false" customHeight="false" outlineLevel="0" collapsed="false">
      <c r="A375" s="243"/>
      <c r="B375" s="244"/>
    </row>
    <row r="376" customFormat="false" ht="23.25" hidden="false" customHeight="false" outlineLevel="0" collapsed="false">
      <c r="A376" s="243"/>
      <c r="B376" s="244"/>
    </row>
    <row r="377" customFormat="false" ht="23.25" hidden="false" customHeight="false" outlineLevel="0" collapsed="false">
      <c r="A377" s="243"/>
      <c r="B377" s="244"/>
    </row>
    <row r="378" customFormat="false" ht="23.25" hidden="false" customHeight="false" outlineLevel="0" collapsed="false">
      <c r="A378" s="243"/>
      <c r="B378" s="244"/>
    </row>
    <row r="379" customFormat="false" ht="23.25" hidden="false" customHeight="false" outlineLevel="0" collapsed="false">
      <c r="A379" s="243"/>
      <c r="B379" s="244"/>
    </row>
    <row r="380" customFormat="false" ht="23.25" hidden="false" customHeight="false" outlineLevel="0" collapsed="false">
      <c r="A380" s="243"/>
      <c r="B380" s="244"/>
    </row>
    <row r="381" customFormat="false" ht="23.25" hidden="false" customHeight="false" outlineLevel="0" collapsed="false">
      <c r="A381" s="243"/>
      <c r="B381" s="244"/>
    </row>
    <row r="382" customFormat="false" ht="23.25" hidden="false" customHeight="false" outlineLevel="0" collapsed="false">
      <c r="A382" s="243"/>
      <c r="B382" s="244"/>
    </row>
    <row r="383" customFormat="false" ht="23.25" hidden="false" customHeight="false" outlineLevel="0" collapsed="false">
      <c r="A383" s="243"/>
      <c r="B383" s="244"/>
    </row>
    <row r="384" customFormat="false" ht="23.25" hidden="false" customHeight="false" outlineLevel="0" collapsed="false">
      <c r="A384" s="243"/>
      <c r="B384" s="244"/>
    </row>
    <row r="385" customFormat="false" ht="23.25" hidden="false" customHeight="false" outlineLevel="0" collapsed="false">
      <c r="A385" s="243"/>
      <c r="B385" s="244"/>
    </row>
    <row r="386" customFormat="false" ht="23.25" hidden="false" customHeight="false" outlineLevel="0" collapsed="false">
      <c r="A386" s="243"/>
      <c r="B386" s="244"/>
    </row>
    <row r="387" customFormat="false" ht="23.25" hidden="false" customHeight="false" outlineLevel="0" collapsed="false">
      <c r="A387" s="243"/>
      <c r="B387" s="244"/>
    </row>
    <row r="388" customFormat="false" ht="23.25" hidden="false" customHeight="false" outlineLevel="0" collapsed="false">
      <c r="A388" s="243"/>
      <c r="B388" s="244"/>
    </row>
    <row r="389" customFormat="false" ht="23.25" hidden="false" customHeight="false" outlineLevel="0" collapsed="false">
      <c r="A389" s="243"/>
      <c r="B389" s="244"/>
    </row>
    <row r="390" customFormat="false" ht="23.25" hidden="false" customHeight="false" outlineLevel="0" collapsed="false">
      <c r="A390" s="243"/>
      <c r="B390" s="244"/>
    </row>
    <row r="391" customFormat="false" ht="23.25" hidden="false" customHeight="false" outlineLevel="0" collapsed="false">
      <c r="A391" s="243"/>
      <c r="B391" s="244"/>
    </row>
    <row r="392" customFormat="false" ht="23.25" hidden="false" customHeight="false" outlineLevel="0" collapsed="false">
      <c r="A392" s="243"/>
      <c r="B392" s="244"/>
    </row>
    <row r="393" customFormat="false" ht="23.25" hidden="false" customHeight="false" outlineLevel="0" collapsed="false">
      <c r="A393" s="243"/>
      <c r="B393" s="244"/>
    </row>
    <row r="394" customFormat="false" ht="23.25" hidden="false" customHeight="false" outlineLevel="0" collapsed="false">
      <c r="A394" s="243"/>
      <c r="B394" s="244"/>
    </row>
    <row r="395" customFormat="false" ht="23.25" hidden="false" customHeight="false" outlineLevel="0" collapsed="false">
      <c r="A395" s="243"/>
      <c r="B395" s="244"/>
    </row>
    <row r="396" customFormat="false" ht="23.25" hidden="false" customHeight="false" outlineLevel="0" collapsed="false">
      <c r="A396" s="243"/>
      <c r="B396" s="244"/>
      <c r="E396" s="241" t="n">
        <v>143.48</v>
      </c>
    </row>
    <row r="397" customFormat="false" ht="23.25" hidden="false" customHeight="false" outlineLevel="0" collapsed="false">
      <c r="A397" s="243"/>
      <c r="B397" s="244"/>
    </row>
    <row r="398" customFormat="false" ht="23.25" hidden="false" customHeight="false" outlineLevel="0" collapsed="false">
      <c r="A398" s="243"/>
      <c r="B398" s="244"/>
    </row>
    <row r="399" customFormat="false" ht="23.25" hidden="false" customHeight="false" outlineLevel="0" collapsed="false">
      <c r="A399" s="243"/>
      <c r="B399" s="244"/>
    </row>
    <row r="400" customFormat="false" ht="23.25" hidden="false" customHeight="false" outlineLevel="0" collapsed="false">
      <c r="A400" s="243"/>
      <c r="B400" s="244"/>
    </row>
    <row r="401" customFormat="false" ht="23.25" hidden="false" customHeight="false" outlineLevel="0" collapsed="false">
      <c r="A401" s="243"/>
      <c r="B401" s="244"/>
    </row>
    <row r="402" customFormat="false" ht="23.25" hidden="false" customHeight="false" outlineLevel="0" collapsed="false">
      <c r="A402" s="243"/>
      <c r="B402" s="244"/>
    </row>
    <row r="403" customFormat="false" ht="23.25" hidden="false" customHeight="false" outlineLevel="0" collapsed="false">
      <c r="A403" s="243"/>
      <c r="B403" s="244"/>
    </row>
    <row r="404" customFormat="false" ht="23.25" hidden="false" customHeight="false" outlineLevel="0" collapsed="false">
      <c r="A404" s="243"/>
      <c r="B404" s="244"/>
    </row>
    <row r="405" customFormat="false" ht="23.25" hidden="false" customHeight="false" outlineLevel="0" collapsed="false">
      <c r="A405" s="243"/>
      <c r="B405" s="244"/>
    </row>
    <row r="406" customFormat="false" ht="23.25" hidden="false" customHeight="false" outlineLevel="0" collapsed="false">
      <c r="A406" s="243"/>
      <c r="B406" s="244"/>
    </row>
    <row r="407" customFormat="false" ht="23.25" hidden="false" customHeight="false" outlineLevel="0" collapsed="false">
      <c r="A407" s="243"/>
      <c r="B407" s="244"/>
    </row>
    <row r="408" customFormat="false" ht="23.25" hidden="false" customHeight="false" outlineLevel="0" collapsed="false">
      <c r="A408" s="243"/>
      <c r="B408" s="244"/>
    </row>
    <row r="409" customFormat="false" ht="23.25" hidden="false" customHeight="false" outlineLevel="0" collapsed="false">
      <c r="A409" s="243"/>
      <c r="B409" s="244"/>
    </row>
    <row r="410" customFormat="false" ht="23.25" hidden="false" customHeight="false" outlineLevel="0" collapsed="false">
      <c r="A410" s="243"/>
      <c r="B410" s="244"/>
    </row>
    <row r="411" customFormat="false" ht="23.25" hidden="false" customHeight="false" outlineLevel="0" collapsed="false">
      <c r="A411" s="243"/>
      <c r="B411" s="244"/>
    </row>
    <row r="412" customFormat="false" ht="23.25" hidden="false" customHeight="false" outlineLevel="0" collapsed="false">
      <c r="A412" s="243"/>
      <c r="B412" s="244"/>
    </row>
    <row r="413" customFormat="false" ht="23.25" hidden="false" customHeight="false" outlineLevel="0" collapsed="false">
      <c r="A413" s="243"/>
      <c r="B413" s="244"/>
    </row>
    <row r="414" customFormat="false" ht="23.25" hidden="false" customHeight="false" outlineLevel="0" collapsed="false">
      <c r="A414" s="243"/>
      <c r="B414" s="244"/>
    </row>
    <row r="415" customFormat="false" ht="23.25" hidden="false" customHeight="false" outlineLevel="0" collapsed="false">
      <c r="A415" s="243"/>
      <c r="B415" s="244"/>
    </row>
    <row r="416" customFormat="false" ht="23.25" hidden="false" customHeight="false" outlineLevel="0" collapsed="false">
      <c r="A416" s="243"/>
      <c r="B416" s="244"/>
    </row>
    <row r="417" customFormat="false" ht="23.25" hidden="false" customHeight="false" outlineLevel="0" collapsed="false">
      <c r="A417" s="243"/>
      <c r="B417" s="244"/>
    </row>
    <row r="418" customFormat="false" ht="23.25" hidden="false" customHeight="false" outlineLevel="0" collapsed="false">
      <c r="A418" s="243"/>
      <c r="B418" s="244"/>
    </row>
    <row r="419" customFormat="false" ht="23.25" hidden="false" customHeight="false" outlineLevel="0" collapsed="false">
      <c r="A419" s="243"/>
      <c r="B419" s="244"/>
    </row>
    <row r="420" customFormat="false" ht="23.25" hidden="false" customHeight="false" outlineLevel="0" collapsed="false">
      <c r="A420" s="243"/>
      <c r="B420" s="244"/>
    </row>
    <row r="421" customFormat="false" ht="23.25" hidden="false" customHeight="false" outlineLevel="0" collapsed="false">
      <c r="A421" s="243"/>
      <c r="B421" s="244"/>
    </row>
    <row r="422" customFormat="false" ht="23.25" hidden="false" customHeight="false" outlineLevel="0" collapsed="false">
      <c r="A422" s="243"/>
      <c r="B422" s="244"/>
    </row>
    <row r="423" customFormat="false" ht="23.25" hidden="false" customHeight="false" outlineLevel="0" collapsed="false">
      <c r="A423" s="243"/>
      <c r="B423" s="244"/>
    </row>
    <row r="424" customFormat="false" ht="23.25" hidden="false" customHeight="false" outlineLevel="0" collapsed="false">
      <c r="A424" s="243"/>
      <c r="B424" s="244"/>
    </row>
    <row r="425" customFormat="false" ht="23.25" hidden="false" customHeight="false" outlineLevel="0" collapsed="false">
      <c r="A425" s="243"/>
      <c r="B425" s="244"/>
    </row>
    <row r="426" customFormat="false" ht="23.25" hidden="false" customHeight="false" outlineLevel="0" collapsed="false">
      <c r="A426" s="243"/>
      <c r="B426" s="244"/>
    </row>
    <row r="427" customFormat="false" ht="23.25" hidden="false" customHeight="false" outlineLevel="0" collapsed="false">
      <c r="A427" s="243"/>
      <c r="B427" s="244"/>
    </row>
    <row r="428" customFormat="false" ht="23.25" hidden="false" customHeight="false" outlineLevel="0" collapsed="false">
      <c r="A428" s="243"/>
      <c r="B428" s="244"/>
    </row>
    <row r="429" customFormat="false" ht="23.25" hidden="false" customHeight="false" outlineLevel="0" collapsed="false">
      <c r="A429" s="243"/>
      <c r="B429" s="244"/>
    </row>
    <row r="430" customFormat="false" ht="23.25" hidden="false" customHeight="false" outlineLevel="0" collapsed="false">
      <c r="A430" s="243"/>
      <c r="B430" s="244"/>
    </row>
    <row r="431" customFormat="false" ht="23.25" hidden="false" customHeight="false" outlineLevel="0" collapsed="false">
      <c r="A431" s="243"/>
      <c r="B431" s="244"/>
    </row>
    <row r="432" customFormat="false" ht="23.25" hidden="false" customHeight="false" outlineLevel="0" collapsed="false">
      <c r="A432" s="243"/>
      <c r="B432" s="244"/>
    </row>
    <row r="433" customFormat="false" ht="23.25" hidden="false" customHeight="false" outlineLevel="0" collapsed="false">
      <c r="A433" s="243"/>
      <c r="B433" s="244"/>
    </row>
    <row r="434" customFormat="false" ht="23.25" hidden="false" customHeight="false" outlineLevel="0" collapsed="false">
      <c r="A434" s="243"/>
      <c r="B434" s="244"/>
    </row>
    <row r="435" customFormat="false" ht="23.25" hidden="false" customHeight="false" outlineLevel="0" collapsed="false">
      <c r="A435" s="243"/>
      <c r="B435" s="244"/>
    </row>
    <row r="436" customFormat="false" ht="23.25" hidden="false" customHeight="false" outlineLevel="0" collapsed="false">
      <c r="A436" s="243"/>
      <c r="B436" s="244"/>
    </row>
    <row r="437" customFormat="false" ht="23.25" hidden="false" customHeight="false" outlineLevel="0" collapsed="false">
      <c r="A437" s="243"/>
      <c r="B437" s="244"/>
    </row>
    <row r="438" customFormat="false" ht="23.25" hidden="false" customHeight="false" outlineLevel="0" collapsed="false">
      <c r="A438" s="243"/>
      <c r="B438" s="244"/>
    </row>
    <row r="439" customFormat="false" ht="23.25" hidden="false" customHeight="false" outlineLevel="0" collapsed="false">
      <c r="A439" s="243"/>
      <c r="B439" s="244"/>
    </row>
    <row r="440" customFormat="false" ht="23.25" hidden="false" customHeight="false" outlineLevel="0" collapsed="false">
      <c r="A440" s="243"/>
      <c r="B440" s="244"/>
    </row>
    <row r="441" customFormat="false" ht="23.25" hidden="false" customHeight="false" outlineLevel="0" collapsed="false">
      <c r="A441" s="243"/>
      <c r="B441" s="244"/>
    </row>
    <row r="442" customFormat="false" ht="23.25" hidden="false" customHeight="false" outlineLevel="0" collapsed="false">
      <c r="A442" s="243"/>
      <c r="B442" s="244"/>
    </row>
    <row r="443" customFormat="false" ht="23.25" hidden="false" customHeight="false" outlineLevel="0" collapsed="false">
      <c r="A443" s="243"/>
      <c r="B443" s="244"/>
    </row>
    <row r="444" customFormat="false" ht="23.25" hidden="false" customHeight="false" outlineLevel="0" collapsed="false">
      <c r="A444" s="243"/>
      <c r="B444" s="244"/>
    </row>
    <row r="445" customFormat="false" ht="23.25" hidden="false" customHeight="false" outlineLevel="0" collapsed="false">
      <c r="A445" s="243"/>
      <c r="B445" s="244"/>
    </row>
    <row r="446" customFormat="false" ht="23.25" hidden="false" customHeight="false" outlineLevel="0" collapsed="false">
      <c r="A446" s="243"/>
      <c r="B446" s="244"/>
    </row>
    <row r="447" customFormat="false" ht="23.25" hidden="false" customHeight="false" outlineLevel="0" collapsed="false">
      <c r="A447" s="243"/>
      <c r="B447" s="244"/>
    </row>
    <row r="448" customFormat="false" ht="23.25" hidden="false" customHeight="false" outlineLevel="0" collapsed="false">
      <c r="A448" s="243"/>
      <c r="B448" s="244"/>
    </row>
    <row r="449" customFormat="false" ht="23.25" hidden="false" customHeight="false" outlineLevel="0" collapsed="false">
      <c r="A449" s="243"/>
      <c r="B449" s="244"/>
    </row>
    <row r="450" customFormat="false" ht="23.25" hidden="false" customHeight="false" outlineLevel="0" collapsed="false">
      <c r="A450" s="243"/>
      <c r="B450" s="244"/>
    </row>
    <row r="451" customFormat="false" ht="23.25" hidden="false" customHeight="false" outlineLevel="0" collapsed="false">
      <c r="A451" s="243"/>
      <c r="B451" s="244"/>
    </row>
    <row r="452" customFormat="false" ht="23.25" hidden="false" customHeight="false" outlineLevel="0" collapsed="false">
      <c r="A452" s="243"/>
      <c r="B452" s="244"/>
    </row>
    <row r="453" customFormat="false" ht="23.25" hidden="false" customHeight="false" outlineLevel="0" collapsed="false">
      <c r="A453" s="243"/>
      <c r="B453" s="244"/>
    </row>
    <row r="454" customFormat="false" ht="23.25" hidden="false" customHeight="false" outlineLevel="0" collapsed="false">
      <c r="A454" s="243"/>
      <c r="B454" s="244"/>
    </row>
    <row r="455" customFormat="false" ht="23.25" hidden="false" customHeight="false" outlineLevel="0" collapsed="false">
      <c r="A455" s="243"/>
      <c r="B455" s="244"/>
    </row>
    <row r="456" customFormat="false" ht="23.25" hidden="false" customHeight="false" outlineLevel="0" collapsed="false">
      <c r="A456" s="243"/>
      <c r="B456" s="244"/>
    </row>
    <row r="457" customFormat="false" ht="23.25" hidden="false" customHeight="false" outlineLevel="0" collapsed="false">
      <c r="A457" s="243"/>
      <c r="B457" s="244"/>
    </row>
    <row r="458" customFormat="false" ht="23.25" hidden="false" customHeight="false" outlineLevel="0" collapsed="false">
      <c r="A458" s="243"/>
      <c r="B458" s="244"/>
    </row>
    <row r="459" customFormat="false" ht="23.25" hidden="false" customHeight="false" outlineLevel="0" collapsed="false">
      <c r="A459" s="243"/>
      <c r="B459" s="244"/>
    </row>
    <row r="460" customFormat="false" ht="23.25" hidden="false" customHeight="false" outlineLevel="0" collapsed="false">
      <c r="A460" s="243"/>
      <c r="B460" s="244"/>
    </row>
    <row r="461" customFormat="false" ht="23.25" hidden="false" customHeight="false" outlineLevel="0" collapsed="false">
      <c r="A461" s="243"/>
      <c r="B461" s="244"/>
    </row>
    <row r="462" customFormat="false" ht="23.25" hidden="false" customHeight="false" outlineLevel="0" collapsed="false">
      <c r="A462" s="243"/>
      <c r="B462" s="244"/>
    </row>
    <row r="463" customFormat="false" ht="23.25" hidden="false" customHeight="false" outlineLevel="0" collapsed="false">
      <c r="A463" s="243"/>
      <c r="B463" s="244"/>
    </row>
    <row r="464" customFormat="false" ht="23.25" hidden="false" customHeight="false" outlineLevel="0" collapsed="false">
      <c r="A464" s="243"/>
      <c r="B464" s="244"/>
    </row>
    <row r="465" customFormat="false" ht="23.25" hidden="false" customHeight="false" outlineLevel="0" collapsed="false">
      <c r="A465" s="243"/>
      <c r="B465" s="244"/>
    </row>
    <row r="466" customFormat="false" ht="23.25" hidden="false" customHeight="false" outlineLevel="0" collapsed="false">
      <c r="A466" s="243"/>
      <c r="B466" s="244"/>
    </row>
    <row r="467" customFormat="false" ht="23.25" hidden="false" customHeight="false" outlineLevel="0" collapsed="false">
      <c r="A467" s="243"/>
      <c r="B467" s="244"/>
    </row>
    <row r="468" customFormat="false" ht="23.25" hidden="false" customHeight="false" outlineLevel="0" collapsed="false">
      <c r="A468" s="243"/>
      <c r="B468" s="244"/>
    </row>
    <row r="469" customFormat="false" ht="23.25" hidden="false" customHeight="false" outlineLevel="0" collapsed="false">
      <c r="A469" s="243"/>
      <c r="B469" s="244"/>
    </row>
    <row r="470" customFormat="false" ht="23.25" hidden="false" customHeight="false" outlineLevel="0" collapsed="false">
      <c r="A470" s="243"/>
      <c r="B470" s="244"/>
    </row>
    <row r="471" customFormat="false" ht="23.25" hidden="false" customHeight="false" outlineLevel="0" collapsed="false">
      <c r="A471" s="243"/>
      <c r="B471" s="244"/>
    </row>
    <row r="472" customFormat="false" ht="23.25" hidden="false" customHeight="false" outlineLevel="0" collapsed="false">
      <c r="A472" s="243"/>
      <c r="B472" s="244"/>
    </row>
    <row r="473" customFormat="false" ht="23.25" hidden="false" customHeight="false" outlineLevel="0" collapsed="false">
      <c r="A473" s="243"/>
      <c r="B473" s="244"/>
    </row>
    <row r="474" customFormat="false" ht="23.25" hidden="false" customHeight="false" outlineLevel="0" collapsed="false">
      <c r="A474" s="243"/>
      <c r="B474" s="244"/>
    </row>
    <row r="475" customFormat="false" ht="23.25" hidden="false" customHeight="false" outlineLevel="0" collapsed="false">
      <c r="A475" s="243"/>
      <c r="B475" s="244"/>
    </row>
    <row r="476" customFormat="false" ht="23.25" hidden="false" customHeight="false" outlineLevel="0" collapsed="false">
      <c r="A476" s="243"/>
      <c r="B476" s="244"/>
    </row>
    <row r="477" customFormat="false" ht="23.25" hidden="false" customHeight="false" outlineLevel="0" collapsed="false">
      <c r="A477" s="243"/>
      <c r="B477" s="244"/>
    </row>
    <row r="478" customFormat="false" ht="23.25" hidden="false" customHeight="false" outlineLevel="0" collapsed="false">
      <c r="A478" s="243"/>
      <c r="B478" s="244"/>
    </row>
    <row r="479" customFormat="false" ht="23.25" hidden="false" customHeight="false" outlineLevel="0" collapsed="false">
      <c r="A479" s="243"/>
      <c r="B479" s="244"/>
    </row>
    <row r="480" customFormat="false" ht="23.25" hidden="false" customHeight="false" outlineLevel="0" collapsed="false">
      <c r="A480" s="243"/>
      <c r="B480" s="244"/>
    </row>
    <row r="481" customFormat="false" ht="23.25" hidden="false" customHeight="false" outlineLevel="0" collapsed="false">
      <c r="A481" s="243"/>
      <c r="B481" s="244"/>
    </row>
    <row r="482" customFormat="false" ht="23.25" hidden="false" customHeight="false" outlineLevel="0" collapsed="false">
      <c r="A482" s="243"/>
      <c r="B482" s="244"/>
    </row>
    <row r="483" customFormat="false" ht="23.25" hidden="false" customHeight="false" outlineLevel="0" collapsed="false">
      <c r="A483" s="243"/>
      <c r="B483" s="244"/>
    </row>
    <row r="484" customFormat="false" ht="23.25" hidden="false" customHeight="false" outlineLevel="0" collapsed="false">
      <c r="A484" s="243"/>
      <c r="B484" s="244"/>
    </row>
    <row r="485" customFormat="false" ht="23.25" hidden="false" customHeight="false" outlineLevel="0" collapsed="false">
      <c r="A485" s="243"/>
      <c r="B485" s="244"/>
    </row>
    <row r="486" customFormat="false" ht="23.25" hidden="false" customHeight="false" outlineLevel="0" collapsed="false">
      <c r="A486" s="243"/>
      <c r="B486" s="244"/>
    </row>
    <row r="487" customFormat="false" ht="23.25" hidden="false" customHeight="false" outlineLevel="0" collapsed="false">
      <c r="A487" s="243"/>
      <c r="B487" s="244"/>
    </row>
    <row r="488" customFormat="false" ht="23.25" hidden="false" customHeight="false" outlineLevel="0" collapsed="false">
      <c r="A488" s="243"/>
      <c r="B488" s="244"/>
    </row>
    <row r="489" customFormat="false" ht="23.25" hidden="false" customHeight="false" outlineLevel="0" collapsed="false">
      <c r="A489" s="243"/>
      <c r="B489" s="244"/>
    </row>
    <row r="490" customFormat="false" ht="23.25" hidden="false" customHeight="false" outlineLevel="0" collapsed="false">
      <c r="A490" s="243"/>
      <c r="B490" s="244"/>
    </row>
    <row r="491" customFormat="false" ht="23.25" hidden="false" customHeight="false" outlineLevel="0" collapsed="false">
      <c r="A491" s="243"/>
      <c r="B491" s="244"/>
    </row>
    <row r="492" customFormat="false" ht="23.25" hidden="false" customHeight="false" outlineLevel="0" collapsed="false">
      <c r="A492" s="243"/>
      <c r="B492" s="244"/>
    </row>
    <row r="493" customFormat="false" ht="23.25" hidden="false" customHeight="false" outlineLevel="0" collapsed="false">
      <c r="A493" s="243"/>
      <c r="B493" s="244"/>
    </row>
    <row r="494" customFormat="false" ht="23.25" hidden="false" customHeight="false" outlineLevel="0" collapsed="false">
      <c r="A494" s="243"/>
      <c r="B494" s="244"/>
    </row>
    <row r="495" customFormat="false" ht="23.25" hidden="false" customHeight="false" outlineLevel="0" collapsed="false">
      <c r="A495" s="243"/>
      <c r="B495" s="244"/>
    </row>
    <row r="496" customFormat="false" ht="23.25" hidden="false" customHeight="false" outlineLevel="0" collapsed="false">
      <c r="A496" s="243"/>
      <c r="B496" s="244"/>
    </row>
    <row r="497" customFormat="false" ht="23.25" hidden="false" customHeight="false" outlineLevel="0" collapsed="false">
      <c r="A497" s="243"/>
      <c r="B497" s="244"/>
    </row>
    <row r="498" customFormat="false" ht="23.25" hidden="false" customHeight="false" outlineLevel="0" collapsed="false">
      <c r="A498" s="243"/>
      <c r="B498" s="244"/>
    </row>
    <row r="499" customFormat="false" ht="23.25" hidden="false" customHeight="false" outlineLevel="0" collapsed="false">
      <c r="A499" s="243"/>
      <c r="B499" s="244"/>
    </row>
    <row r="500" customFormat="false" ht="23.25" hidden="false" customHeight="false" outlineLevel="0" collapsed="false">
      <c r="A500" s="243"/>
      <c r="B500" s="244"/>
    </row>
    <row r="501" customFormat="false" ht="23.25" hidden="false" customHeight="false" outlineLevel="0" collapsed="false">
      <c r="A501" s="243"/>
      <c r="B501" s="244"/>
    </row>
    <row r="502" customFormat="false" ht="23.25" hidden="false" customHeight="false" outlineLevel="0" collapsed="false">
      <c r="A502" s="243"/>
      <c r="B502" s="244"/>
    </row>
    <row r="503" customFormat="false" ht="23.25" hidden="false" customHeight="false" outlineLevel="0" collapsed="false">
      <c r="A503" s="243"/>
      <c r="B503" s="244"/>
    </row>
    <row r="504" customFormat="false" ht="23.25" hidden="false" customHeight="false" outlineLevel="0" collapsed="false">
      <c r="A504" s="243"/>
      <c r="B504" s="244"/>
    </row>
    <row r="505" customFormat="false" ht="23.25" hidden="false" customHeight="false" outlineLevel="0" collapsed="false">
      <c r="A505" s="243"/>
      <c r="B505" s="244"/>
    </row>
    <row r="506" customFormat="false" ht="23.25" hidden="false" customHeight="false" outlineLevel="0" collapsed="false">
      <c r="A506" s="243"/>
      <c r="B506" s="244"/>
    </row>
    <row r="507" customFormat="false" ht="23.25" hidden="false" customHeight="false" outlineLevel="0" collapsed="false">
      <c r="A507" s="243"/>
      <c r="B507" s="244"/>
    </row>
    <row r="508" customFormat="false" ht="23.25" hidden="false" customHeight="false" outlineLevel="0" collapsed="false">
      <c r="A508" s="243"/>
      <c r="B508" s="244"/>
    </row>
    <row r="509" customFormat="false" ht="23.25" hidden="false" customHeight="false" outlineLevel="0" collapsed="false">
      <c r="A509" s="243"/>
      <c r="B509" s="244"/>
    </row>
    <row r="510" customFormat="false" ht="23.25" hidden="false" customHeight="false" outlineLevel="0" collapsed="false">
      <c r="A510" s="243"/>
      <c r="B510" s="244"/>
    </row>
    <row r="511" customFormat="false" ht="23.25" hidden="false" customHeight="false" outlineLevel="0" collapsed="false">
      <c r="A511" s="243"/>
      <c r="B511" s="244"/>
    </row>
    <row r="512" customFormat="false" ht="23.25" hidden="false" customHeight="false" outlineLevel="0" collapsed="false">
      <c r="A512" s="243"/>
      <c r="B512" s="244"/>
    </row>
    <row r="513" customFormat="false" ht="23.25" hidden="false" customHeight="false" outlineLevel="0" collapsed="false">
      <c r="A513" s="243"/>
      <c r="B513" s="244"/>
    </row>
    <row r="514" customFormat="false" ht="23.25" hidden="false" customHeight="false" outlineLevel="0" collapsed="false">
      <c r="A514" s="243"/>
      <c r="B514" s="244"/>
    </row>
    <row r="515" customFormat="false" ht="23.25" hidden="false" customHeight="false" outlineLevel="0" collapsed="false">
      <c r="A515" s="243"/>
      <c r="B515" s="244"/>
    </row>
    <row r="516" customFormat="false" ht="23.25" hidden="false" customHeight="false" outlineLevel="0" collapsed="false">
      <c r="A516" s="243"/>
      <c r="B516" s="244"/>
    </row>
    <row r="517" customFormat="false" ht="23.25" hidden="false" customHeight="false" outlineLevel="0" collapsed="false">
      <c r="A517" s="243"/>
      <c r="B517" s="244"/>
    </row>
    <row r="518" customFormat="false" ht="23.25" hidden="false" customHeight="false" outlineLevel="0" collapsed="false">
      <c r="A518" s="243"/>
      <c r="B518" s="244"/>
    </row>
    <row r="519" customFormat="false" ht="23.25" hidden="false" customHeight="false" outlineLevel="0" collapsed="false">
      <c r="A519" s="243"/>
      <c r="B519" s="244"/>
    </row>
    <row r="520" customFormat="false" ht="23.25" hidden="false" customHeight="false" outlineLevel="0" collapsed="false">
      <c r="A520" s="243"/>
      <c r="B520" s="244"/>
    </row>
    <row r="521" customFormat="false" ht="23.25" hidden="false" customHeight="false" outlineLevel="0" collapsed="false">
      <c r="A521" s="243"/>
      <c r="B521" s="244"/>
    </row>
    <row r="522" customFormat="false" ht="23.25" hidden="false" customHeight="false" outlineLevel="0" collapsed="false">
      <c r="A522" s="243"/>
      <c r="B522" s="244"/>
    </row>
    <row r="523" customFormat="false" ht="23.25" hidden="false" customHeight="false" outlineLevel="0" collapsed="false">
      <c r="A523" s="243"/>
      <c r="B523" s="244"/>
    </row>
    <row r="524" customFormat="false" ht="23.25" hidden="false" customHeight="false" outlineLevel="0" collapsed="false">
      <c r="A524" s="243"/>
      <c r="B524" s="244"/>
    </row>
    <row r="525" customFormat="false" ht="23.25" hidden="false" customHeight="false" outlineLevel="0" collapsed="false">
      <c r="A525" s="243"/>
      <c r="B525" s="244"/>
    </row>
    <row r="526" customFormat="false" ht="23.25" hidden="false" customHeight="false" outlineLevel="0" collapsed="false">
      <c r="A526" s="243"/>
      <c r="B526" s="244"/>
    </row>
    <row r="527" customFormat="false" ht="23.25" hidden="false" customHeight="false" outlineLevel="0" collapsed="false">
      <c r="A527" s="243"/>
      <c r="B527" s="244"/>
    </row>
    <row r="528" customFormat="false" ht="23.25" hidden="false" customHeight="false" outlineLevel="0" collapsed="false">
      <c r="A528" s="243"/>
      <c r="B528" s="244"/>
    </row>
    <row r="529" customFormat="false" ht="23.25" hidden="false" customHeight="false" outlineLevel="0" collapsed="false">
      <c r="A529" s="243"/>
      <c r="B529" s="244"/>
    </row>
    <row r="530" customFormat="false" ht="23.25" hidden="false" customHeight="false" outlineLevel="0" collapsed="false">
      <c r="A530" s="243"/>
      <c r="B530" s="244"/>
    </row>
    <row r="531" customFormat="false" ht="23.25" hidden="false" customHeight="false" outlineLevel="0" collapsed="false">
      <c r="A531" s="243"/>
      <c r="B531" s="244"/>
    </row>
    <row r="532" customFormat="false" ht="23.25" hidden="false" customHeight="false" outlineLevel="0" collapsed="false">
      <c r="A532" s="243"/>
      <c r="B532" s="244"/>
    </row>
    <row r="533" customFormat="false" ht="23.25" hidden="false" customHeight="false" outlineLevel="0" collapsed="false">
      <c r="A533" s="243"/>
      <c r="B533" s="244"/>
    </row>
    <row r="534" customFormat="false" ht="23.25" hidden="false" customHeight="false" outlineLevel="0" collapsed="false">
      <c r="A534" s="243"/>
      <c r="B534" s="244"/>
    </row>
    <row r="535" customFormat="false" ht="23.25" hidden="false" customHeight="false" outlineLevel="0" collapsed="false">
      <c r="A535" s="243"/>
      <c r="B535" s="244"/>
    </row>
    <row r="536" customFormat="false" ht="23.25" hidden="false" customHeight="false" outlineLevel="0" collapsed="false">
      <c r="A536" s="243"/>
      <c r="B536" s="244"/>
    </row>
    <row r="537" customFormat="false" ht="23.25" hidden="false" customHeight="false" outlineLevel="0" collapsed="false">
      <c r="A537" s="243"/>
      <c r="B537" s="244"/>
    </row>
    <row r="538" customFormat="false" ht="23.25" hidden="false" customHeight="false" outlineLevel="0" collapsed="false">
      <c r="A538" s="243"/>
      <c r="B538" s="244"/>
    </row>
    <row r="539" customFormat="false" ht="23.25" hidden="false" customHeight="false" outlineLevel="0" collapsed="false">
      <c r="A539" s="243"/>
      <c r="B539" s="244"/>
    </row>
    <row r="540" customFormat="false" ht="23.25" hidden="false" customHeight="false" outlineLevel="0" collapsed="false">
      <c r="A540" s="243"/>
      <c r="B540" s="244"/>
    </row>
    <row r="541" customFormat="false" ht="23.25" hidden="false" customHeight="false" outlineLevel="0" collapsed="false">
      <c r="A541" s="243"/>
      <c r="B541" s="244"/>
    </row>
    <row r="542" customFormat="false" ht="23.25" hidden="false" customHeight="false" outlineLevel="0" collapsed="false">
      <c r="A542" s="243"/>
      <c r="B542" s="244"/>
    </row>
    <row r="543" customFormat="false" ht="23.25" hidden="false" customHeight="false" outlineLevel="0" collapsed="false">
      <c r="A543" s="243"/>
      <c r="B543" s="244"/>
    </row>
    <row r="544" customFormat="false" ht="23.25" hidden="false" customHeight="false" outlineLevel="0" collapsed="false">
      <c r="A544" s="243"/>
      <c r="B544" s="244"/>
    </row>
    <row r="545" customFormat="false" ht="23.25" hidden="false" customHeight="false" outlineLevel="0" collapsed="false">
      <c r="A545" s="243"/>
      <c r="B545" s="244"/>
    </row>
    <row r="546" customFormat="false" ht="23.25" hidden="false" customHeight="false" outlineLevel="0" collapsed="false">
      <c r="A546" s="243"/>
      <c r="B546" s="244"/>
    </row>
    <row r="547" customFormat="false" ht="23.25" hidden="false" customHeight="false" outlineLevel="0" collapsed="false">
      <c r="A547" s="243"/>
      <c r="B547" s="244"/>
    </row>
    <row r="548" customFormat="false" ht="23.25" hidden="false" customHeight="false" outlineLevel="0" collapsed="false">
      <c r="A548" s="243"/>
      <c r="B548" s="244"/>
    </row>
    <row r="549" customFormat="false" ht="23.25" hidden="false" customHeight="false" outlineLevel="0" collapsed="false">
      <c r="A549" s="243"/>
      <c r="B549" s="244"/>
    </row>
    <row r="550" customFormat="false" ht="23.25" hidden="false" customHeight="false" outlineLevel="0" collapsed="false">
      <c r="A550" s="243"/>
      <c r="B550" s="244"/>
    </row>
    <row r="551" customFormat="false" ht="23.25" hidden="false" customHeight="false" outlineLevel="0" collapsed="false">
      <c r="A551" s="243"/>
      <c r="B551" s="244"/>
    </row>
    <row r="552" customFormat="false" ht="23.25" hidden="false" customHeight="false" outlineLevel="0" collapsed="false">
      <c r="A552" s="243"/>
      <c r="B552" s="244"/>
    </row>
    <row r="553" customFormat="false" ht="23.25" hidden="false" customHeight="false" outlineLevel="0" collapsed="false">
      <c r="A553" s="243"/>
      <c r="B553" s="244"/>
    </row>
    <row r="554" customFormat="false" ht="23.25" hidden="false" customHeight="false" outlineLevel="0" collapsed="false">
      <c r="A554" s="243"/>
      <c r="B554" s="244"/>
    </row>
    <row r="555" customFormat="false" ht="23.25" hidden="false" customHeight="false" outlineLevel="0" collapsed="false">
      <c r="A555" s="243"/>
      <c r="B555" s="244"/>
    </row>
    <row r="556" customFormat="false" ht="23.25" hidden="false" customHeight="false" outlineLevel="0" collapsed="false">
      <c r="A556" s="243"/>
      <c r="B556" s="244"/>
    </row>
    <row r="557" customFormat="false" ht="23.25" hidden="false" customHeight="false" outlineLevel="0" collapsed="false">
      <c r="A557" s="243"/>
      <c r="B557" s="244"/>
    </row>
    <row r="558" customFormat="false" ht="23.25" hidden="false" customHeight="false" outlineLevel="0" collapsed="false">
      <c r="A558" s="243"/>
      <c r="B558" s="244"/>
    </row>
    <row r="559" customFormat="false" ht="23.25" hidden="false" customHeight="false" outlineLevel="0" collapsed="false">
      <c r="A559" s="243"/>
      <c r="B559" s="244"/>
    </row>
    <row r="560" customFormat="false" ht="23.25" hidden="false" customHeight="false" outlineLevel="0" collapsed="false">
      <c r="A560" s="243"/>
      <c r="B560" s="244"/>
    </row>
    <row r="561" customFormat="false" ht="23.25" hidden="false" customHeight="false" outlineLevel="0" collapsed="false">
      <c r="A561" s="243"/>
      <c r="B561" s="244"/>
    </row>
    <row r="562" customFormat="false" ht="23.25" hidden="false" customHeight="false" outlineLevel="0" collapsed="false">
      <c r="A562" s="243"/>
      <c r="B562" s="244"/>
    </row>
    <row r="563" customFormat="false" ht="23.25" hidden="false" customHeight="false" outlineLevel="0" collapsed="false">
      <c r="A563" s="243"/>
      <c r="B563" s="244"/>
    </row>
    <row r="564" customFormat="false" ht="23.25" hidden="false" customHeight="false" outlineLevel="0" collapsed="false">
      <c r="A564" s="243"/>
      <c r="B564" s="244"/>
    </row>
    <row r="565" customFormat="false" ht="23.25" hidden="false" customHeight="false" outlineLevel="0" collapsed="false">
      <c r="A565" s="243"/>
      <c r="B565" s="244"/>
    </row>
    <row r="566" customFormat="false" ht="23.25" hidden="false" customHeight="false" outlineLevel="0" collapsed="false">
      <c r="A566" s="243"/>
      <c r="B566" s="244"/>
    </row>
    <row r="567" customFormat="false" ht="23.25" hidden="false" customHeight="false" outlineLevel="0" collapsed="false">
      <c r="A567" s="243"/>
      <c r="B567" s="244"/>
    </row>
    <row r="568" customFormat="false" ht="23.25" hidden="false" customHeight="false" outlineLevel="0" collapsed="false">
      <c r="A568" s="243"/>
      <c r="B568" s="244"/>
    </row>
    <row r="569" customFormat="false" ht="23.25" hidden="false" customHeight="false" outlineLevel="0" collapsed="false">
      <c r="A569" s="243"/>
      <c r="B569" s="244"/>
    </row>
    <row r="570" customFormat="false" ht="23.25" hidden="false" customHeight="false" outlineLevel="0" collapsed="false">
      <c r="A570" s="243"/>
      <c r="B570" s="244"/>
    </row>
    <row r="571" customFormat="false" ht="23.25" hidden="false" customHeight="false" outlineLevel="0" collapsed="false">
      <c r="A571" s="243"/>
      <c r="B571" s="244"/>
    </row>
    <row r="572" customFormat="false" ht="23.25" hidden="false" customHeight="false" outlineLevel="0" collapsed="false">
      <c r="A572" s="243"/>
      <c r="B572" s="244"/>
    </row>
    <row r="573" customFormat="false" ht="23.25" hidden="false" customHeight="false" outlineLevel="0" collapsed="false">
      <c r="A573" s="243"/>
      <c r="B573" s="244"/>
    </row>
    <row r="574" customFormat="false" ht="23.25" hidden="false" customHeight="false" outlineLevel="0" collapsed="false">
      <c r="A574" s="243"/>
      <c r="B574" s="244"/>
    </row>
    <row r="575" customFormat="false" ht="23.25" hidden="false" customHeight="false" outlineLevel="0" collapsed="false">
      <c r="A575" s="243"/>
      <c r="B575" s="244"/>
    </row>
    <row r="576" customFormat="false" ht="23.25" hidden="false" customHeight="false" outlineLevel="0" collapsed="false">
      <c r="A576" s="243"/>
      <c r="B576" s="244"/>
    </row>
    <row r="577" customFormat="false" ht="23.25" hidden="false" customHeight="false" outlineLevel="0" collapsed="false">
      <c r="A577" s="243"/>
      <c r="B577" s="244"/>
    </row>
    <row r="578" customFormat="false" ht="23.25" hidden="false" customHeight="false" outlineLevel="0" collapsed="false">
      <c r="A578" s="243"/>
      <c r="B578" s="244"/>
    </row>
    <row r="579" customFormat="false" ht="23.25" hidden="false" customHeight="false" outlineLevel="0" collapsed="false">
      <c r="A579" s="243"/>
      <c r="B579" s="244"/>
    </row>
    <row r="580" customFormat="false" ht="23.25" hidden="false" customHeight="false" outlineLevel="0" collapsed="false">
      <c r="A580" s="243"/>
      <c r="B580" s="244"/>
    </row>
    <row r="581" customFormat="false" ht="23.25" hidden="false" customHeight="false" outlineLevel="0" collapsed="false">
      <c r="A581" s="243"/>
      <c r="B581" s="244"/>
    </row>
    <row r="582" customFormat="false" ht="23.25" hidden="false" customHeight="false" outlineLevel="0" collapsed="false">
      <c r="A582" s="243"/>
      <c r="B582" s="244"/>
    </row>
    <row r="583" customFormat="false" ht="23.25" hidden="false" customHeight="false" outlineLevel="0" collapsed="false">
      <c r="A583" s="243"/>
      <c r="B583" s="244"/>
    </row>
    <row r="584" customFormat="false" ht="23.25" hidden="false" customHeight="false" outlineLevel="0" collapsed="false">
      <c r="A584" s="243"/>
      <c r="B584" s="244"/>
    </row>
    <row r="585" customFormat="false" ht="23.25" hidden="false" customHeight="false" outlineLevel="0" collapsed="false">
      <c r="A585" s="243"/>
      <c r="B585" s="244"/>
    </row>
    <row r="586" customFormat="false" ht="23.25" hidden="false" customHeight="false" outlineLevel="0" collapsed="false">
      <c r="A586" s="243"/>
      <c r="B586" s="244"/>
    </row>
    <row r="587" customFormat="false" ht="23.25" hidden="false" customHeight="false" outlineLevel="0" collapsed="false">
      <c r="A587" s="243"/>
      <c r="B587" s="244"/>
    </row>
    <row r="588" customFormat="false" ht="23.25" hidden="false" customHeight="false" outlineLevel="0" collapsed="false">
      <c r="A588" s="243"/>
      <c r="B588" s="244"/>
    </row>
    <row r="589" customFormat="false" ht="23.25" hidden="false" customHeight="false" outlineLevel="0" collapsed="false">
      <c r="A589" s="243"/>
      <c r="B589" s="244"/>
    </row>
    <row r="590" customFormat="false" ht="23.25" hidden="false" customHeight="false" outlineLevel="0" collapsed="false">
      <c r="A590" s="243"/>
      <c r="B590" s="244"/>
    </row>
    <row r="591" customFormat="false" ht="23.25" hidden="false" customHeight="false" outlineLevel="0" collapsed="false">
      <c r="A591" s="243"/>
      <c r="B591" s="244"/>
    </row>
    <row r="592" customFormat="false" ht="23.25" hidden="false" customHeight="false" outlineLevel="0" collapsed="false">
      <c r="A592" s="243"/>
      <c r="B592" s="244"/>
    </row>
    <row r="593" customFormat="false" ht="23.25" hidden="false" customHeight="false" outlineLevel="0" collapsed="false">
      <c r="A593" s="243"/>
      <c r="B593" s="244"/>
    </row>
    <row r="594" customFormat="false" ht="23.25" hidden="false" customHeight="false" outlineLevel="0" collapsed="false">
      <c r="A594" s="243"/>
      <c r="B594" s="244"/>
    </row>
    <row r="595" customFormat="false" ht="23.25" hidden="false" customHeight="false" outlineLevel="0" collapsed="false">
      <c r="A595" s="243"/>
      <c r="B595" s="244"/>
    </row>
    <row r="596" customFormat="false" ht="23.25" hidden="false" customHeight="false" outlineLevel="0" collapsed="false">
      <c r="A596" s="243"/>
      <c r="B596" s="244"/>
    </row>
    <row r="597" customFormat="false" ht="23.25" hidden="false" customHeight="false" outlineLevel="0" collapsed="false">
      <c r="A597" s="243"/>
      <c r="B597" s="244"/>
    </row>
    <row r="598" customFormat="false" ht="23.25" hidden="false" customHeight="false" outlineLevel="0" collapsed="false">
      <c r="A598" s="243"/>
      <c r="B598" s="244"/>
    </row>
    <row r="599" customFormat="false" ht="23.25" hidden="false" customHeight="false" outlineLevel="0" collapsed="false">
      <c r="A599" s="243"/>
      <c r="B599" s="244"/>
    </row>
    <row r="600" customFormat="false" ht="23.25" hidden="false" customHeight="false" outlineLevel="0" collapsed="false">
      <c r="A600" s="243"/>
      <c r="B600" s="244"/>
    </row>
    <row r="601" customFormat="false" ht="23.25" hidden="false" customHeight="false" outlineLevel="0" collapsed="false">
      <c r="A601" s="243"/>
      <c r="B601" s="244"/>
    </row>
    <row r="602" customFormat="false" ht="23.25" hidden="false" customHeight="false" outlineLevel="0" collapsed="false">
      <c r="A602" s="243"/>
      <c r="B602" s="244"/>
    </row>
    <row r="603" customFormat="false" ht="23.25" hidden="false" customHeight="false" outlineLevel="0" collapsed="false">
      <c r="A603" s="243"/>
      <c r="B603" s="244"/>
    </row>
    <row r="604" customFormat="false" ht="23.25" hidden="false" customHeight="false" outlineLevel="0" collapsed="false">
      <c r="A604" s="243"/>
      <c r="B604" s="244"/>
    </row>
    <row r="605" customFormat="false" ht="23.25" hidden="false" customHeight="false" outlineLevel="0" collapsed="false">
      <c r="A605" s="243"/>
      <c r="B605" s="244"/>
    </row>
    <row r="606" customFormat="false" ht="23.25" hidden="false" customHeight="false" outlineLevel="0" collapsed="false">
      <c r="A606" s="243"/>
      <c r="B606" s="244"/>
    </row>
    <row r="607" customFormat="false" ht="23.25" hidden="false" customHeight="false" outlineLevel="0" collapsed="false">
      <c r="A607" s="243"/>
      <c r="B607" s="244"/>
    </row>
    <row r="608" customFormat="false" ht="23.25" hidden="false" customHeight="false" outlineLevel="0" collapsed="false">
      <c r="A608" s="243"/>
      <c r="B608" s="244"/>
    </row>
    <row r="609" customFormat="false" ht="23.25" hidden="false" customHeight="false" outlineLevel="0" collapsed="false">
      <c r="A609" s="243"/>
      <c r="B609" s="244"/>
    </row>
    <row r="610" customFormat="false" ht="23.25" hidden="false" customHeight="false" outlineLevel="0" collapsed="false">
      <c r="A610" s="243"/>
      <c r="B610" s="244"/>
    </row>
    <row r="611" customFormat="false" ht="23.25" hidden="false" customHeight="false" outlineLevel="0" collapsed="false">
      <c r="A611" s="243"/>
      <c r="B611" s="244"/>
    </row>
    <row r="612" customFormat="false" ht="23.25" hidden="false" customHeight="false" outlineLevel="0" collapsed="false">
      <c r="A612" s="243"/>
      <c r="B612" s="244"/>
    </row>
    <row r="613" customFormat="false" ht="23.25" hidden="false" customHeight="false" outlineLevel="0" collapsed="false">
      <c r="A613" s="243"/>
      <c r="B613" s="244"/>
    </row>
    <row r="614" customFormat="false" ht="23.25" hidden="false" customHeight="false" outlineLevel="0" collapsed="false">
      <c r="A614" s="243"/>
      <c r="B614" s="244"/>
    </row>
    <row r="615" customFormat="false" ht="23.25" hidden="false" customHeight="false" outlineLevel="0" collapsed="false">
      <c r="A615" s="243"/>
      <c r="B615" s="244"/>
    </row>
    <row r="616" customFormat="false" ht="23.25" hidden="false" customHeight="false" outlineLevel="0" collapsed="false">
      <c r="A616" s="243"/>
      <c r="B616" s="244"/>
    </row>
    <row r="617" customFormat="false" ht="23.25" hidden="false" customHeight="false" outlineLevel="0" collapsed="false">
      <c r="A617" s="243"/>
      <c r="B617" s="244"/>
    </row>
    <row r="618" customFormat="false" ht="23.25" hidden="false" customHeight="false" outlineLevel="0" collapsed="false">
      <c r="A618" s="243"/>
      <c r="B618" s="244"/>
    </row>
    <row r="619" customFormat="false" ht="23.25" hidden="false" customHeight="false" outlineLevel="0" collapsed="false">
      <c r="A619" s="243"/>
      <c r="B619" s="244"/>
    </row>
    <row r="620" customFormat="false" ht="23.25" hidden="false" customHeight="false" outlineLevel="0" collapsed="false">
      <c r="A620" s="243"/>
      <c r="B620" s="244"/>
    </row>
    <row r="621" customFormat="false" ht="23.25" hidden="false" customHeight="false" outlineLevel="0" collapsed="false">
      <c r="A621" s="243"/>
      <c r="B621" s="244"/>
    </row>
    <row r="622" customFormat="false" ht="23.25" hidden="false" customHeight="false" outlineLevel="0" collapsed="false">
      <c r="A622" s="243"/>
      <c r="B622" s="244"/>
    </row>
    <row r="623" customFormat="false" ht="23.25" hidden="false" customHeight="false" outlineLevel="0" collapsed="false">
      <c r="A623" s="243"/>
      <c r="B623" s="244"/>
    </row>
    <row r="624" customFormat="false" ht="23.25" hidden="false" customHeight="false" outlineLevel="0" collapsed="false">
      <c r="A624" s="243"/>
      <c r="B624" s="244"/>
    </row>
    <row r="625" customFormat="false" ht="23.25" hidden="false" customHeight="false" outlineLevel="0" collapsed="false">
      <c r="A625" s="243"/>
      <c r="B625" s="244"/>
    </row>
    <row r="626" customFormat="false" ht="23.25" hidden="false" customHeight="false" outlineLevel="0" collapsed="false">
      <c r="A626" s="243"/>
      <c r="B626" s="244"/>
    </row>
    <row r="627" customFormat="false" ht="23.25" hidden="false" customHeight="false" outlineLevel="0" collapsed="false">
      <c r="A627" s="243"/>
      <c r="B627" s="244"/>
    </row>
    <row r="628" customFormat="false" ht="23.25" hidden="false" customHeight="false" outlineLevel="0" collapsed="false">
      <c r="A628" s="243"/>
      <c r="B628" s="244"/>
    </row>
    <row r="629" customFormat="false" ht="23.25" hidden="false" customHeight="false" outlineLevel="0" collapsed="false">
      <c r="A629" s="243"/>
      <c r="B629" s="244"/>
    </row>
    <row r="630" customFormat="false" ht="23.25" hidden="false" customHeight="false" outlineLevel="0" collapsed="false">
      <c r="A630" s="243"/>
      <c r="B630" s="244"/>
    </row>
    <row r="631" customFormat="false" ht="23.25" hidden="false" customHeight="false" outlineLevel="0" collapsed="false">
      <c r="A631" s="243"/>
      <c r="B631" s="244"/>
    </row>
    <row r="632" customFormat="false" ht="23.25" hidden="false" customHeight="false" outlineLevel="0" collapsed="false">
      <c r="A632" s="243"/>
      <c r="B632" s="244"/>
    </row>
    <row r="633" customFormat="false" ht="23.25" hidden="false" customHeight="false" outlineLevel="0" collapsed="false">
      <c r="A633" s="243"/>
      <c r="B633" s="244"/>
    </row>
    <row r="634" customFormat="false" ht="23.25" hidden="false" customHeight="false" outlineLevel="0" collapsed="false">
      <c r="A634" s="243"/>
      <c r="B634" s="244"/>
    </row>
    <row r="635" customFormat="false" ht="23.25" hidden="false" customHeight="false" outlineLevel="0" collapsed="false">
      <c r="A635" s="243"/>
      <c r="B635" s="244"/>
    </row>
    <row r="636" customFormat="false" ht="23.25" hidden="false" customHeight="false" outlineLevel="0" collapsed="false">
      <c r="A636" s="243"/>
      <c r="B636" s="244"/>
    </row>
    <row r="637" customFormat="false" ht="23.25" hidden="false" customHeight="false" outlineLevel="0" collapsed="false">
      <c r="A637" s="243"/>
      <c r="B637" s="244"/>
    </row>
    <row r="638" customFormat="false" ht="23.25" hidden="false" customHeight="false" outlineLevel="0" collapsed="false">
      <c r="A638" s="243"/>
      <c r="B638" s="244"/>
    </row>
    <row r="639" customFormat="false" ht="23.25" hidden="false" customHeight="false" outlineLevel="0" collapsed="false">
      <c r="A639" s="243"/>
      <c r="B639" s="244"/>
    </row>
    <row r="640" customFormat="false" ht="23.25" hidden="false" customHeight="false" outlineLevel="0" collapsed="false">
      <c r="A640" s="243"/>
      <c r="B640" s="244"/>
    </row>
    <row r="641" customFormat="false" ht="23.25" hidden="false" customHeight="false" outlineLevel="0" collapsed="false">
      <c r="A641" s="243"/>
      <c r="B641" s="244"/>
    </row>
    <row r="642" customFormat="false" ht="23.25" hidden="false" customHeight="false" outlineLevel="0" collapsed="false">
      <c r="A642" s="243"/>
      <c r="B642" s="244"/>
    </row>
    <row r="643" customFormat="false" ht="23.25" hidden="false" customHeight="false" outlineLevel="0" collapsed="false">
      <c r="A643" s="243"/>
      <c r="B643" s="244"/>
    </row>
    <row r="644" customFormat="false" ht="23.25" hidden="false" customHeight="false" outlineLevel="0" collapsed="false">
      <c r="A644" s="243"/>
      <c r="B644" s="244"/>
    </row>
    <row r="645" customFormat="false" ht="23.25" hidden="false" customHeight="false" outlineLevel="0" collapsed="false">
      <c r="A645" s="243"/>
      <c r="B645" s="244"/>
    </row>
    <row r="646" customFormat="false" ht="23.25" hidden="false" customHeight="false" outlineLevel="0" collapsed="false">
      <c r="A646" s="243"/>
      <c r="B646" s="244"/>
    </row>
    <row r="647" customFormat="false" ht="23.25" hidden="false" customHeight="false" outlineLevel="0" collapsed="false">
      <c r="A647" s="243"/>
      <c r="B647" s="244"/>
    </row>
    <row r="648" customFormat="false" ht="23.25" hidden="false" customHeight="false" outlineLevel="0" collapsed="false">
      <c r="A648" s="243"/>
      <c r="B648" s="244"/>
    </row>
    <row r="649" customFormat="false" ht="23.25" hidden="false" customHeight="false" outlineLevel="0" collapsed="false">
      <c r="A649" s="243"/>
      <c r="B649" s="244"/>
    </row>
    <row r="650" customFormat="false" ht="23.25" hidden="false" customHeight="false" outlineLevel="0" collapsed="false">
      <c r="A650" s="243"/>
      <c r="B650" s="244"/>
    </row>
    <row r="651" customFormat="false" ht="23.25" hidden="false" customHeight="false" outlineLevel="0" collapsed="false">
      <c r="A651" s="243"/>
      <c r="B651" s="244"/>
    </row>
    <row r="652" customFormat="false" ht="23.25" hidden="false" customHeight="false" outlineLevel="0" collapsed="false">
      <c r="A652" s="243"/>
      <c r="B652" s="244"/>
    </row>
    <row r="653" customFormat="false" ht="23.25" hidden="false" customHeight="false" outlineLevel="0" collapsed="false">
      <c r="A653" s="243"/>
      <c r="B653" s="244"/>
    </row>
    <row r="654" customFormat="false" ht="23.25" hidden="false" customHeight="false" outlineLevel="0" collapsed="false">
      <c r="A654" s="243"/>
      <c r="B654" s="244"/>
    </row>
    <row r="655" customFormat="false" ht="23.25" hidden="false" customHeight="false" outlineLevel="0" collapsed="false">
      <c r="A655" s="243"/>
      <c r="B655" s="244"/>
    </row>
    <row r="656" customFormat="false" ht="23.25" hidden="false" customHeight="false" outlineLevel="0" collapsed="false">
      <c r="A656" s="243"/>
      <c r="B656" s="244"/>
    </row>
    <row r="657" customFormat="false" ht="23.25" hidden="false" customHeight="false" outlineLevel="0" collapsed="false">
      <c r="A657" s="243"/>
      <c r="B657" s="244"/>
    </row>
    <row r="658" customFormat="false" ht="23.25" hidden="false" customHeight="false" outlineLevel="0" collapsed="false">
      <c r="A658" s="243"/>
      <c r="B658" s="244"/>
    </row>
    <row r="659" customFormat="false" ht="23.25" hidden="false" customHeight="false" outlineLevel="0" collapsed="false">
      <c r="A659" s="243"/>
      <c r="B659" s="244"/>
    </row>
    <row r="660" customFormat="false" ht="23.25" hidden="false" customHeight="false" outlineLevel="0" collapsed="false">
      <c r="A660" s="243"/>
      <c r="B660" s="244"/>
    </row>
    <row r="661" customFormat="false" ht="23.25" hidden="false" customHeight="false" outlineLevel="0" collapsed="false">
      <c r="A661" s="243"/>
      <c r="B661" s="244"/>
    </row>
    <row r="662" customFormat="false" ht="23.25" hidden="false" customHeight="false" outlineLevel="0" collapsed="false">
      <c r="A662" s="243"/>
      <c r="B662" s="244"/>
    </row>
    <row r="663" customFormat="false" ht="23.25" hidden="false" customHeight="false" outlineLevel="0" collapsed="false">
      <c r="A663" s="243"/>
      <c r="B663" s="244"/>
    </row>
    <row r="664" customFormat="false" ht="23.25" hidden="false" customHeight="false" outlineLevel="0" collapsed="false">
      <c r="A664" s="243"/>
      <c r="B664" s="244"/>
    </row>
    <row r="665" customFormat="false" ht="23.25" hidden="false" customHeight="false" outlineLevel="0" collapsed="false">
      <c r="A665" s="243"/>
      <c r="B665" s="244"/>
    </row>
    <row r="666" customFormat="false" ht="23.25" hidden="false" customHeight="false" outlineLevel="0" collapsed="false">
      <c r="A666" s="243"/>
      <c r="B666" s="244"/>
    </row>
    <row r="667" customFormat="false" ht="23.25" hidden="false" customHeight="false" outlineLevel="0" collapsed="false">
      <c r="A667" s="243"/>
      <c r="B667" s="244"/>
    </row>
    <row r="668" customFormat="false" ht="23.25" hidden="false" customHeight="false" outlineLevel="0" collapsed="false">
      <c r="A668" s="243"/>
      <c r="B668" s="244"/>
    </row>
    <row r="669" customFormat="false" ht="23.25" hidden="false" customHeight="false" outlineLevel="0" collapsed="false">
      <c r="A669" s="243"/>
      <c r="B669" s="244"/>
    </row>
    <row r="670" customFormat="false" ht="23.25" hidden="false" customHeight="false" outlineLevel="0" collapsed="false">
      <c r="A670" s="243"/>
      <c r="B670" s="244"/>
    </row>
    <row r="671" customFormat="false" ht="23.25" hidden="false" customHeight="false" outlineLevel="0" collapsed="false">
      <c r="A671" s="243"/>
      <c r="B671" s="244"/>
    </row>
    <row r="672" customFormat="false" ht="23.25" hidden="false" customHeight="false" outlineLevel="0" collapsed="false">
      <c r="A672" s="243"/>
      <c r="B672" s="244"/>
    </row>
    <row r="673" customFormat="false" ht="23.25" hidden="false" customHeight="false" outlineLevel="0" collapsed="false">
      <c r="A673" s="243"/>
      <c r="B673" s="244"/>
    </row>
    <row r="674" customFormat="false" ht="23.25" hidden="false" customHeight="false" outlineLevel="0" collapsed="false">
      <c r="A674" s="243"/>
      <c r="B674" s="244"/>
    </row>
    <row r="675" customFormat="false" ht="23.25" hidden="false" customHeight="false" outlineLevel="0" collapsed="false">
      <c r="A675" s="243"/>
      <c r="B675" s="244"/>
    </row>
    <row r="676" customFormat="false" ht="23.25" hidden="false" customHeight="false" outlineLevel="0" collapsed="false">
      <c r="A676" s="243"/>
      <c r="B676" s="244"/>
    </row>
    <row r="677" customFormat="false" ht="23.25" hidden="false" customHeight="false" outlineLevel="0" collapsed="false">
      <c r="A677" s="243"/>
      <c r="B677" s="244"/>
    </row>
    <row r="678" customFormat="false" ht="23.25" hidden="false" customHeight="false" outlineLevel="0" collapsed="false">
      <c r="A678" s="243"/>
      <c r="B678" s="244"/>
    </row>
    <row r="679" customFormat="false" ht="23.25" hidden="false" customHeight="false" outlineLevel="0" collapsed="false">
      <c r="A679" s="243"/>
      <c r="B679" s="244"/>
    </row>
    <row r="680" customFormat="false" ht="23.25" hidden="false" customHeight="false" outlineLevel="0" collapsed="false">
      <c r="A680" s="243"/>
      <c r="B680" s="244"/>
    </row>
    <row r="681" customFormat="false" ht="23.25" hidden="false" customHeight="false" outlineLevel="0" collapsed="false">
      <c r="A681" s="243"/>
      <c r="B681" s="244"/>
    </row>
    <row r="682" customFormat="false" ht="23.25" hidden="false" customHeight="false" outlineLevel="0" collapsed="false">
      <c r="A682" s="243"/>
      <c r="B682" s="244"/>
    </row>
    <row r="683" customFormat="false" ht="23.25" hidden="false" customHeight="false" outlineLevel="0" collapsed="false">
      <c r="A683" s="243"/>
      <c r="B683" s="244"/>
    </row>
    <row r="684" customFormat="false" ht="23.25" hidden="false" customHeight="false" outlineLevel="0" collapsed="false">
      <c r="A684" s="243"/>
      <c r="B684" s="244"/>
    </row>
    <row r="685" customFormat="false" ht="23.25" hidden="false" customHeight="false" outlineLevel="0" collapsed="false">
      <c r="A685" s="243"/>
      <c r="B685" s="244"/>
    </row>
    <row r="686" customFormat="false" ht="23.25" hidden="false" customHeight="false" outlineLevel="0" collapsed="false">
      <c r="A686" s="243"/>
      <c r="B686" s="244"/>
    </row>
    <row r="687" customFormat="false" ht="23.25" hidden="false" customHeight="false" outlineLevel="0" collapsed="false">
      <c r="A687" s="243"/>
      <c r="B687" s="244"/>
    </row>
    <row r="688" customFormat="false" ht="23.25" hidden="false" customHeight="false" outlineLevel="0" collapsed="false">
      <c r="A688" s="243"/>
      <c r="B688" s="244"/>
    </row>
    <row r="689" customFormat="false" ht="23.25" hidden="false" customHeight="false" outlineLevel="0" collapsed="false">
      <c r="A689" s="243"/>
      <c r="B689" s="244"/>
    </row>
    <row r="690" customFormat="false" ht="23.25" hidden="false" customHeight="false" outlineLevel="0" collapsed="false">
      <c r="A690" s="243"/>
      <c r="B690" s="244"/>
    </row>
    <row r="691" customFormat="false" ht="23.25" hidden="false" customHeight="false" outlineLevel="0" collapsed="false">
      <c r="A691" s="243"/>
      <c r="B691" s="244"/>
    </row>
    <row r="692" customFormat="false" ht="23.25" hidden="false" customHeight="false" outlineLevel="0" collapsed="false">
      <c r="A692" s="243"/>
      <c r="B692" s="244"/>
    </row>
    <row r="693" customFormat="false" ht="23.25" hidden="false" customHeight="false" outlineLevel="0" collapsed="false">
      <c r="A693" s="243"/>
      <c r="B693" s="244"/>
    </row>
    <row r="694" customFormat="false" ht="23.25" hidden="false" customHeight="false" outlineLevel="0" collapsed="false">
      <c r="A694" s="243"/>
      <c r="B694" s="244"/>
    </row>
    <row r="695" customFormat="false" ht="23.25" hidden="false" customHeight="false" outlineLevel="0" collapsed="false">
      <c r="A695" s="243"/>
      <c r="B695" s="244"/>
    </row>
    <row r="696" customFormat="false" ht="23.25" hidden="false" customHeight="false" outlineLevel="0" collapsed="false">
      <c r="A696" s="243"/>
      <c r="B696" s="244"/>
    </row>
    <row r="697" customFormat="false" ht="23.25" hidden="false" customHeight="false" outlineLevel="0" collapsed="false">
      <c r="A697" s="243"/>
      <c r="B697" s="244"/>
    </row>
    <row r="698" customFormat="false" ht="23.25" hidden="false" customHeight="false" outlineLevel="0" collapsed="false">
      <c r="A698" s="243"/>
      <c r="B698" s="244"/>
    </row>
    <row r="699" customFormat="false" ht="23.25" hidden="false" customHeight="false" outlineLevel="0" collapsed="false">
      <c r="A699" s="243"/>
      <c r="B699" s="244"/>
    </row>
    <row r="700" customFormat="false" ht="23.25" hidden="false" customHeight="false" outlineLevel="0" collapsed="false">
      <c r="A700" s="243"/>
      <c r="B700" s="244"/>
    </row>
    <row r="701" customFormat="false" ht="23.25" hidden="false" customHeight="false" outlineLevel="0" collapsed="false">
      <c r="A701" s="243"/>
      <c r="B701" s="244"/>
    </row>
    <row r="702" customFormat="false" ht="23.25" hidden="false" customHeight="false" outlineLevel="0" collapsed="false">
      <c r="A702" s="243"/>
      <c r="B702" s="244"/>
    </row>
    <row r="703" customFormat="false" ht="23.25" hidden="false" customHeight="false" outlineLevel="0" collapsed="false">
      <c r="A703" s="243"/>
      <c r="B703" s="244"/>
    </row>
    <row r="704" customFormat="false" ht="23.25" hidden="false" customHeight="false" outlineLevel="0" collapsed="false">
      <c r="A704" s="243"/>
      <c r="B704" s="244"/>
    </row>
    <row r="705" customFormat="false" ht="23.25" hidden="false" customHeight="false" outlineLevel="0" collapsed="false">
      <c r="A705" s="243"/>
      <c r="B705" s="244"/>
    </row>
    <row r="706" customFormat="false" ht="23.25" hidden="false" customHeight="false" outlineLevel="0" collapsed="false">
      <c r="A706" s="243"/>
      <c r="B706" s="244"/>
    </row>
    <row r="707" customFormat="false" ht="23.25" hidden="false" customHeight="false" outlineLevel="0" collapsed="false">
      <c r="A707" s="243"/>
      <c r="B707" s="244"/>
    </row>
    <row r="708" customFormat="false" ht="23.25" hidden="false" customHeight="false" outlineLevel="0" collapsed="false">
      <c r="A708" s="243"/>
      <c r="B708" s="244"/>
    </row>
    <row r="709" customFormat="false" ht="23.25" hidden="false" customHeight="false" outlineLevel="0" collapsed="false">
      <c r="A709" s="243"/>
      <c r="B709" s="244"/>
    </row>
    <row r="710" customFormat="false" ht="23.25" hidden="false" customHeight="false" outlineLevel="0" collapsed="false">
      <c r="A710" s="243"/>
      <c r="B710" s="244"/>
    </row>
    <row r="711" customFormat="false" ht="23.25" hidden="false" customHeight="false" outlineLevel="0" collapsed="false">
      <c r="A711" s="243"/>
      <c r="B711" s="244"/>
    </row>
    <row r="712" customFormat="false" ht="23.25" hidden="false" customHeight="false" outlineLevel="0" collapsed="false">
      <c r="A712" s="243"/>
      <c r="B712" s="244"/>
    </row>
    <row r="713" customFormat="false" ht="23.25" hidden="false" customHeight="false" outlineLevel="0" collapsed="false">
      <c r="A713" s="243"/>
      <c r="B713" s="244"/>
    </row>
    <row r="714" customFormat="false" ht="23.25" hidden="false" customHeight="false" outlineLevel="0" collapsed="false">
      <c r="A714" s="243"/>
      <c r="B714" s="244"/>
    </row>
    <row r="715" customFormat="false" ht="23.25" hidden="false" customHeight="false" outlineLevel="0" collapsed="false">
      <c r="A715" s="243"/>
      <c r="B715" s="244"/>
    </row>
    <row r="716" customFormat="false" ht="23.25" hidden="false" customHeight="false" outlineLevel="0" collapsed="false">
      <c r="A716" s="243"/>
      <c r="B716" s="244"/>
    </row>
    <row r="717" customFormat="false" ht="23.25" hidden="false" customHeight="false" outlineLevel="0" collapsed="false">
      <c r="A717" s="243"/>
      <c r="B717" s="244"/>
    </row>
    <row r="718" customFormat="false" ht="23.25" hidden="false" customHeight="false" outlineLevel="0" collapsed="false">
      <c r="A718" s="243"/>
      <c r="B718" s="244"/>
    </row>
    <row r="719" customFormat="false" ht="23.25" hidden="false" customHeight="false" outlineLevel="0" collapsed="false">
      <c r="A719" s="243"/>
      <c r="B719" s="244"/>
    </row>
    <row r="720" customFormat="false" ht="23.25" hidden="false" customHeight="false" outlineLevel="0" collapsed="false">
      <c r="A720" s="243"/>
      <c r="B720" s="244"/>
    </row>
    <row r="721" customFormat="false" ht="23.25" hidden="false" customHeight="false" outlineLevel="0" collapsed="false">
      <c r="A721" s="243"/>
      <c r="B721" s="244"/>
    </row>
    <row r="722" customFormat="false" ht="23.25" hidden="false" customHeight="false" outlineLevel="0" collapsed="false">
      <c r="A722" s="243"/>
      <c r="B722" s="244"/>
    </row>
    <row r="723" customFormat="false" ht="23.25" hidden="false" customHeight="false" outlineLevel="0" collapsed="false">
      <c r="A723" s="243"/>
      <c r="B723" s="244"/>
    </row>
    <row r="724" customFormat="false" ht="23.25" hidden="false" customHeight="false" outlineLevel="0" collapsed="false">
      <c r="A724" s="243"/>
      <c r="B724" s="244"/>
    </row>
    <row r="725" customFormat="false" ht="23.25" hidden="false" customHeight="false" outlineLevel="0" collapsed="false">
      <c r="A725" s="243"/>
      <c r="B725" s="244"/>
    </row>
    <row r="726" customFormat="false" ht="23.25" hidden="false" customHeight="false" outlineLevel="0" collapsed="false">
      <c r="A726" s="243"/>
      <c r="B726" s="244"/>
    </row>
    <row r="727" customFormat="false" ht="23.25" hidden="false" customHeight="false" outlineLevel="0" collapsed="false">
      <c r="A727" s="243"/>
      <c r="B727" s="244"/>
    </row>
    <row r="728" customFormat="false" ht="23.25" hidden="false" customHeight="false" outlineLevel="0" collapsed="false">
      <c r="A728" s="243"/>
      <c r="B728" s="244"/>
    </row>
    <row r="729" customFormat="false" ht="23.25" hidden="false" customHeight="false" outlineLevel="0" collapsed="false">
      <c r="A729" s="243"/>
      <c r="B729" s="244"/>
    </row>
    <row r="730" customFormat="false" ht="23.25" hidden="false" customHeight="false" outlineLevel="0" collapsed="false">
      <c r="A730" s="243"/>
      <c r="B730" s="244"/>
    </row>
    <row r="731" customFormat="false" ht="23.25" hidden="false" customHeight="false" outlineLevel="0" collapsed="false">
      <c r="A731" s="243"/>
      <c r="B731" s="244"/>
    </row>
    <row r="732" customFormat="false" ht="23.25" hidden="false" customHeight="false" outlineLevel="0" collapsed="false">
      <c r="A732" s="243"/>
      <c r="B732" s="244"/>
    </row>
    <row r="733" customFormat="false" ht="23.25" hidden="false" customHeight="false" outlineLevel="0" collapsed="false">
      <c r="A733" s="243"/>
      <c r="B733" s="244"/>
    </row>
    <row r="734" customFormat="false" ht="23.25" hidden="false" customHeight="false" outlineLevel="0" collapsed="false">
      <c r="A734" s="243"/>
      <c r="B734" s="244"/>
    </row>
    <row r="735" customFormat="false" ht="23.25" hidden="false" customHeight="false" outlineLevel="0" collapsed="false">
      <c r="A735" s="243"/>
      <c r="B735" s="244"/>
    </row>
    <row r="736" customFormat="false" ht="23.25" hidden="false" customHeight="false" outlineLevel="0" collapsed="false">
      <c r="A736" s="243"/>
      <c r="B736" s="244"/>
    </row>
    <row r="737" customFormat="false" ht="23.25" hidden="false" customHeight="false" outlineLevel="0" collapsed="false">
      <c r="A737" s="243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3:43Z</dcterms:created>
  <dc:creator>วชืรศักดิ์</dc:creator>
  <dc:description/>
  <dc:language>en-US</dc:language>
  <cp:lastModifiedBy>Admin_TK</cp:lastModifiedBy>
  <cp:lastPrinted>2022-06-02T08:32:23Z</cp:lastPrinted>
  <dcterms:modified xsi:type="dcterms:W3CDTF">2022-06-02T08:50:35Z</dcterms:modified>
  <cp:revision>0</cp:revision>
  <dc:subject/>
  <dc:title/>
</cp:coreProperties>
</file>